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Ouachita Trail 50K splits" sheetId="1" state="visible" r:id="rId2"/>
  </sheets>
  <definedNames>
    <definedName function="false" hidden="false" localSheetId="0" name="_xlnm.Print_Titles" vbProcedure="false">'2023 Ouachita Trail 50K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East Pinnacle</t>
  </si>
  <si>
    <t xml:space="preserve">West Pinnacle</t>
  </si>
  <si>
    <t xml:space="preserve">Lake Vista</t>
  </si>
  <si>
    <t xml:space="preserve">North Shore</t>
  </si>
  <si>
    <t xml:space="preserve">Finish</t>
  </si>
  <si>
    <t xml:space="preserve">Place</t>
  </si>
  <si>
    <t xml:space="preserve">Name                         Mile:</t>
  </si>
  <si>
    <t xml:space="preserve">Clay Kopplin</t>
  </si>
  <si>
    <t xml:space="preserve">Joshua Shirazi</t>
  </si>
  <si>
    <t xml:space="preserve">Stewart Gray</t>
  </si>
  <si>
    <t xml:space="preserve">Eddie Martinez</t>
  </si>
  <si>
    <t xml:space="preserve">Rachel Furman</t>
  </si>
  <si>
    <t xml:space="preserve">Joseph Schmechel</t>
  </si>
  <si>
    <t xml:space="preserve">Laura Kearns</t>
  </si>
  <si>
    <t xml:space="preserve">Joey Lammers</t>
  </si>
  <si>
    <t xml:space="preserve">Boyd Goodner</t>
  </si>
  <si>
    <t xml:space="preserve">John Haddock</t>
  </si>
  <si>
    <t xml:space="preserve">Jonathan Miller</t>
  </si>
  <si>
    <t xml:space="preserve">Sarah Hamblock</t>
  </si>
  <si>
    <t xml:space="preserve">Shane Reed</t>
  </si>
  <si>
    <t xml:space="preserve">Tim Garvey</t>
  </si>
  <si>
    <t xml:space="preserve">John Kiser</t>
  </si>
  <si>
    <t xml:space="preserve">Jake Holloway</t>
  </si>
  <si>
    <t xml:space="preserve">Shawn Sellers</t>
  </si>
  <si>
    <t xml:space="preserve">Anderson Dibble</t>
  </si>
  <si>
    <t xml:space="preserve">Tracy Meyerson</t>
  </si>
  <si>
    <t xml:space="preserve">Jason Bennett</t>
  </si>
  <si>
    <t xml:space="preserve">Candace Crawford</t>
  </si>
  <si>
    <t xml:space="preserve">Lanny Jones</t>
  </si>
  <si>
    <t xml:space="preserve">Danny Jones</t>
  </si>
  <si>
    <t xml:space="preserve">Kelly Newberg</t>
  </si>
  <si>
    <t xml:space="preserve">Michael Krattley</t>
  </si>
  <si>
    <t xml:space="preserve">Thomas Ford Jr</t>
  </si>
  <si>
    <t xml:space="preserve">Tyler Hammer</t>
  </si>
  <si>
    <t xml:space="preserve">Monty Morgan</t>
  </si>
  <si>
    <t xml:space="preserve">Henry Turner</t>
  </si>
  <si>
    <t xml:space="preserve">Kelsey Walker</t>
  </si>
  <si>
    <t xml:space="preserve">Josh Richardson</t>
  </si>
  <si>
    <t xml:space="preserve">Ellen Ortis</t>
  </si>
  <si>
    <t xml:space="preserve">Richard Williams</t>
  </si>
  <si>
    <t xml:space="preserve">Clay Shook</t>
  </si>
  <si>
    <t xml:space="preserve">Isaac Herrera</t>
  </si>
  <si>
    <t xml:space="preserve">Crystal Cossey</t>
  </si>
  <si>
    <t xml:space="preserve">Tina Mitchell</t>
  </si>
  <si>
    <t xml:space="preserve">Rachel Millman</t>
  </si>
  <si>
    <t xml:space="preserve">KyLynn Ledbetter</t>
  </si>
  <si>
    <t xml:space="preserve">James Engel</t>
  </si>
  <si>
    <t xml:space="preserve">Brett Bassham</t>
  </si>
  <si>
    <t xml:space="preserve">Caleb McDonald</t>
  </si>
  <si>
    <t xml:space="preserve">Ron Kuhn</t>
  </si>
  <si>
    <t xml:space="preserve">Tim Clough</t>
  </si>
  <si>
    <t xml:space="preserve">Jared Graddy</t>
  </si>
  <si>
    <t xml:space="preserve">Scott Marr</t>
  </si>
  <si>
    <t xml:space="preserve">Matthew Morton</t>
  </si>
  <si>
    <t xml:space="preserve">Joe Murphy</t>
  </si>
  <si>
    <t xml:space="preserve">Jillian Greifenkamp</t>
  </si>
  <si>
    <t xml:space="preserve">Bruce Spurling</t>
  </si>
  <si>
    <t xml:space="preserve">Jeff Glasbrenner</t>
  </si>
  <si>
    <t xml:space="preserve">Madison Ellis</t>
  </si>
  <si>
    <t xml:space="preserve">James Stange</t>
  </si>
  <si>
    <t xml:space="preserve">Siri Briggler</t>
  </si>
  <si>
    <t xml:space="preserve">Alan Hunnicutt</t>
  </si>
  <si>
    <t xml:space="preserve">Jim Burgos</t>
  </si>
  <si>
    <t xml:space="preserve">Ken Myers</t>
  </si>
  <si>
    <t xml:space="preserve">Kevin Kato</t>
  </si>
  <si>
    <t xml:space="preserve">Kevin Griffin</t>
  </si>
  <si>
    <t xml:space="preserve">Lisa Webb</t>
  </si>
  <si>
    <t xml:space="preserve">Jennifer Smith</t>
  </si>
  <si>
    <t xml:space="preserve">Robert Monteforte</t>
  </si>
  <si>
    <t xml:space="preserve">Ashley Stroud</t>
  </si>
  <si>
    <t xml:space="preserve">Ragan Sutterfield</t>
  </si>
  <si>
    <t xml:space="preserve">Lori Dather</t>
  </si>
  <si>
    <t xml:space="preserve">Brooke Oliver</t>
  </si>
  <si>
    <t xml:space="preserve">Nick Johnston</t>
  </si>
  <si>
    <t xml:space="preserve">Erika Sparkman</t>
  </si>
  <si>
    <t xml:space="preserve">Brandon Chisolm</t>
  </si>
  <si>
    <t xml:space="preserve">Robin Manalo</t>
  </si>
  <si>
    <t xml:space="preserve">Noelle Coughlan</t>
  </si>
  <si>
    <t xml:space="preserve">Rusty Bryan</t>
  </si>
  <si>
    <t xml:space="preserve">Steve Robertson</t>
  </si>
  <si>
    <t xml:space="preserve">Mary McDonald</t>
  </si>
  <si>
    <t xml:space="preserve">Reid Landes</t>
  </si>
  <si>
    <t xml:space="preserve">Mark Roth</t>
  </si>
  <si>
    <t xml:space="preserve">Chad Stewart</t>
  </si>
  <si>
    <t xml:space="preserve">Kylie Stewart</t>
  </si>
  <si>
    <t xml:space="preserve">Ian Ford</t>
  </si>
  <si>
    <t xml:space="preserve">Krista Buck</t>
  </si>
  <si>
    <t xml:space="preserve">Clay McDaniel</t>
  </si>
  <si>
    <t xml:space="preserve">Kristi Rainwater</t>
  </si>
  <si>
    <t xml:space="preserve">Julie Ingle</t>
  </si>
  <si>
    <t xml:space="preserve">Paul Noble</t>
  </si>
  <si>
    <t xml:space="preserve">Makayla Farris</t>
  </si>
  <si>
    <t xml:space="preserve">Ronnie Daniel</t>
  </si>
  <si>
    <t xml:space="preserve">John Fowlkes</t>
  </si>
  <si>
    <t xml:space="preserve">Rebecca Weston</t>
  </si>
  <si>
    <t xml:space="preserve">Johnny Eagles</t>
  </si>
  <si>
    <t xml:space="preserve">Blake Miley</t>
  </si>
  <si>
    <t xml:space="preserve">Shaun Cox</t>
  </si>
  <si>
    <t xml:space="preserve">Tiffany Mallard</t>
  </si>
  <si>
    <t xml:space="preserve">Donald Thompson</t>
  </si>
  <si>
    <t xml:space="preserve">Kim Johnson</t>
  </si>
  <si>
    <t xml:space="preserve">Daniel Arnold</t>
  </si>
  <si>
    <t xml:space="preserve">Sonia Kyz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7"/>
    <col collapsed="false" customWidth="true" hidden="false" outlineLevel="0" max="3" min="3" style="3" width="8.7"/>
    <col collapsed="false" customWidth="true" hidden="false" outlineLevel="0" max="4" min="4" style="3" width="4.7"/>
    <col collapsed="false" customWidth="true" hidden="false" outlineLevel="0" max="5" min="5" style="3" width="8.7"/>
    <col collapsed="false" customWidth="true" hidden="false" outlineLevel="0" max="6" min="6" style="3" width="4.7"/>
    <col collapsed="false" customWidth="true" hidden="false" outlineLevel="0" max="7" min="7" style="3" width="8.7"/>
    <col collapsed="false" customWidth="true" hidden="false" outlineLevel="0" max="8" min="8" style="3" width="4.7"/>
    <col collapsed="false" customWidth="true" hidden="false" outlineLevel="0" max="9" min="9" style="3" width="8.7"/>
    <col collapsed="false" customWidth="true" hidden="false" outlineLevel="0" max="10" min="10" style="3" width="4.7"/>
    <col collapsed="false" customWidth="true" hidden="false" outlineLevel="0" max="11" min="11" style="3" width="8.7"/>
    <col collapsed="false" customWidth="true" hidden="false" outlineLevel="0" max="12" min="12" style="3" width="4.7"/>
    <col collapsed="false" customWidth="true" hidden="false" outlineLevel="0" max="13" min="13" style="3" width="8.7"/>
    <col collapsed="false" customWidth="true" hidden="false" outlineLevel="0" max="14" min="14" style="3" width="4.7"/>
    <col collapsed="false" customWidth="true" hidden="false" outlineLevel="0" max="15" min="15" style="3" width="8.7"/>
    <col collapsed="false" customWidth="true" hidden="false" outlineLevel="0" max="16" min="16" style="3" width="4.7"/>
    <col collapsed="false" customWidth="true" hidden="false" outlineLevel="0" max="17" min="17" style="4" width="10.71"/>
  </cols>
  <sheetData>
    <row r="1" customFormat="false" ht="25.5" hidden="false" customHeight="false" outlineLevel="0" collapsed="false">
      <c r="C1" s="5" t="s">
        <v>0</v>
      </c>
      <c r="D1" s="5"/>
      <c r="E1" s="5" t="s">
        <v>1</v>
      </c>
      <c r="F1" s="5"/>
      <c r="G1" s="5" t="s">
        <v>0</v>
      </c>
      <c r="H1" s="5"/>
      <c r="I1" s="5" t="s">
        <v>2</v>
      </c>
      <c r="J1" s="5"/>
      <c r="K1" s="5" t="s">
        <v>3</v>
      </c>
      <c r="L1" s="5"/>
      <c r="M1" s="5" t="s">
        <v>2</v>
      </c>
      <c r="N1" s="5"/>
      <c r="O1" s="5" t="s">
        <v>0</v>
      </c>
      <c r="P1" s="5"/>
      <c r="Q1" s="6" t="s">
        <v>4</v>
      </c>
    </row>
    <row r="2" customFormat="false" ht="13.5" hidden="false" customHeight="false" outlineLevel="0" collapsed="false">
      <c r="A2" s="7" t="s">
        <v>5</v>
      </c>
      <c r="B2" s="8" t="s">
        <v>6</v>
      </c>
      <c r="C2" s="9" t="n">
        <v>3.9</v>
      </c>
      <c r="D2" s="10" t="n">
        <f aca="false">C2-E2</f>
        <v>-1.4</v>
      </c>
      <c r="E2" s="9" t="n">
        <v>5.3</v>
      </c>
      <c r="F2" s="10" t="n">
        <f aca="false">E2-G2</f>
        <v>-1.4</v>
      </c>
      <c r="G2" s="9" t="n">
        <v>6.7</v>
      </c>
      <c r="H2" s="10" t="n">
        <f aca="false">G2-I2</f>
        <v>-3.4</v>
      </c>
      <c r="I2" s="9" t="n">
        <v>10.1</v>
      </c>
      <c r="J2" s="10" t="n">
        <f aca="false">I2-K2</f>
        <v>-6.8</v>
      </c>
      <c r="K2" s="9" t="n">
        <v>16.9</v>
      </c>
      <c r="L2" s="10" t="n">
        <f aca="false">K2-M2</f>
        <v>-6.8</v>
      </c>
      <c r="M2" s="9" t="n">
        <v>23.7</v>
      </c>
      <c r="N2" s="10" t="n">
        <f aca="false">M2-O2</f>
        <v>-3.4</v>
      </c>
      <c r="O2" s="9" t="n">
        <v>27.1</v>
      </c>
      <c r="P2" s="10" t="n">
        <f aca="false">O2-Q2</f>
        <v>-4</v>
      </c>
      <c r="Q2" s="9" t="n">
        <v>31.1</v>
      </c>
    </row>
    <row r="3" s="15" customFormat="true" ht="12.75" hidden="false" customHeight="false" outlineLevel="0" collapsed="false">
      <c r="A3" s="11" t="n">
        <v>1</v>
      </c>
      <c r="B3" s="12" t="s">
        <v>7</v>
      </c>
      <c r="C3" s="13" t="n">
        <v>0.0229166666666667</v>
      </c>
      <c r="D3" s="13" t="n">
        <f aca="false">E3-C3</f>
        <v>0.0180555555555556</v>
      </c>
      <c r="E3" s="13" t="n">
        <v>0.0409722222222222</v>
      </c>
      <c r="F3" s="13" t="n">
        <f aca="false">G3-E3</f>
        <v>0.00833333333333333</v>
      </c>
      <c r="G3" s="13" t="n">
        <v>0.0493055555555556</v>
      </c>
      <c r="H3" s="13" t="n">
        <f aca="false">I3-G3</f>
        <v>0.0215277777777778</v>
      </c>
      <c r="I3" s="13" t="n">
        <v>0.0708333333333333</v>
      </c>
      <c r="J3" s="13" t="n">
        <f aca="false">K3-I3</f>
        <v>0.0465277777777778</v>
      </c>
      <c r="K3" s="13" t="n">
        <v>0.117361111111111</v>
      </c>
      <c r="L3" s="13" t="n">
        <f aca="false">M3-K3</f>
        <v>0.0486111111111111</v>
      </c>
      <c r="M3" s="13" t="n">
        <v>0.165972222222222</v>
      </c>
      <c r="N3" s="13" t="n">
        <f aca="false">O3-M3</f>
        <v>0.0270833333333333</v>
      </c>
      <c r="O3" s="13" t="n">
        <v>0.193055555555556</v>
      </c>
      <c r="P3" s="13" t="n">
        <f aca="false">Q3-O3</f>
        <v>0.0305105324074074</v>
      </c>
      <c r="Q3" s="14" t="n">
        <v>0.223566087962963</v>
      </c>
    </row>
    <row r="4" s="15" customFormat="true" ht="12.75" hidden="false" customHeight="false" outlineLevel="0" collapsed="false">
      <c r="A4" s="11" t="n">
        <v>2</v>
      </c>
      <c r="B4" s="12" t="s">
        <v>8</v>
      </c>
      <c r="C4" s="13" t="n">
        <v>0.0229166666666667</v>
      </c>
      <c r="D4" s="13" t="n">
        <f aca="false">E4-C4</f>
        <v>0.0243055555555556</v>
      </c>
      <c r="E4" s="13" t="n">
        <v>0.0472222222222222</v>
      </c>
      <c r="F4" s="13" t="n">
        <f aca="false">G4-E4</f>
        <v>0.00833333333333333</v>
      </c>
      <c r="G4" s="13" t="n">
        <v>0.0555555555555556</v>
      </c>
      <c r="H4" s="13" t="n">
        <f aca="false">I4-G4</f>
        <v>0.0208333333333333</v>
      </c>
      <c r="I4" s="13" t="n">
        <v>0.0763888888888889</v>
      </c>
      <c r="J4" s="13" t="n">
        <f aca="false">K4-I4</f>
        <v>0.0479166666666667</v>
      </c>
      <c r="K4" s="13" t="n">
        <v>0.124305555555556</v>
      </c>
      <c r="L4" s="13" t="n">
        <f aca="false">M4-K4</f>
        <v>0.05</v>
      </c>
      <c r="M4" s="13" t="n">
        <v>0.174305555555556</v>
      </c>
      <c r="N4" s="13" t="n">
        <f aca="false">O4-M4</f>
        <v>0.0263888888888889</v>
      </c>
      <c r="O4" s="13" t="n">
        <v>0.200694444444444</v>
      </c>
      <c r="P4" s="13" t="n">
        <f aca="false">Q4-O4</f>
        <v>0.0257001157407407</v>
      </c>
      <c r="Q4" s="14" t="n">
        <v>0.226394560185185</v>
      </c>
    </row>
    <row r="5" s="15" customFormat="true" ht="12.75" hidden="false" customHeight="false" outlineLevel="0" collapsed="false">
      <c r="A5" s="11" t="n">
        <v>3</v>
      </c>
      <c r="B5" s="12" t="s">
        <v>9</v>
      </c>
      <c r="C5" s="13" t="n">
        <v>0.0243055555555556</v>
      </c>
      <c r="D5" s="13" t="n">
        <f aca="false">E5-C5</f>
        <v>0.0215277777777778</v>
      </c>
      <c r="E5" s="13" t="n">
        <v>0.0458333333333333</v>
      </c>
      <c r="F5" s="13" t="n">
        <f aca="false">G5-E5</f>
        <v>0.00902777777777778</v>
      </c>
      <c r="G5" s="13" t="n">
        <v>0.0548611111111111</v>
      </c>
      <c r="H5" s="13" t="n">
        <f aca="false">I5-G5</f>
        <v>0.0215277777777778</v>
      </c>
      <c r="I5" s="13" t="n">
        <v>0.0763888888888889</v>
      </c>
      <c r="J5" s="13" t="n">
        <f aca="false">K5-I5</f>
        <v>0.0486111111111111</v>
      </c>
      <c r="K5" s="13" t="n">
        <v>0.125</v>
      </c>
      <c r="L5" s="13" t="n">
        <f aca="false">M5-K5</f>
        <v>0.0513888888888889</v>
      </c>
      <c r="M5" s="13" t="n">
        <v>0.176388888888889</v>
      </c>
      <c r="N5" s="13" t="n">
        <f aca="false">O5-M5</f>
        <v>0.0263888888888889</v>
      </c>
      <c r="O5" s="13" t="n">
        <v>0.202777777777778</v>
      </c>
      <c r="P5" s="13" t="n">
        <f aca="false">Q5-O5</f>
        <v>0.0279643518518519</v>
      </c>
      <c r="Q5" s="14" t="n">
        <v>0.23074212962963</v>
      </c>
    </row>
    <row r="6" s="15" customFormat="true" ht="12.75" hidden="false" customHeight="false" outlineLevel="0" collapsed="false">
      <c r="A6" s="11" t="n">
        <v>4</v>
      </c>
      <c r="B6" s="12" t="s">
        <v>10</v>
      </c>
      <c r="C6" s="13" t="n">
        <v>0.0229166666666667</v>
      </c>
      <c r="D6" s="13" t="n">
        <f aca="false">E6-C6</f>
        <v>0.0236111111111111</v>
      </c>
      <c r="E6" s="13" t="n">
        <v>0.0465277777777778</v>
      </c>
      <c r="F6" s="13" t="n">
        <f aca="false">G6-E6</f>
        <v>0.00902777777777778</v>
      </c>
      <c r="G6" s="13" t="n">
        <v>0.0555555555555556</v>
      </c>
      <c r="H6" s="13" t="n">
        <f aca="false">I6-G6</f>
        <v>0.0215277777777778</v>
      </c>
      <c r="I6" s="13" t="n">
        <v>0.0770833333333333</v>
      </c>
      <c r="J6" s="13" t="n">
        <f aca="false">K6-I6</f>
        <v>0.0472222222222222</v>
      </c>
      <c r="K6" s="13" t="n">
        <v>0.124305555555556</v>
      </c>
      <c r="L6" s="13" t="n">
        <f aca="false">M6-K6</f>
        <v>0.0541666666666667</v>
      </c>
      <c r="M6" s="13" t="n">
        <v>0.178472222222222</v>
      </c>
      <c r="N6" s="13" t="n">
        <f aca="false">O6-M6</f>
        <v>0.0270833333333333</v>
      </c>
      <c r="O6" s="13" t="n">
        <v>0.205555555555556</v>
      </c>
      <c r="P6" s="13" t="n">
        <f aca="false">Q6-O6</f>
        <v>0.0299990740740741</v>
      </c>
      <c r="Q6" s="14" t="n">
        <v>0.23555462962963</v>
      </c>
    </row>
    <row r="7" s="15" customFormat="true" ht="12.75" hidden="false" customHeight="false" outlineLevel="0" collapsed="false">
      <c r="A7" s="11" t="n">
        <v>5</v>
      </c>
      <c r="B7" s="12" t="s">
        <v>11</v>
      </c>
      <c r="C7" s="13" t="n">
        <v>0.0243055555555556</v>
      </c>
      <c r="D7" s="13" t="n">
        <f aca="false">E7-C7</f>
        <v>0.0215277777777778</v>
      </c>
      <c r="E7" s="13" t="n">
        <v>0.0458333333333333</v>
      </c>
      <c r="F7" s="13" t="n">
        <f aca="false">G7-E7</f>
        <v>0.0125</v>
      </c>
      <c r="G7" s="13" t="n">
        <v>0.0583333333333333</v>
      </c>
      <c r="H7" s="13" t="n">
        <f aca="false">I7-G7</f>
        <v>0.025</v>
      </c>
      <c r="I7" s="13" t="n">
        <v>0.0833333333333333</v>
      </c>
      <c r="J7" s="13" t="n">
        <f aca="false">K7-I7</f>
        <v>0.0513888888888889</v>
      </c>
      <c r="K7" s="13" t="n">
        <v>0.134722222222222</v>
      </c>
      <c r="L7" s="13" t="n">
        <f aca="false">M7-K7</f>
        <v>0.0548611111111111</v>
      </c>
      <c r="M7" s="13" t="n">
        <v>0.189583333333333</v>
      </c>
      <c r="N7" s="13" t="n">
        <f aca="false">O7-M7</f>
        <v>0.025</v>
      </c>
      <c r="O7" s="13" t="n">
        <v>0.214583333333333</v>
      </c>
      <c r="P7" s="13" t="n">
        <f aca="false">Q7-O7</f>
        <v>0.0283895833333333</v>
      </c>
      <c r="Q7" s="14" t="n">
        <v>0.242972916666667</v>
      </c>
    </row>
    <row r="8" s="15" customFormat="true" ht="12.75" hidden="false" customHeight="false" outlineLevel="0" collapsed="false">
      <c r="A8" s="11" t="n">
        <v>6</v>
      </c>
      <c r="B8" s="12" t="s">
        <v>12</v>
      </c>
      <c r="C8" s="13" t="n">
        <v>0.0229166666666667</v>
      </c>
      <c r="D8" s="13" t="n">
        <f aca="false">E8-C8</f>
        <v>0.01875</v>
      </c>
      <c r="E8" s="13" t="n">
        <v>0.0416666666666667</v>
      </c>
      <c r="F8" s="13" t="n">
        <f aca="false">G8-E8</f>
        <v>0.00972222222222222</v>
      </c>
      <c r="G8" s="13" t="n">
        <v>0.0513888888888889</v>
      </c>
      <c r="H8" s="13" t="n">
        <f aca="false">I8-G8</f>
        <v>0.0236111111111111</v>
      </c>
      <c r="I8" s="13" t="n">
        <v>0.075</v>
      </c>
      <c r="J8" s="13" t="n">
        <f aca="false">K8-I8</f>
        <v>0.05</v>
      </c>
      <c r="K8" s="13" t="n">
        <v>0.125</v>
      </c>
      <c r="L8" s="13" t="n">
        <f aca="false">M8-K8</f>
        <v>0.0576388888888889</v>
      </c>
      <c r="M8" s="13" t="n">
        <v>0.182638888888889</v>
      </c>
      <c r="N8" s="13" t="n">
        <f aca="false">O8-M8</f>
        <v>0.0319444444444444</v>
      </c>
      <c r="O8" s="13" t="n">
        <v>0.214583333333333</v>
      </c>
      <c r="P8" s="13" t="n">
        <f aca="false">Q8-O8</f>
        <v>0.0306082175925926</v>
      </c>
      <c r="Q8" s="14" t="n">
        <v>0.245191550925926</v>
      </c>
    </row>
    <row r="9" s="15" customFormat="true" ht="12.75" hidden="false" customHeight="false" outlineLevel="0" collapsed="false">
      <c r="A9" s="11" t="n">
        <v>7</v>
      </c>
      <c r="B9" s="12" t="s">
        <v>13</v>
      </c>
      <c r="C9" s="13" t="n">
        <v>0.025</v>
      </c>
      <c r="D9" s="13" t="n">
        <f aca="false">E9-C9</f>
        <v>0.0243055555555556</v>
      </c>
      <c r="E9" s="13" t="n">
        <v>0.0493055555555556</v>
      </c>
      <c r="F9" s="13" t="n">
        <f aca="false">G9-E9</f>
        <v>0.0131944444444444</v>
      </c>
      <c r="G9" s="13" t="n">
        <v>0.0625</v>
      </c>
      <c r="H9" s="13" t="n">
        <f aca="false">I9-G9</f>
        <v>0.0229166666666667</v>
      </c>
      <c r="I9" s="13" t="n">
        <v>0.0854166666666667</v>
      </c>
      <c r="J9" s="13" t="n">
        <f aca="false">K9-I9</f>
        <v>0.0555555555555556</v>
      </c>
      <c r="K9" s="13" t="n">
        <v>0.140972222222222</v>
      </c>
      <c r="L9" s="13" t="n">
        <f aca="false">M9-K9</f>
        <v>0.0590277777777778</v>
      </c>
      <c r="M9" s="13" t="n">
        <v>0.2</v>
      </c>
      <c r="N9" s="13" t="n">
        <f aca="false">O9-M9</f>
        <v>0.0270833333333333</v>
      </c>
      <c r="O9" s="13" t="n">
        <v>0.227083333333333</v>
      </c>
      <c r="P9" s="13" t="n">
        <f aca="false">Q9-O9</f>
        <v>0.0278119212962963</v>
      </c>
      <c r="Q9" s="14" t="n">
        <v>0.25489525462963</v>
      </c>
    </row>
    <row r="10" s="15" customFormat="true" ht="12.75" hidden="false" customHeight="false" outlineLevel="0" collapsed="false">
      <c r="A10" s="11" t="n">
        <v>8</v>
      </c>
      <c r="B10" s="12" t="s">
        <v>14</v>
      </c>
      <c r="C10" s="13" t="n">
        <v>0.0277777777777778</v>
      </c>
      <c r="D10" s="13" t="n">
        <f aca="false">E10-C10</f>
        <v>0.0229166666666667</v>
      </c>
      <c r="E10" s="13" t="n">
        <v>0.0506944444444445</v>
      </c>
      <c r="F10" s="13" t="n">
        <f aca="false">G10-E10</f>
        <v>0.0118055555555556</v>
      </c>
      <c r="G10" s="13" t="n">
        <v>0.0625</v>
      </c>
      <c r="H10" s="13" t="n">
        <f aca="false">I10-G10</f>
        <v>0.0243055555555556</v>
      </c>
      <c r="I10" s="13" t="n">
        <v>0.0868055555555556</v>
      </c>
      <c r="J10" s="13" t="n">
        <f aca="false">K10-I10</f>
        <v>0.0555555555555556</v>
      </c>
      <c r="K10" s="13" t="n">
        <v>0.142361111111111</v>
      </c>
      <c r="L10" s="13" t="n">
        <f aca="false">M10-K10</f>
        <v>0.05625</v>
      </c>
      <c r="M10" s="13" t="n">
        <v>0.198611111111111</v>
      </c>
      <c r="N10" s="13" t="n">
        <f aca="false">O10-M10</f>
        <v>0.0277777777777778</v>
      </c>
      <c r="O10" s="13" t="n">
        <v>0.226388888888889</v>
      </c>
      <c r="P10" s="13" t="n">
        <f aca="false">Q10-O10</f>
        <v>0.0298005787037037</v>
      </c>
      <c r="Q10" s="14" t="n">
        <v>0.256189467592593</v>
      </c>
    </row>
    <row r="11" s="15" customFormat="true" ht="12.75" hidden="false" customHeight="false" outlineLevel="0" collapsed="false">
      <c r="A11" s="11" t="n">
        <v>9</v>
      </c>
      <c r="B11" s="12" t="s">
        <v>15</v>
      </c>
      <c r="C11" s="13" t="n">
        <v>0.0243055555555556</v>
      </c>
      <c r="D11" s="13" t="n">
        <f aca="false">E11-C11</f>
        <v>0.0222222222222222</v>
      </c>
      <c r="E11" s="13" t="n">
        <v>0.0465277777777778</v>
      </c>
      <c r="F11" s="13" t="n">
        <f aca="false">G11-E11</f>
        <v>0.00972222222222222</v>
      </c>
      <c r="G11" s="13" t="n">
        <v>0.05625</v>
      </c>
      <c r="H11" s="13" t="n">
        <f aca="false">I11-G11</f>
        <v>0.0236111111111111</v>
      </c>
      <c r="I11" s="13" t="n">
        <v>0.0798611111111111</v>
      </c>
      <c r="J11" s="13" t="n">
        <f aca="false">K11-I11</f>
        <v>0.0534722222222222</v>
      </c>
      <c r="K11" s="13" t="n">
        <v>0.133333333333333</v>
      </c>
      <c r="L11" s="13" t="n">
        <f aca="false">M11-K11</f>
        <v>0.0631944444444444</v>
      </c>
      <c r="M11" s="13" t="n">
        <v>0.196527777777778</v>
      </c>
      <c r="N11" s="13" t="n">
        <f aca="false">O11-M11</f>
        <v>0.03125</v>
      </c>
      <c r="O11" s="13" t="n">
        <v>0.227777777777778</v>
      </c>
      <c r="P11" s="13" t="n">
        <f aca="false">Q11-O11</f>
        <v>0.033928125</v>
      </c>
      <c r="Q11" s="14" t="n">
        <v>0.261705902777778</v>
      </c>
    </row>
    <row r="12" s="15" customFormat="true" ht="12.75" hidden="false" customHeight="false" outlineLevel="0" collapsed="false">
      <c r="A12" s="11" t="n">
        <v>10</v>
      </c>
      <c r="B12" s="12" t="s">
        <v>16</v>
      </c>
      <c r="C12" s="13" t="n">
        <v>0.0263888888888889</v>
      </c>
      <c r="D12" s="13" t="n">
        <f aca="false">E12-C12</f>
        <v>0.0243055555555556</v>
      </c>
      <c r="E12" s="13" t="n">
        <v>0.0506944444444445</v>
      </c>
      <c r="F12" s="13" t="n">
        <f aca="false">G12-E12</f>
        <v>0.0118055555555556</v>
      </c>
      <c r="G12" s="13" t="n">
        <v>0.0625</v>
      </c>
      <c r="H12" s="13" t="n">
        <f aca="false">I12-G12</f>
        <v>0.025</v>
      </c>
      <c r="I12" s="13" t="n">
        <v>0.0875</v>
      </c>
      <c r="J12" s="13" t="n">
        <f aca="false">K12-I12</f>
        <v>0.0625</v>
      </c>
      <c r="K12" s="13" t="n">
        <v>0.15</v>
      </c>
      <c r="L12" s="13" t="n">
        <f aca="false">M12-K12</f>
        <v>0.0569444444444444</v>
      </c>
      <c r="M12" s="13" t="n">
        <v>0.206944444444444</v>
      </c>
      <c r="N12" s="13" t="n">
        <f aca="false">O12-M12</f>
        <v>0.0277777777777778</v>
      </c>
      <c r="O12" s="13" t="n">
        <v>0.234722222222222</v>
      </c>
      <c r="P12" s="13" t="n">
        <f aca="false">Q12-O12</f>
        <v>0.0279825231481482</v>
      </c>
      <c r="Q12" s="14" t="n">
        <v>0.26270474537037</v>
      </c>
    </row>
    <row r="13" s="15" customFormat="true" ht="12.75" hidden="false" customHeight="false" outlineLevel="0" collapsed="false">
      <c r="A13" s="11" t="n">
        <v>11</v>
      </c>
      <c r="B13" s="12" t="s">
        <v>17</v>
      </c>
      <c r="C13" s="13" t="n">
        <v>0.0256944444444444</v>
      </c>
      <c r="D13" s="13" t="n">
        <f aca="false">E13-C13</f>
        <v>0.01875</v>
      </c>
      <c r="E13" s="13" t="n">
        <v>0.0444444444444444</v>
      </c>
      <c r="F13" s="13" t="n">
        <f aca="false">G13-E13</f>
        <v>0.0111111111111111</v>
      </c>
      <c r="G13" s="13" t="n">
        <v>0.0555555555555556</v>
      </c>
      <c r="H13" s="13" t="n">
        <f aca="false">I13-G13</f>
        <v>0.0236111111111111</v>
      </c>
      <c r="I13" s="13" t="n">
        <v>0.0791666666666667</v>
      </c>
      <c r="J13" s="13" t="n">
        <f aca="false">K13-I13</f>
        <v>0.0527777777777778</v>
      </c>
      <c r="K13" s="13" t="n">
        <v>0.131944444444444</v>
      </c>
      <c r="L13" s="13" t="n">
        <f aca="false">M13-K13</f>
        <v>0.0645833333333333</v>
      </c>
      <c r="M13" s="13" t="n">
        <v>0.196527777777778</v>
      </c>
      <c r="N13" s="13" t="n">
        <f aca="false">O13-M13</f>
        <v>0.0333333333333333</v>
      </c>
      <c r="O13" s="13" t="n">
        <v>0.229861111111111</v>
      </c>
      <c r="P13" s="13" t="n">
        <f aca="false">Q13-O13</f>
        <v>0.0343291666666667</v>
      </c>
      <c r="Q13" s="14" t="n">
        <v>0.264190277777778</v>
      </c>
    </row>
    <row r="14" s="15" customFormat="true" ht="12.75" hidden="false" customHeight="false" outlineLevel="0" collapsed="false">
      <c r="A14" s="11" t="n">
        <v>12</v>
      </c>
      <c r="B14" s="12" t="s">
        <v>18</v>
      </c>
      <c r="C14" s="13" t="n">
        <v>0.0263888888888889</v>
      </c>
      <c r="D14" s="13" t="n">
        <f aca="false">E14-C14</f>
        <v>0.0194444444444444</v>
      </c>
      <c r="E14" s="13" t="n">
        <v>0.0458333333333333</v>
      </c>
      <c r="F14" s="13" t="n">
        <f aca="false">G14-E14</f>
        <v>0.0118055555555556</v>
      </c>
      <c r="G14" s="13" t="n">
        <v>0.0576388888888889</v>
      </c>
      <c r="H14" s="13" t="n">
        <f aca="false">I14-G14</f>
        <v>0.0256944444444444</v>
      </c>
      <c r="I14" s="13" t="n">
        <v>0.0833333333333333</v>
      </c>
      <c r="J14" s="13" t="n">
        <f aca="false">K14-I14</f>
        <v>0.0590277777777778</v>
      </c>
      <c r="K14" s="13" t="n">
        <v>0.142361111111111</v>
      </c>
      <c r="L14" s="13" t="n">
        <f aca="false">M14-K14</f>
        <v>0.0611111111111111</v>
      </c>
      <c r="M14" s="13" t="n">
        <v>0.203472222222222</v>
      </c>
      <c r="N14" s="13" t="n">
        <f aca="false">O14-M14</f>
        <v>0.0305555555555556</v>
      </c>
      <c r="O14" s="13" t="n">
        <v>0.234027777777778</v>
      </c>
      <c r="P14" s="13" t="n">
        <f aca="false">Q14-O14</f>
        <v>0.0333655092592593</v>
      </c>
      <c r="Q14" s="14" t="n">
        <v>0.267393287037037</v>
      </c>
    </row>
    <row r="15" s="15" customFormat="true" ht="12.75" hidden="false" customHeight="false" outlineLevel="0" collapsed="false">
      <c r="A15" s="11" t="n">
        <v>13</v>
      </c>
      <c r="B15" s="12" t="s">
        <v>19</v>
      </c>
      <c r="C15" s="13" t="n">
        <v>0.025</v>
      </c>
      <c r="D15" s="13" t="n">
        <f aca="false">E15-C15</f>
        <v>0.0222222222222222</v>
      </c>
      <c r="E15" s="13" t="n">
        <v>0.0472222222222222</v>
      </c>
      <c r="F15" s="13" t="n">
        <f aca="false">G15-E15</f>
        <v>0.0104166666666667</v>
      </c>
      <c r="G15" s="13" t="n">
        <v>0.0576388888888889</v>
      </c>
      <c r="H15" s="13" t="n">
        <f aca="false">I15-G15</f>
        <v>0.0236111111111111</v>
      </c>
      <c r="I15" s="13" t="n">
        <v>0.08125</v>
      </c>
      <c r="J15" s="13" t="n">
        <f aca="false">K15-I15</f>
        <v>0.0541666666666667</v>
      </c>
      <c r="K15" s="13" t="n">
        <v>0.135416666666667</v>
      </c>
      <c r="L15" s="13" t="n">
        <f aca="false">M15-K15</f>
        <v>0.0604166666666667</v>
      </c>
      <c r="M15" s="13" t="n">
        <v>0.195833333333333</v>
      </c>
      <c r="N15" s="13" t="n">
        <f aca="false">O15-M15</f>
        <v>0.0347222222222222</v>
      </c>
      <c r="O15" s="13" t="n">
        <v>0.230555555555556</v>
      </c>
      <c r="P15" s="13" t="n">
        <f aca="false">Q15-O15</f>
        <v>0.0369673611111111</v>
      </c>
      <c r="Q15" s="14" t="n">
        <v>0.267522916666667</v>
      </c>
    </row>
    <row r="16" s="15" customFormat="true" ht="12.75" hidden="false" customHeight="false" outlineLevel="0" collapsed="false">
      <c r="A16" s="11" t="n">
        <v>14</v>
      </c>
      <c r="B16" s="12" t="s">
        <v>20</v>
      </c>
      <c r="C16" s="13" t="n">
        <v>0.0256944444444444</v>
      </c>
      <c r="D16" s="13" t="n">
        <f aca="false">E16-C16</f>
        <v>0.025</v>
      </c>
      <c r="E16" s="13" t="n">
        <v>0.0506944444444445</v>
      </c>
      <c r="F16" s="13" t="n">
        <f aca="false">G16-E16</f>
        <v>0.0118055555555556</v>
      </c>
      <c r="G16" s="13" t="n">
        <v>0.0625</v>
      </c>
      <c r="H16" s="13" t="n">
        <f aca="false">I16-G16</f>
        <v>0.0229166666666667</v>
      </c>
      <c r="I16" s="13" t="n">
        <v>0.0854166666666667</v>
      </c>
      <c r="J16" s="13" t="n">
        <f aca="false">K16-I16</f>
        <v>0.0569444444444444</v>
      </c>
      <c r="K16" s="13" t="n">
        <v>0.142361111111111</v>
      </c>
      <c r="L16" s="13" t="n">
        <f aca="false">M16-K16</f>
        <v>0.0625</v>
      </c>
      <c r="M16" s="13" t="n">
        <v>0.204861111111111</v>
      </c>
      <c r="N16" s="13" t="n">
        <f aca="false">O16-M16</f>
        <v>0.0333333333333333</v>
      </c>
      <c r="O16" s="13" t="n">
        <v>0.238194444444444</v>
      </c>
      <c r="P16" s="13" t="n">
        <f aca="false">Q16-O16</f>
        <v>0.0329509259259259</v>
      </c>
      <c r="Q16" s="14" t="n">
        <v>0.27114537037037</v>
      </c>
    </row>
    <row r="17" s="15" customFormat="true" ht="12.75" hidden="false" customHeight="false" outlineLevel="0" collapsed="false">
      <c r="A17" s="11" t="n">
        <v>15</v>
      </c>
      <c r="B17" s="12" t="s">
        <v>21</v>
      </c>
      <c r="C17" s="13" t="n">
        <v>0.0270833333333333</v>
      </c>
      <c r="D17" s="13" t="n">
        <f aca="false">E17-C17</f>
        <v>0.0222222222222222</v>
      </c>
      <c r="E17" s="13" t="n">
        <v>0.0493055555555556</v>
      </c>
      <c r="F17" s="13" t="n">
        <f aca="false">G17-E17</f>
        <v>0.0131944444444444</v>
      </c>
      <c r="G17" s="13" t="n">
        <v>0.0625</v>
      </c>
      <c r="H17" s="13" t="n">
        <f aca="false">I17-G17</f>
        <v>0.025</v>
      </c>
      <c r="I17" s="13" t="n">
        <v>0.0875</v>
      </c>
      <c r="J17" s="13" t="n">
        <f aca="false">K17-I17</f>
        <v>0.0611111111111111</v>
      </c>
      <c r="K17" s="13" t="n">
        <v>0.148611111111111</v>
      </c>
      <c r="L17" s="13" t="n">
        <f aca="false">M17-K17</f>
        <v>0.0666666666666667</v>
      </c>
      <c r="M17" s="13" t="n">
        <v>0.215277777777778</v>
      </c>
      <c r="N17" s="13" t="n">
        <f aca="false">O17-M17</f>
        <v>0.0291666666666667</v>
      </c>
      <c r="O17" s="13" t="n">
        <v>0.244444444444444</v>
      </c>
      <c r="P17" s="13" t="n">
        <f aca="false">Q17-O17</f>
        <v>0.032200462962963</v>
      </c>
      <c r="Q17" s="14" t="n">
        <v>0.276644907407407</v>
      </c>
    </row>
    <row r="18" s="15" customFormat="true" ht="12.75" hidden="false" customHeight="false" outlineLevel="0" collapsed="false">
      <c r="A18" s="11" t="n">
        <v>16</v>
      </c>
      <c r="B18" s="12" t="s">
        <v>22</v>
      </c>
      <c r="C18" s="13" t="n">
        <v>0.0284722222222222</v>
      </c>
      <c r="D18" s="13" t="n">
        <f aca="false">E18-C18</f>
        <v>0.0208333333333333</v>
      </c>
      <c r="E18" s="13" t="n">
        <v>0.0493055555555556</v>
      </c>
      <c r="F18" s="13" t="n">
        <f aca="false">G18-E18</f>
        <v>0.0111111111111111</v>
      </c>
      <c r="G18" s="13" t="n">
        <v>0.0604166666666667</v>
      </c>
      <c r="H18" s="13" t="n">
        <f aca="false">I18-G18</f>
        <v>0.0263888888888889</v>
      </c>
      <c r="I18" s="13" t="n">
        <v>0.0868055555555556</v>
      </c>
      <c r="J18" s="13" t="n">
        <f aca="false">K18-I18</f>
        <v>0.0611111111111111</v>
      </c>
      <c r="K18" s="13" t="n">
        <v>0.147916666666667</v>
      </c>
      <c r="L18" s="13" t="n">
        <f aca="false">M18-K18</f>
        <v>0.0604166666666667</v>
      </c>
      <c r="M18" s="13" t="n">
        <v>0.208333333333333</v>
      </c>
      <c r="N18" s="13" t="n">
        <f aca="false">O18-M18</f>
        <v>0.0333333333333333</v>
      </c>
      <c r="O18" s="13" t="n">
        <v>0.241666666666667</v>
      </c>
      <c r="P18" s="13" t="n">
        <f aca="false">Q18-O18</f>
        <v>0.0373302083333333</v>
      </c>
      <c r="Q18" s="14" t="n">
        <v>0.278996875</v>
      </c>
    </row>
    <row r="19" s="15" customFormat="true" ht="12.75" hidden="false" customHeight="false" outlineLevel="0" collapsed="false">
      <c r="A19" s="11" t="n">
        <v>17</v>
      </c>
      <c r="B19" s="12" t="s">
        <v>23</v>
      </c>
      <c r="C19" s="13" t="n">
        <v>0.0243055555555556</v>
      </c>
      <c r="D19" s="13" t="n">
        <f aca="false">E19-C19</f>
        <v>0.0236111111111111</v>
      </c>
      <c r="E19" s="13" t="n">
        <v>0.0479166666666667</v>
      </c>
      <c r="F19" s="13" t="n">
        <f aca="false">G19-E19</f>
        <v>0.0111111111111111</v>
      </c>
      <c r="G19" s="13" t="n">
        <v>0.0590277777777778</v>
      </c>
      <c r="H19" s="13" t="n">
        <f aca="false">I19-G19</f>
        <v>0.0263888888888889</v>
      </c>
      <c r="I19" s="13" t="n">
        <v>0.0854166666666667</v>
      </c>
      <c r="J19" s="13" t="n">
        <f aca="false">K19-I19</f>
        <v>0.0625</v>
      </c>
      <c r="K19" s="13" t="n">
        <v>0.147916666666667</v>
      </c>
      <c r="L19" s="13" t="n">
        <f aca="false">M19-K19</f>
        <v>0.0701388888888889</v>
      </c>
      <c r="M19" s="13" t="n">
        <v>0.218055555555556</v>
      </c>
      <c r="N19" s="13" t="n">
        <f aca="false">O19-M19</f>
        <v>0.0333333333333333</v>
      </c>
      <c r="O19" s="13" t="n">
        <v>0.251388888888889</v>
      </c>
      <c r="P19" s="13" t="n">
        <f aca="false">Q19-O19</f>
        <v>0.0355042824074074</v>
      </c>
      <c r="Q19" s="14" t="n">
        <v>0.286893171296296</v>
      </c>
    </row>
    <row r="20" s="15" customFormat="true" ht="12.75" hidden="false" customHeight="false" outlineLevel="0" collapsed="false">
      <c r="A20" s="11" t="n">
        <v>18</v>
      </c>
      <c r="B20" s="12" t="s">
        <v>24</v>
      </c>
      <c r="C20" s="13" t="n">
        <v>0.0298611111111111</v>
      </c>
      <c r="D20" s="13" t="n">
        <f aca="false">E20-C20</f>
        <v>0.025</v>
      </c>
      <c r="E20" s="13" t="n">
        <v>0.0548611111111111</v>
      </c>
      <c r="F20" s="13" t="n">
        <f aca="false">G20-E20</f>
        <v>0.0111111111111111</v>
      </c>
      <c r="G20" s="13" t="n">
        <v>0.0659722222222222</v>
      </c>
      <c r="H20" s="13" t="n">
        <f aca="false">I20-G20</f>
        <v>0.0270833333333333</v>
      </c>
      <c r="I20" s="13" t="n">
        <v>0.0930555555555556</v>
      </c>
      <c r="J20" s="13" t="n">
        <f aca="false">K20-I20</f>
        <v>0.0631944444444444</v>
      </c>
      <c r="K20" s="13" t="n">
        <v>0.15625</v>
      </c>
      <c r="L20" s="13" t="n">
        <f aca="false">M20-K20</f>
        <v>0.0645833333333333</v>
      </c>
      <c r="M20" s="13" t="n">
        <v>0.220833333333333</v>
      </c>
      <c r="N20" s="13" t="n">
        <f aca="false">O20-M20</f>
        <v>0.0340277777777778</v>
      </c>
      <c r="O20" s="13" t="n">
        <v>0.254861111111111</v>
      </c>
      <c r="P20" s="13" t="n">
        <f aca="false">Q20-O20</f>
        <v>0.034377662037037</v>
      </c>
      <c r="Q20" s="14" t="n">
        <v>0.289238773148148</v>
      </c>
    </row>
    <row r="21" s="15" customFormat="true" ht="12.75" hidden="false" customHeight="false" outlineLevel="0" collapsed="false">
      <c r="A21" s="11" t="n">
        <v>19</v>
      </c>
      <c r="B21" s="12" t="s">
        <v>25</v>
      </c>
      <c r="C21" s="13" t="n">
        <v>0.0298611111111111</v>
      </c>
      <c r="D21" s="13" t="n">
        <f aca="false">E21-C21</f>
        <v>0.025</v>
      </c>
      <c r="E21" s="13" t="n">
        <v>0.0548611111111111</v>
      </c>
      <c r="F21" s="13" t="n">
        <f aca="false">G21-E21</f>
        <v>0.0111111111111111</v>
      </c>
      <c r="G21" s="13" t="n">
        <v>0.0659722222222222</v>
      </c>
      <c r="H21" s="13" t="n">
        <f aca="false">I21-G21</f>
        <v>0.0270833333333333</v>
      </c>
      <c r="I21" s="13" t="n">
        <v>0.0930555555555556</v>
      </c>
      <c r="J21" s="13" t="n">
        <f aca="false">K21-I21</f>
        <v>0.0666666666666667</v>
      </c>
      <c r="K21" s="13" t="n">
        <v>0.159722222222222</v>
      </c>
      <c r="L21" s="13" t="n">
        <f aca="false">M21-K21</f>
        <v>0.0611111111111111</v>
      </c>
      <c r="M21" s="13" t="n">
        <v>0.220833333333333</v>
      </c>
      <c r="N21" s="13" t="n">
        <f aca="false">O21-M21</f>
        <v>0.0326388888888889</v>
      </c>
      <c r="O21" s="13" t="n">
        <v>0.253472222222222</v>
      </c>
      <c r="P21" s="13" t="n">
        <f aca="false">Q21-O21</f>
        <v>0.0357709490740741</v>
      </c>
      <c r="Q21" s="14" t="n">
        <v>0.289243171296296</v>
      </c>
    </row>
    <row r="22" s="15" customFormat="true" ht="12.75" hidden="false" customHeight="false" outlineLevel="0" collapsed="false">
      <c r="A22" s="11" t="n">
        <v>20</v>
      </c>
      <c r="B22" s="12" t="s">
        <v>26</v>
      </c>
      <c r="C22" s="13" t="n">
        <v>0.0284722222222222</v>
      </c>
      <c r="D22" s="13"/>
      <c r="E22" s="11"/>
      <c r="F22" s="13"/>
      <c r="G22" s="13" t="n">
        <v>0.0631944444444444</v>
      </c>
      <c r="H22" s="13" t="n">
        <f aca="false">I22-G22</f>
        <v>0.0263888888888889</v>
      </c>
      <c r="I22" s="13" t="n">
        <v>0.0895833333333333</v>
      </c>
      <c r="J22" s="13" t="n">
        <f aca="false">K22-I22</f>
        <v>0.0618055555555556</v>
      </c>
      <c r="K22" s="13" t="n">
        <v>0.151388888888889</v>
      </c>
      <c r="L22" s="13" t="n">
        <f aca="false">M22-K22</f>
        <v>0.0708333333333333</v>
      </c>
      <c r="M22" s="13" t="n">
        <v>0.222222222222222</v>
      </c>
      <c r="N22" s="13" t="n">
        <f aca="false">O22-M22</f>
        <v>0.0333333333333333</v>
      </c>
      <c r="O22" s="13" t="n">
        <v>0.255555555555556</v>
      </c>
      <c r="P22" s="13" t="n">
        <f aca="false">Q22-O22</f>
        <v>0.0341541666666667</v>
      </c>
      <c r="Q22" s="14" t="n">
        <v>0.289709722222222</v>
      </c>
    </row>
    <row r="23" s="15" customFormat="true" ht="12.75" hidden="false" customHeight="false" outlineLevel="0" collapsed="false">
      <c r="A23" s="11" t="n">
        <v>21</v>
      </c>
      <c r="B23" s="12" t="s">
        <v>27</v>
      </c>
      <c r="C23" s="13" t="n">
        <v>0.0270833333333333</v>
      </c>
      <c r="D23" s="13" t="n">
        <f aca="false">E23-C23</f>
        <v>0.0263888888888889</v>
      </c>
      <c r="E23" s="13" t="n">
        <v>0.0534722222222222</v>
      </c>
      <c r="F23" s="13" t="n">
        <f aca="false">G23-E23</f>
        <v>0.00972222222222222</v>
      </c>
      <c r="G23" s="13" t="n">
        <v>0.0631944444444444</v>
      </c>
      <c r="H23" s="13" t="n">
        <f aca="false">I23-G23</f>
        <v>0.0277777777777778</v>
      </c>
      <c r="I23" s="13" t="n">
        <v>0.0909722222222222</v>
      </c>
      <c r="J23" s="13" t="n">
        <f aca="false">K23-I23</f>
        <v>0.06875</v>
      </c>
      <c r="K23" s="13" t="n">
        <v>0.159722222222222</v>
      </c>
      <c r="L23" s="13" t="n">
        <f aca="false">M23-K23</f>
        <v>0.0659722222222222</v>
      </c>
      <c r="M23" s="13" t="n">
        <v>0.225694444444444</v>
      </c>
      <c r="N23" s="13" t="n">
        <f aca="false">O23-M23</f>
        <v>0.0347222222222222</v>
      </c>
      <c r="O23" s="13" t="n">
        <v>0.260416666666667</v>
      </c>
      <c r="P23" s="13" t="n">
        <f aca="false">Q23-O23</f>
        <v>0.035608912037037</v>
      </c>
      <c r="Q23" s="14" t="n">
        <v>0.296025578703704</v>
      </c>
    </row>
    <row r="24" s="15" customFormat="true" ht="12.75" hidden="false" customHeight="false" outlineLevel="0" collapsed="false">
      <c r="A24" s="11" t="n">
        <v>22</v>
      </c>
      <c r="B24" s="12" t="s">
        <v>28</v>
      </c>
      <c r="C24" s="13" t="n">
        <v>0.0284722222222222</v>
      </c>
      <c r="D24" s="13" t="n">
        <f aca="false">E24-C24</f>
        <v>0.025</v>
      </c>
      <c r="E24" s="13" t="n">
        <v>0.0534722222222222</v>
      </c>
      <c r="F24" s="13" t="n">
        <f aca="false">G24-E24</f>
        <v>0.00972222222222222</v>
      </c>
      <c r="G24" s="13" t="n">
        <v>0.0631944444444444</v>
      </c>
      <c r="H24" s="13" t="n">
        <f aca="false">I24-G24</f>
        <v>0.0263888888888889</v>
      </c>
      <c r="I24" s="13" t="n">
        <v>0.0895833333333333</v>
      </c>
      <c r="J24" s="13" t="n">
        <f aca="false">K24-I24</f>
        <v>0.0604166666666667</v>
      </c>
      <c r="K24" s="13" t="n">
        <v>0.15</v>
      </c>
      <c r="L24" s="13" t="n">
        <f aca="false">M24-K24</f>
        <v>0.0729166666666667</v>
      </c>
      <c r="M24" s="13" t="n">
        <v>0.222916666666667</v>
      </c>
      <c r="N24" s="13" t="n">
        <f aca="false">O24-M24</f>
        <v>0.0347222222222222</v>
      </c>
      <c r="O24" s="13" t="n">
        <v>0.257638888888889</v>
      </c>
      <c r="P24" s="13" t="n">
        <f aca="false">Q24-O24</f>
        <v>0.0404490740740741</v>
      </c>
      <c r="Q24" s="14" t="n">
        <v>0.298087962962963</v>
      </c>
    </row>
    <row r="25" s="15" customFormat="true" ht="12.75" hidden="false" customHeight="false" outlineLevel="0" collapsed="false">
      <c r="A25" s="11" t="n">
        <v>23</v>
      </c>
      <c r="B25" s="12" t="s">
        <v>29</v>
      </c>
      <c r="C25" s="13" t="n">
        <v>0.0284722222222222</v>
      </c>
      <c r="D25" s="13" t="n">
        <f aca="false">E25-C25</f>
        <v>0.025</v>
      </c>
      <c r="E25" s="13" t="n">
        <v>0.0534722222222222</v>
      </c>
      <c r="F25" s="13" t="n">
        <f aca="false">G25-E25</f>
        <v>0.00972222222222222</v>
      </c>
      <c r="G25" s="13" t="n">
        <v>0.0631944444444444</v>
      </c>
      <c r="H25" s="13" t="n">
        <f aca="false">I25-G25</f>
        <v>0.0270833333333333</v>
      </c>
      <c r="I25" s="13" t="n">
        <v>0.0902777777777778</v>
      </c>
      <c r="J25" s="13" t="n">
        <f aca="false">K25-I25</f>
        <v>0.0597222222222222</v>
      </c>
      <c r="K25" s="13" t="n">
        <v>0.15</v>
      </c>
      <c r="L25" s="13" t="n">
        <f aca="false">M25-K25</f>
        <v>0.0729166666666667</v>
      </c>
      <c r="M25" s="13" t="n">
        <v>0.222916666666667</v>
      </c>
      <c r="N25" s="13" t="n">
        <f aca="false">O25-M25</f>
        <v>0.0347222222222222</v>
      </c>
      <c r="O25" s="13" t="n">
        <v>0.257638888888889</v>
      </c>
      <c r="P25" s="13" t="n">
        <f aca="false">Q25-O25</f>
        <v>0.0404494212962963</v>
      </c>
      <c r="Q25" s="14" t="n">
        <v>0.298088310185185</v>
      </c>
    </row>
    <row r="26" s="15" customFormat="true" ht="12.75" hidden="false" customHeight="false" outlineLevel="0" collapsed="false">
      <c r="A26" s="11" t="n">
        <v>24</v>
      </c>
      <c r="B26" s="12" t="s">
        <v>30</v>
      </c>
      <c r="C26" s="13" t="n">
        <v>0.0284722222222222</v>
      </c>
      <c r="D26" s="13" t="n">
        <f aca="false">E26-C26</f>
        <v>0.025</v>
      </c>
      <c r="E26" s="13" t="n">
        <v>0.0534722222222222</v>
      </c>
      <c r="F26" s="13" t="n">
        <f aca="false">G26-E26</f>
        <v>0.00972222222222222</v>
      </c>
      <c r="G26" s="13" t="n">
        <v>0.0631944444444444</v>
      </c>
      <c r="H26" s="13" t="n">
        <f aca="false">I26-G26</f>
        <v>0.0291666666666667</v>
      </c>
      <c r="I26" s="13" t="n">
        <v>0.0923611111111111</v>
      </c>
      <c r="J26" s="13" t="n">
        <f aca="false">K26-I26</f>
        <v>0.0673611111111111</v>
      </c>
      <c r="K26" s="13" t="n">
        <v>0.159722222222222</v>
      </c>
      <c r="L26" s="13" t="n">
        <f aca="false">M26-K26</f>
        <v>0.0701388888888889</v>
      </c>
      <c r="M26" s="13" t="n">
        <v>0.229861111111111</v>
      </c>
      <c r="N26" s="13" t="n">
        <f aca="false">O26-M26</f>
        <v>0.0326388888888889</v>
      </c>
      <c r="O26" s="13" t="n">
        <v>0.2625</v>
      </c>
      <c r="P26" s="13" t="n">
        <f aca="false">Q26-O26</f>
        <v>0.0369638888888889</v>
      </c>
      <c r="Q26" s="14" t="n">
        <v>0.299463888888889</v>
      </c>
    </row>
    <row r="27" s="15" customFormat="true" ht="12.75" hidden="false" customHeight="false" outlineLevel="0" collapsed="false">
      <c r="A27" s="11" t="n">
        <v>25</v>
      </c>
      <c r="B27" s="12" t="s">
        <v>31</v>
      </c>
      <c r="C27" s="13" t="n">
        <v>0.0277777777777778</v>
      </c>
      <c r="D27" s="13" t="n">
        <f aca="false">E27-C27</f>
        <v>0.0263888888888889</v>
      </c>
      <c r="E27" s="13" t="n">
        <v>0.0541666666666667</v>
      </c>
      <c r="F27" s="13" t="n">
        <f aca="false">G27-E27</f>
        <v>0.0118055555555556</v>
      </c>
      <c r="G27" s="13" t="n">
        <v>0.0659722222222222</v>
      </c>
      <c r="H27" s="13" t="n">
        <f aca="false">I27-G27</f>
        <v>0.0263888888888889</v>
      </c>
      <c r="I27" s="13" t="n">
        <v>0.0923611111111111</v>
      </c>
      <c r="J27" s="13" t="n">
        <f aca="false">K27-I27</f>
        <v>0.0618055555555556</v>
      </c>
      <c r="K27" s="13" t="n">
        <v>0.154166666666667</v>
      </c>
      <c r="L27" s="13" t="n">
        <f aca="false">M27-K27</f>
        <v>0.075</v>
      </c>
      <c r="M27" s="13" t="n">
        <v>0.229166666666667</v>
      </c>
      <c r="N27" s="13" t="n">
        <f aca="false">O27-M27</f>
        <v>0.0326388888888889</v>
      </c>
      <c r="O27" s="13" t="n">
        <v>0.261805555555556</v>
      </c>
      <c r="P27" s="13" t="n">
        <f aca="false">Q27-O27</f>
        <v>0.0413547453703704</v>
      </c>
      <c r="Q27" s="14" t="n">
        <v>0.303160300925926</v>
      </c>
    </row>
    <row r="28" s="15" customFormat="true" ht="12.75" hidden="false" customHeight="false" outlineLevel="0" collapsed="false">
      <c r="A28" s="11" t="n">
        <v>26</v>
      </c>
      <c r="B28" s="12" t="s">
        <v>32</v>
      </c>
      <c r="C28" s="13" t="n">
        <v>0.0243055555555556</v>
      </c>
      <c r="D28" s="13" t="n">
        <f aca="false">E28-C28</f>
        <v>0.0201388888888889</v>
      </c>
      <c r="E28" s="13" t="n">
        <v>0.0444444444444444</v>
      </c>
      <c r="F28" s="13" t="n">
        <f aca="false">G28-E28</f>
        <v>0.0104166666666667</v>
      </c>
      <c r="G28" s="13" t="n">
        <v>0.0548611111111111</v>
      </c>
      <c r="H28" s="13" t="n">
        <f aca="false">I28-G28</f>
        <v>0.0243055555555556</v>
      </c>
      <c r="I28" s="13" t="n">
        <v>0.0791666666666667</v>
      </c>
      <c r="J28" s="13" t="n">
        <f aca="false">K28-I28</f>
        <v>0.0638888888888889</v>
      </c>
      <c r="K28" s="13" t="n">
        <v>0.143055555555556</v>
      </c>
      <c r="L28" s="13" t="n">
        <f aca="false">M28-K28</f>
        <v>0.0791666666666667</v>
      </c>
      <c r="M28" s="13" t="n">
        <v>0.222222222222222</v>
      </c>
      <c r="N28" s="13" t="n">
        <f aca="false">O28-M28</f>
        <v>0.0416666666666667</v>
      </c>
      <c r="O28" s="13" t="n">
        <v>0.263888888888889</v>
      </c>
      <c r="P28" s="13" t="n">
        <f aca="false">Q28-O28</f>
        <v>0.0412099537037037</v>
      </c>
      <c r="Q28" s="14" t="n">
        <v>0.305098842592593</v>
      </c>
    </row>
    <row r="29" s="15" customFormat="true" ht="12.75" hidden="false" customHeight="false" outlineLevel="0" collapsed="false">
      <c r="A29" s="11" t="n">
        <v>27</v>
      </c>
      <c r="B29" s="12" t="s">
        <v>33</v>
      </c>
      <c r="C29" s="13" t="n">
        <v>0.0298611111111111</v>
      </c>
      <c r="D29" s="13" t="n">
        <f aca="false">E29-C29</f>
        <v>0.0256944444444444</v>
      </c>
      <c r="E29" s="13" t="n">
        <v>0.0555555555555556</v>
      </c>
      <c r="F29" s="13" t="n">
        <f aca="false">G29-E29</f>
        <v>0.0118055555555556</v>
      </c>
      <c r="G29" s="13" t="n">
        <v>0.0673611111111111</v>
      </c>
      <c r="H29" s="13" t="n">
        <f aca="false">I29-G29</f>
        <v>0.0277777777777778</v>
      </c>
      <c r="I29" s="13" t="n">
        <v>0.0951388888888889</v>
      </c>
      <c r="J29" s="13" t="n">
        <f aca="false">K29-I29</f>
        <v>0.0645833333333333</v>
      </c>
      <c r="K29" s="13" t="n">
        <v>0.159722222222222</v>
      </c>
      <c r="L29" s="13" t="n">
        <f aca="false">M29-K29</f>
        <v>0.0701388888888889</v>
      </c>
      <c r="M29" s="13" t="n">
        <v>0.229861111111111</v>
      </c>
      <c r="N29" s="13" t="n">
        <f aca="false">O29-M29</f>
        <v>0.0368055555555556</v>
      </c>
      <c r="O29" s="13" t="n">
        <v>0.266666666666667</v>
      </c>
      <c r="P29" s="13" t="n">
        <f aca="false">Q29-O29</f>
        <v>0.0408277777777778</v>
      </c>
      <c r="Q29" s="14" t="n">
        <v>0.307494444444444</v>
      </c>
    </row>
    <row r="30" s="15" customFormat="true" ht="12.75" hidden="false" customHeight="false" outlineLevel="0" collapsed="false">
      <c r="A30" s="11" t="n">
        <v>28</v>
      </c>
      <c r="B30" s="12" t="s">
        <v>34</v>
      </c>
      <c r="C30" s="13" t="n">
        <v>0.0277777777777778</v>
      </c>
      <c r="D30" s="13" t="n">
        <f aca="false">E30-C30</f>
        <v>0.0277777777777778</v>
      </c>
      <c r="E30" s="13" t="n">
        <v>0.0555555555555556</v>
      </c>
      <c r="F30" s="13" t="n">
        <f aca="false">G30-E30</f>
        <v>0.0118055555555556</v>
      </c>
      <c r="G30" s="13" t="n">
        <v>0.0673611111111111</v>
      </c>
      <c r="H30" s="13" t="n">
        <f aca="false">I30-G30</f>
        <v>0.0270833333333333</v>
      </c>
      <c r="I30" s="13" t="n">
        <v>0.0944444444444444</v>
      </c>
      <c r="J30" s="13" t="n">
        <f aca="false">K30-I30</f>
        <v>0.0652777777777778</v>
      </c>
      <c r="K30" s="13" t="n">
        <v>0.159722222222222</v>
      </c>
      <c r="L30" s="13" t="n">
        <f aca="false">M30-K30</f>
        <v>0.0743055555555556</v>
      </c>
      <c r="M30" s="13" t="n">
        <v>0.234027777777778</v>
      </c>
      <c r="N30" s="13" t="n">
        <f aca="false">O30-M30</f>
        <v>0.0368055555555556</v>
      </c>
      <c r="O30" s="13" t="n">
        <v>0.270833333333333</v>
      </c>
      <c r="P30" s="13" t="n">
        <f aca="false">Q30-O30</f>
        <v>0.0390520833333333</v>
      </c>
      <c r="Q30" s="14" t="n">
        <v>0.309885416666667</v>
      </c>
    </row>
    <row r="31" s="15" customFormat="true" ht="12.75" hidden="false" customHeight="false" outlineLevel="0" collapsed="false">
      <c r="A31" s="11" t="n">
        <v>29</v>
      </c>
      <c r="B31" s="12" t="s">
        <v>35</v>
      </c>
      <c r="C31" s="13" t="n">
        <v>0.0277777777777778</v>
      </c>
      <c r="D31" s="13" t="n">
        <f aca="false">E31-C31</f>
        <v>0.01875</v>
      </c>
      <c r="E31" s="13" t="n">
        <v>0.0465277777777778</v>
      </c>
      <c r="F31" s="13" t="n">
        <f aca="false">G31-E31</f>
        <v>0.0118055555555556</v>
      </c>
      <c r="G31" s="13" t="n">
        <v>0.0583333333333333</v>
      </c>
      <c r="H31" s="13" t="n">
        <f aca="false">I31-G31</f>
        <v>0.0270833333333333</v>
      </c>
      <c r="I31" s="13" t="n">
        <v>0.0854166666666667</v>
      </c>
      <c r="J31" s="13" t="n">
        <f aca="false">K31-I31</f>
        <v>0.0708333333333333</v>
      </c>
      <c r="K31" s="13" t="n">
        <v>0.15625</v>
      </c>
      <c r="L31" s="13" t="n">
        <f aca="false">M31-K31</f>
        <v>0.0763888888888889</v>
      </c>
      <c r="M31" s="13" t="n">
        <v>0.232638888888889</v>
      </c>
      <c r="N31" s="13" t="n">
        <f aca="false">O31-M31</f>
        <v>0.0368055555555556</v>
      </c>
      <c r="O31" s="13" t="n">
        <v>0.269444444444444</v>
      </c>
      <c r="P31" s="13" t="n">
        <f aca="false">Q31-O31</f>
        <v>0.0415710648148148</v>
      </c>
      <c r="Q31" s="14" t="n">
        <v>0.311015509259259</v>
      </c>
    </row>
    <row r="32" s="15" customFormat="true" ht="12.75" hidden="false" customHeight="false" outlineLevel="0" collapsed="false">
      <c r="A32" s="11" t="n">
        <v>30</v>
      </c>
      <c r="B32" s="12" t="s">
        <v>36</v>
      </c>
      <c r="C32" s="13" t="n">
        <v>0.0284722222222222</v>
      </c>
      <c r="D32" s="13" t="n">
        <f aca="false">E32-C32</f>
        <v>0.0270833333333333</v>
      </c>
      <c r="E32" s="13" t="n">
        <v>0.0555555555555556</v>
      </c>
      <c r="F32" s="13" t="n">
        <f aca="false">G32-E32</f>
        <v>0.0145833333333333</v>
      </c>
      <c r="G32" s="13" t="n">
        <v>0.0701388888888889</v>
      </c>
      <c r="H32" s="13" t="n">
        <f aca="false">I32-G32</f>
        <v>0.0298611111111111</v>
      </c>
      <c r="I32" s="13" t="n">
        <v>0.1</v>
      </c>
      <c r="J32" s="13" t="n">
        <f aca="false">K32-I32</f>
        <v>0.0659722222222222</v>
      </c>
      <c r="K32" s="13" t="n">
        <v>0.165972222222222</v>
      </c>
      <c r="L32" s="13" t="n">
        <f aca="false">M32-K32</f>
        <v>0.0722222222222222</v>
      </c>
      <c r="M32" s="13" t="n">
        <v>0.238194444444444</v>
      </c>
      <c r="N32" s="13" t="n">
        <f aca="false">O32-M32</f>
        <v>0.0368055555555556</v>
      </c>
      <c r="O32" s="13" t="n">
        <v>0.275</v>
      </c>
      <c r="P32" s="13" t="n">
        <f aca="false">Q32-O32</f>
        <v>0.0362195601851852</v>
      </c>
      <c r="Q32" s="14" t="n">
        <v>0.311219560185185</v>
      </c>
    </row>
    <row r="33" s="15" customFormat="true" ht="12.75" hidden="false" customHeight="false" outlineLevel="0" collapsed="false">
      <c r="A33" s="11" t="n">
        <v>31</v>
      </c>
      <c r="B33" s="12" t="s">
        <v>37</v>
      </c>
      <c r="C33" s="13" t="n">
        <v>0.03125</v>
      </c>
      <c r="D33" s="13" t="n">
        <f aca="false">E33-C33</f>
        <v>0.0284722222222222</v>
      </c>
      <c r="E33" s="13" t="n">
        <v>0.0597222222222222</v>
      </c>
      <c r="F33" s="13" t="n">
        <f aca="false">G33-E33</f>
        <v>0.0125</v>
      </c>
      <c r="G33" s="13" t="n">
        <v>0.0722222222222222</v>
      </c>
      <c r="H33" s="13" t="n">
        <f aca="false">I33-G33</f>
        <v>0.0256944444444444</v>
      </c>
      <c r="I33" s="13" t="n">
        <v>0.0979166666666667</v>
      </c>
      <c r="J33" s="13" t="n">
        <f aca="false">K33-I33</f>
        <v>0.0618055555555556</v>
      </c>
      <c r="K33" s="13" t="n">
        <v>0.159722222222222</v>
      </c>
      <c r="L33" s="13" t="n">
        <f aca="false">M33-K33</f>
        <v>0.0770833333333333</v>
      </c>
      <c r="M33" s="13" t="n">
        <v>0.236805555555556</v>
      </c>
      <c r="N33" s="13" t="n">
        <f aca="false">O33-M33</f>
        <v>0.0375</v>
      </c>
      <c r="O33" s="13" t="n">
        <v>0.274305555555556</v>
      </c>
      <c r="P33" s="13" t="n">
        <f aca="false">Q33-O33</f>
        <v>0.0399202546296296</v>
      </c>
      <c r="Q33" s="14" t="n">
        <v>0.314225810185185</v>
      </c>
    </row>
    <row r="34" s="15" customFormat="true" ht="12.75" hidden="false" customHeight="false" outlineLevel="0" collapsed="false">
      <c r="A34" s="11" t="n">
        <v>32</v>
      </c>
      <c r="B34" s="12" t="s">
        <v>38</v>
      </c>
      <c r="C34" s="13" t="n">
        <v>0.0319444444444445</v>
      </c>
      <c r="D34" s="13" t="n">
        <f aca="false">E34-C34</f>
        <v>0.0277777777777778</v>
      </c>
      <c r="E34" s="13" t="n">
        <v>0.0597222222222222</v>
      </c>
      <c r="F34" s="13" t="n">
        <f aca="false">G34-E34</f>
        <v>0.0118055555555556</v>
      </c>
      <c r="G34" s="13" t="n">
        <v>0.0715277777777778</v>
      </c>
      <c r="H34" s="13" t="n">
        <f aca="false">I34-G34</f>
        <v>0.0333333333333333</v>
      </c>
      <c r="I34" s="13" t="n">
        <v>0.104861111111111</v>
      </c>
      <c r="J34" s="13" t="n">
        <f aca="false">K34-I34</f>
        <v>0.0722222222222222</v>
      </c>
      <c r="K34" s="13" t="n">
        <v>0.177083333333333</v>
      </c>
      <c r="L34" s="13" t="n">
        <f aca="false">M34-K34</f>
        <v>0.0722222222222222</v>
      </c>
      <c r="M34" s="13" t="n">
        <v>0.249305555555556</v>
      </c>
      <c r="N34" s="13" t="n">
        <f aca="false">O34-M34</f>
        <v>0.0326388888888889</v>
      </c>
      <c r="O34" s="13" t="n">
        <v>0.281944444444444</v>
      </c>
      <c r="P34" s="13" t="n">
        <f aca="false">Q34-O34</f>
        <v>0.0340225694444445</v>
      </c>
      <c r="Q34" s="14" t="n">
        <v>0.315967013888889</v>
      </c>
    </row>
    <row r="35" s="15" customFormat="true" ht="12.75" hidden="false" customHeight="false" outlineLevel="0" collapsed="false">
      <c r="A35" s="11" t="n">
        <v>33</v>
      </c>
      <c r="B35" s="12" t="s">
        <v>39</v>
      </c>
      <c r="C35" s="13" t="n">
        <v>0.0340277777777778</v>
      </c>
      <c r="D35" s="13" t="n">
        <f aca="false">E35-C35</f>
        <v>0.0263888888888889</v>
      </c>
      <c r="E35" s="13" t="n">
        <v>0.0604166666666667</v>
      </c>
      <c r="F35" s="13" t="n">
        <f aca="false">G35-E35</f>
        <v>0.0131944444444444</v>
      </c>
      <c r="G35" s="13" t="n">
        <v>0.0736111111111111</v>
      </c>
      <c r="H35" s="13" t="n">
        <f aca="false">I35-G35</f>
        <v>0.0298611111111111</v>
      </c>
      <c r="I35" s="13" t="n">
        <v>0.103472222222222</v>
      </c>
      <c r="J35" s="13" t="n">
        <f aca="false">K35-I35</f>
        <v>0.0659722222222222</v>
      </c>
      <c r="K35" s="13" t="n">
        <v>0.169444444444444</v>
      </c>
      <c r="L35" s="13" t="n">
        <f aca="false">M35-K35</f>
        <v>0.0736111111111111</v>
      </c>
      <c r="M35" s="13" t="n">
        <v>0.243055555555556</v>
      </c>
      <c r="N35" s="13" t="n">
        <f aca="false">O35-M35</f>
        <v>0.0340277777777778</v>
      </c>
      <c r="O35" s="13" t="n">
        <v>0.277083333333333</v>
      </c>
      <c r="P35" s="13" t="n">
        <f aca="false">Q35-O35</f>
        <v>0.0402702546296296</v>
      </c>
      <c r="Q35" s="14" t="n">
        <v>0.317353587962963</v>
      </c>
    </row>
    <row r="36" s="15" customFormat="true" ht="12.75" hidden="false" customHeight="false" outlineLevel="0" collapsed="false">
      <c r="A36" s="11" t="n">
        <v>34</v>
      </c>
      <c r="B36" s="12" t="s">
        <v>40</v>
      </c>
      <c r="C36" s="13" t="n">
        <v>0.0277777777777778</v>
      </c>
      <c r="D36" s="13" t="n">
        <f aca="false">E36-C36</f>
        <v>0.0222222222222222</v>
      </c>
      <c r="E36" s="13" t="n">
        <v>0.05</v>
      </c>
      <c r="F36" s="13" t="n">
        <f aca="false">G36-E36</f>
        <v>0.0125</v>
      </c>
      <c r="G36" s="13" t="n">
        <v>0.0625</v>
      </c>
      <c r="H36" s="13" t="n">
        <f aca="false">I36-G36</f>
        <v>0.0291666666666667</v>
      </c>
      <c r="I36" s="13" t="n">
        <v>0.0916666666666667</v>
      </c>
      <c r="J36" s="13" t="n">
        <f aca="false">K36-I36</f>
        <v>0.0680555555555556</v>
      </c>
      <c r="K36" s="13" t="n">
        <v>0.159722222222222</v>
      </c>
      <c r="L36" s="13" t="n">
        <f aca="false">M36-K36</f>
        <v>0.08125</v>
      </c>
      <c r="M36" s="13" t="n">
        <v>0.240972222222222</v>
      </c>
      <c r="N36" s="13" t="n">
        <f aca="false">O36-M36</f>
        <v>0.0354166666666667</v>
      </c>
      <c r="O36" s="13" t="n">
        <v>0.276388888888889</v>
      </c>
      <c r="P36" s="13" t="n">
        <f aca="false">Q36-O36</f>
        <v>0.0418297453703704</v>
      </c>
      <c r="Q36" s="14" t="n">
        <v>0.318218634259259</v>
      </c>
    </row>
    <row r="37" s="15" customFormat="true" ht="12.75" hidden="false" customHeight="false" outlineLevel="0" collapsed="false">
      <c r="A37" s="11" t="n">
        <v>35</v>
      </c>
      <c r="B37" s="12" t="s">
        <v>41</v>
      </c>
      <c r="C37" s="13" t="n">
        <v>0.0270833333333333</v>
      </c>
      <c r="D37" s="13" t="n">
        <f aca="false">E37-C37</f>
        <v>0.0229166666666667</v>
      </c>
      <c r="E37" s="13" t="n">
        <v>0.05</v>
      </c>
      <c r="F37" s="13" t="n">
        <f aca="false">G37-E37</f>
        <v>0.0125</v>
      </c>
      <c r="G37" s="13" t="n">
        <v>0.0625</v>
      </c>
      <c r="H37" s="13" t="n">
        <f aca="false">I37-G37</f>
        <v>0.0291666666666667</v>
      </c>
      <c r="I37" s="13" t="n">
        <v>0.0916666666666667</v>
      </c>
      <c r="J37" s="13" t="n">
        <f aca="false">K37-I37</f>
        <v>0.0680555555555556</v>
      </c>
      <c r="K37" s="13" t="n">
        <v>0.159722222222222</v>
      </c>
      <c r="L37" s="13" t="n">
        <f aca="false">M37-K37</f>
        <v>0.08125</v>
      </c>
      <c r="M37" s="13" t="n">
        <v>0.240972222222222</v>
      </c>
      <c r="N37" s="13" t="n">
        <f aca="false">O37-M37</f>
        <v>0.0354166666666667</v>
      </c>
      <c r="O37" s="13" t="n">
        <v>0.276388888888889</v>
      </c>
      <c r="P37" s="13" t="n">
        <f aca="false">Q37-O37</f>
        <v>0.0420375</v>
      </c>
      <c r="Q37" s="14" t="n">
        <v>0.318426388888889</v>
      </c>
    </row>
    <row r="38" s="15" customFormat="true" ht="12.75" hidden="false" customHeight="false" outlineLevel="0" collapsed="false">
      <c r="A38" s="11" t="n">
        <v>36</v>
      </c>
      <c r="B38" s="12" t="s">
        <v>42</v>
      </c>
      <c r="C38" s="13" t="n">
        <v>0.03125</v>
      </c>
      <c r="D38" s="13" t="n">
        <f aca="false">E38-C38</f>
        <v>0.0270833333333333</v>
      </c>
      <c r="E38" s="13" t="n">
        <v>0.0583333333333333</v>
      </c>
      <c r="F38" s="13" t="n">
        <f aca="false">G38-E38</f>
        <v>0.0138888888888889</v>
      </c>
      <c r="G38" s="13" t="n">
        <v>0.0722222222222222</v>
      </c>
      <c r="H38" s="13" t="n">
        <f aca="false">I38-G38</f>
        <v>0.0291666666666667</v>
      </c>
      <c r="I38" s="13" t="n">
        <v>0.101388888888889</v>
      </c>
      <c r="J38" s="13" t="n">
        <f aca="false">K38-I38</f>
        <v>0.0659722222222222</v>
      </c>
      <c r="K38" s="13" t="n">
        <v>0.167361111111111</v>
      </c>
      <c r="L38" s="13" t="n">
        <f aca="false">M38-K38</f>
        <v>0.075</v>
      </c>
      <c r="M38" s="13" t="n">
        <v>0.242361111111111</v>
      </c>
      <c r="N38" s="13" t="n">
        <f aca="false">O38-M38</f>
        <v>0.0361111111111111</v>
      </c>
      <c r="O38" s="13" t="n">
        <v>0.278472222222222</v>
      </c>
      <c r="P38" s="13" t="n">
        <f aca="false">Q38-O38</f>
        <v>0.042115162037037</v>
      </c>
      <c r="Q38" s="14" t="n">
        <v>0.320587384259259</v>
      </c>
    </row>
    <row r="39" s="15" customFormat="true" ht="12.75" hidden="false" customHeight="false" outlineLevel="0" collapsed="false">
      <c r="A39" s="11" t="n">
        <v>37</v>
      </c>
      <c r="B39" s="12" t="s">
        <v>43</v>
      </c>
      <c r="C39" s="13" t="n">
        <v>0.0319444444444445</v>
      </c>
      <c r="D39" s="13" t="n">
        <f aca="false">E39-C39</f>
        <v>0.0277777777777778</v>
      </c>
      <c r="E39" s="13" t="n">
        <v>0.0597222222222222</v>
      </c>
      <c r="F39" s="13" t="n">
        <f aca="false">G39-E39</f>
        <v>0.0138888888888889</v>
      </c>
      <c r="G39" s="13" t="n">
        <v>0.0736111111111111</v>
      </c>
      <c r="H39" s="13" t="n">
        <f aca="false">I39-G39</f>
        <v>0.0326388888888889</v>
      </c>
      <c r="I39" s="13" t="n">
        <v>0.10625</v>
      </c>
      <c r="J39" s="13" t="n">
        <f aca="false">K39-I39</f>
        <v>0.0673611111111111</v>
      </c>
      <c r="K39" s="13" t="n">
        <v>0.173611111111111</v>
      </c>
      <c r="L39" s="13" t="n">
        <f aca="false">M39-K39</f>
        <v>0.0743055555555556</v>
      </c>
      <c r="M39" s="13" t="n">
        <v>0.247916666666667</v>
      </c>
      <c r="N39" s="13" t="n">
        <f aca="false">O39-M39</f>
        <v>0.0368055555555556</v>
      </c>
      <c r="O39" s="13" t="n">
        <v>0.284722222222222</v>
      </c>
      <c r="P39" s="13" t="n">
        <f aca="false">Q39-O39</f>
        <v>0.0390206018518519</v>
      </c>
      <c r="Q39" s="14" t="n">
        <v>0.323742824074074</v>
      </c>
    </row>
    <row r="40" s="15" customFormat="true" ht="12.75" hidden="false" customHeight="false" outlineLevel="0" collapsed="false">
      <c r="A40" s="11" t="n">
        <v>38</v>
      </c>
      <c r="B40" s="12" t="s">
        <v>44</v>
      </c>
      <c r="C40" s="13" t="n">
        <v>0.03125</v>
      </c>
      <c r="D40" s="13" t="n">
        <f aca="false">E40-C40</f>
        <v>0.0263888888888889</v>
      </c>
      <c r="E40" s="13" t="n">
        <v>0.0576388888888889</v>
      </c>
      <c r="F40" s="13" t="n">
        <f aca="false">G40-E40</f>
        <v>0.0131944444444444</v>
      </c>
      <c r="G40" s="13" t="n">
        <v>0.0708333333333333</v>
      </c>
      <c r="H40" s="13" t="n">
        <f aca="false">I40-G40</f>
        <v>0.0291666666666667</v>
      </c>
      <c r="I40" s="13" t="n">
        <v>0.1</v>
      </c>
      <c r="J40" s="13" t="n">
        <f aca="false">K40-I40</f>
        <v>0.0736111111111111</v>
      </c>
      <c r="K40" s="13" t="n">
        <v>0.173611111111111</v>
      </c>
      <c r="L40" s="13" t="n">
        <f aca="false">M40-K40</f>
        <v>0.0777777777777778</v>
      </c>
      <c r="M40" s="13" t="n">
        <v>0.251388888888889</v>
      </c>
      <c r="N40" s="13" t="n">
        <f aca="false">O40-M40</f>
        <v>0.0340277777777778</v>
      </c>
      <c r="O40" s="13" t="n">
        <v>0.285416666666667</v>
      </c>
      <c r="P40" s="13" t="n">
        <f aca="false">Q40-O40</f>
        <v>0.0433155092592593</v>
      </c>
      <c r="Q40" s="14" t="n">
        <v>0.328732175925926</v>
      </c>
    </row>
    <row r="41" s="15" customFormat="true" ht="12.75" hidden="false" customHeight="false" outlineLevel="0" collapsed="false">
      <c r="A41" s="11" t="n">
        <v>39</v>
      </c>
      <c r="B41" s="12" t="s">
        <v>45</v>
      </c>
      <c r="C41" s="13" t="n">
        <v>0.0326388888888889</v>
      </c>
      <c r="D41" s="13" t="n">
        <f aca="false">E41-C41</f>
        <v>0.0291666666666667</v>
      </c>
      <c r="E41" s="13" t="n">
        <v>0.0618055555555556</v>
      </c>
      <c r="F41" s="13" t="n">
        <f aca="false">G41-E41</f>
        <v>0.0138888888888889</v>
      </c>
      <c r="G41" s="13" t="n">
        <v>0.0756944444444444</v>
      </c>
      <c r="H41" s="13" t="n">
        <f aca="false">I41-G41</f>
        <v>0.0298611111111111</v>
      </c>
      <c r="I41" s="13" t="n">
        <v>0.105555555555556</v>
      </c>
      <c r="J41" s="13" t="n">
        <f aca="false">K41-I41</f>
        <v>0.0680555555555556</v>
      </c>
      <c r="K41" s="13" t="n">
        <v>0.173611111111111</v>
      </c>
      <c r="L41" s="13" t="n">
        <f aca="false">M41-K41</f>
        <v>0.0770833333333333</v>
      </c>
      <c r="M41" s="13" t="n">
        <v>0.250694444444444</v>
      </c>
      <c r="N41" s="13" t="n">
        <f aca="false">O41-M41</f>
        <v>0.0368055555555556</v>
      </c>
      <c r="O41" s="13" t="n">
        <v>0.2875</v>
      </c>
      <c r="P41" s="13" t="n">
        <f aca="false">Q41-O41</f>
        <v>0.0433376157407407</v>
      </c>
      <c r="Q41" s="14" t="n">
        <v>0.330837615740741</v>
      </c>
    </row>
    <row r="42" s="15" customFormat="true" ht="12.75" hidden="false" customHeight="false" outlineLevel="0" collapsed="false">
      <c r="A42" s="11" t="n">
        <v>40</v>
      </c>
      <c r="B42" s="12" t="s">
        <v>46</v>
      </c>
      <c r="C42" s="13" t="n">
        <v>0.0340277777777778</v>
      </c>
      <c r="D42" s="13" t="n">
        <f aca="false">E42-C42</f>
        <v>0.0291666666666667</v>
      </c>
      <c r="E42" s="13" t="n">
        <v>0.0631944444444444</v>
      </c>
      <c r="F42" s="13" t="n">
        <f aca="false">G42-E42</f>
        <v>0.0145833333333333</v>
      </c>
      <c r="G42" s="13" t="n">
        <v>0.0777777777777778</v>
      </c>
      <c r="H42" s="13" t="n">
        <f aca="false">I42-G42</f>
        <v>0.0326388888888889</v>
      </c>
      <c r="I42" s="13" t="n">
        <v>0.110416666666667</v>
      </c>
      <c r="J42" s="13" t="n">
        <f aca="false">K42-I42</f>
        <v>0.0694444444444445</v>
      </c>
      <c r="K42" s="13" t="n">
        <v>0.179861111111111</v>
      </c>
      <c r="L42" s="13" t="n">
        <f aca="false">M42-K42</f>
        <v>0.0763888888888889</v>
      </c>
      <c r="M42" s="13" t="n">
        <v>0.25625</v>
      </c>
      <c r="N42" s="13" t="n">
        <f aca="false">O42-M42</f>
        <v>0.0361111111111111</v>
      </c>
      <c r="O42" s="13" t="n">
        <v>0.292361111111111</v>
      </c>
      <c r="P42" s="13" t="n">
        <f aca="false">Q42-O42</f>
        <v>0.0397797453703704</v>
      </c>
      <c r="Q42" s="14" t="n">
        <v>0.332140856481481</v>
      </c>
    </row>
    <row r="43" s="15" customFormat="true" ht="12.75" hidden="false" customHeight="false" outlineLevel="0" collapsed="false">
      <c r="A43" s="11" t="n">
        <v>41</v>
      </c>
      <c r="B43" s="12" t="s">
        <v>47</v>
      </c>
      <c r="C43" s="13" t="n">
        <v>0.0319444444444445</v>
      </c>
      <c r="D43" s="13" t="n">
        <f aca="false">E43-C43</f>
        <v>0.0284722222222222</v>
      </c>
      <c r="E43" s="13" t="n">
        <v>0.0604166666666667</v>
      </c>
      <c r="F43" s="13" t="n">
        <f aca="false">G43-E43</f>
        <v>0.0138888888888889</v>
      </c>
      <c r="G43" s="13" t="n">
        <v>0.0743055555555556</v>
      </c>
      <c r="H43" s="13" t="n">
        <f aca="false">I43-G43</f>
        <v>0.0305555555555556</v>
      </c>
      <c r="I43" s="13" t="n">
        <v>0.104861111111111</v>
      </c>
      <c r="J43" s="13" t="n">
        <f aca="false">K43-I43</f>
        <v>0.06875</v>
      </c>
      <c r="K43" s="13" t="n">
        <v>0.173611111111111</v>
      </c>
      <c r="L43" s="13" t="n">
        <f aca="false">M43-K43</f>
        <v>0.0798611111111111</v>
      </c>
      <c r="M43" s="13" t="n">
        <v>0.253472222222222</v>
      </c>
      <c r="N43" s="13" t="n">
        <f aca="false">O43-M43</f>
        <v>0.0375</v>
      </c>
      <c r="O43" s="13" t="n">
        <v>0.290972222222222</v>
      </c>
      <c r="P43" s="13" t="n">
        <f aca="false">Q43-O43</f>
        <v>0.0412434027777778</v>
      </c>
      <c r="Q43" s="14" t="n">
        <v>0.332215625</v>
      </c>
    </row>
    <row r="44" s="15" customFormat="true" ht="12.75" hidden="false" customHeight="false" outlineLevel="0" collapsed="false">
      <c r="A44" s="11" t="n">
        <v>42</v>
      </c>
      <c r="B44" s="12" t="s">
        <v>48</v>
      </c>
      <c r="C44" s="13" t="n">
        <v>0.03125</v>
      </c>
      <c r="D44" s="13" t="n">
        <f aca="false">E44-C44</f>
        <v>0.0263888888888889</v>
      </c>
      <c r="E44" s="13" t="n">
        <v>0.0576388888888889</v>
      </c>
      <c r="F44" s="13" t="n">
        <f aca="false">G44-E44</f>
        <v>0.0125</v>
      </c>
      <c r="G44" s="13" t="n">
        <v>0.0701388888888889</v>
      </c>
      <c r="H44" s="13" t="n">
        <f aca="false">I44-G44</f>
        <v>0.0298611111111111</v>
      </c>
      <c r="I44" s="13" t="n">
        <v>0.1</v>
      </c>
      <c r="J44" s="13" t="n">
        <f aca="false">K44-I44</f>
        <v>0.0722222222222222</v>
      </c>
      <c r="K44" s="13" t="n">
        <v>0.172222222222222</v>
      </c>
      <c r="L44" s="13" t="n">
        <f aca="false">M44-K44</f>
        <v>0.0791666666666667</v>
      </c>
      <c r="M44" s="13" t="n">
        <v>0.251388888888889</v>
      </c>
      <c r="N44" s="13" t="n">
        <f aca="false">O44-M44</f>
        <v>0.0388888888888889</v>
      </c>
      <c r="O44" s="13" t="n">
        <v>0.290277777777778</v>
      </c>
      <c r="P44" s="13" t="n">
        <f aca="false">Q44-O44</f>
        <v>0.0432427083333333</v>
      </c>
      <c r="Q44" s="14" t="n">
        <v>0.333520486111111</v>
      </c>
    </row>
    <row r="45" s="15" customFormat="true" ht="12.75" hidden="false" customHeight="false" outlineLevel="0" collapsed="false">
      <c r="A45" s="11" t="n">
        <v>43</v>
      </c>
      <c r="B45" s="12" t="s">
        <v>49</v>
      </c>
      <c r="C45" s="13" t="n">
        <v>0.03125</v>
      </c>
      <c r="D45" s="13" t="n">
        <f aca="false">E45-C45</f>
        <v>0.0277777777777778</v>
      </c>
      <c r="E45" s="13" t="n">
        <v>0.0590277777777778</v>
      </c>
      <c r="F45" s="13" t="n">
        <f aca="false">G45-E45</f>
        <v>0.0131944444444444</v>
      </c>
      <c r="G45" s="13" t="n">
        <v>0.0722222222222222</v>
      </c>
      <c r="H45" s="13" t="n">
        <f aca="false">I45-G45</f>
        <v>0.0270833333333333</v>
      </c>
      <c r="I45" s="13" t="n">
        <v>0.0993055555555556</v>
      </c>
      <c r="J45" s="13" t="n">
        <f aca="false">K45-I45</f>
        <v>0.0722222222222222</v>
      </c>
      <c r="K45" s="13" t="n">
        <v>0.171527777777778</v>
      </c>
      <c r="L45" s="13" t="n">
        <f aca="false">M45-K45</f>
        <v>0.0833333333333333</v>
      </c>
      <c r="M45" s="13" t="n">
        <v>0.254861111111111</v>
      </c>
      <c r="N45" s="13" t="n">
        <f aca="false">O45-M45</f>
        <v>0.0388888888888889</v>
      </c>
      <c r="O45" s="13" t="n">
        <v>0.29375</v>
      </c>
      <c r="P45" s="13" t="n">
        <f aca="false">Q45-O45</f>
        <v>0.0462545138888889</v>
      </c>
      <c r="Q45" s="14" t="n">
        <v>0.340004513888889</v>
      </c>
    </row>
    <row r="46" s="15" customFormat="true" ht="12.75" hidden="false" customHeight="false" outlineLevel="0" collapsed="false">
      <c r="A46" s="11" t="n">
        <v>44</v>
      </c>
      <c r="B46" s="12" t="s">
        <v>50</v>
      </c>
      <c r="C46" s="13" t="n">
        <v>0.0347222222222222</v>
      </c>
      <c r="D46" s="13" t="n">
        <f aca="false">E46-C46</f>
        <v>0.0284722222222222</v>
      </c>
      <c r="E46" s="13" t="n">
        <v>0.0631944444444444</v>
      </c>
      <c r="F46" s="13" t="n">
        <f aca="false">G46-E46</f>
        <v>0.0145833333333333</v>
      </c>
      <c r="G46" s="13" t="n">
        <v>0.0777777777777778</v>
      </c>
      <c r="H46" s="13" t="n">
        <f aca="false">I46-G46</f>
        <v>0.0298611111111111</v>
      </c>
      <c r="I46" s="13" t="n">
        <v>0.107638888888889</v>
      </c>
      <c r="J46" s="13" t="n">
        <f aca="false">K46-I46</f>
        <v>0.0694444444444445</v>
      </c>
      <c r="K46" s="13" t="n">
        <v>0.177083333333333</v>
      </c>
      <c r="L46" s="13" t="n">
        <f aca="false">M46-K46</f>
        <v>0.0840277777777778</v>
      </c>
      <c r="M46" s="13" t="n">
        <v>0.261111111111111</v>
      </c>
      <c r="N46" s="13" t="n">
        <f aca="false">O46-M46</f>
        <v>0.0375</v>
      </c>
      <c r="O46" s="13" t="n">
        <v>0.298611111111111</v>
      </c>
      <c r="P46" s="13" t="n">
        <f aca="false">Q46-O46</f>
        <v>0.0430829861111111</v>
      </c>
      <c r="Q46" s="14" t="n">
        <v>0.341694097222222</v>
      </c>
    </row>
    <row r="47" s="15" customFormat="true" ht="12.75" hidden="false" customHeight="false" outlineLevel="0" collapsed="false">
      <c r="A47" s="11" t="n">
        <v>45</v>
      </c>
      <c r="B47" s="12" t="s">
        <v>51</v>
      </c>
      <c r="C47" s="13" t="n">
        <v>0.0354166666666667</v>
      </c>
      <c r="D47" s="13" t="n">
        <f aca="false">E47-C47</f>
        <v>0.0298611111111111</v>
      </c>
      <c r="E47" s="13" t="n">
        <v>0.0652777777777778</v>
      </c>
      <c r="F47" s="13" t="n">
        <f aca="false">G47-E47</f>
        <v>0.0145833333333333</v>
      </c>
      <c r="G47" s="13" t="n">
        <v>0.0798611111111111</v>
      </c>
      <c r="H47" s="13" t="n">
        <f aca="false">I47-G47</f>
        <v>0.03125</v>
      </c>
      <c r="I47" s="13" t="n">
        <v>0.111111111111111</v>
      </c>
      <c r="J47" s="13" t="n">
        <f aca="false">K47-I47</f>
        <v>0.0659722222222222</v>
      </c>
      <c r="K47" s="13" t="n">
        <v>0.177083333333333</v>
      </c>
      <c r="L47" s="13" t="n">
        <f aca="false">M47-K47</f>
        <v>0.0847222222222222</v>
      </c>
      <c r="M47" s="13" t="n">
        <v>0.261805555555556</v>
      </c>
      <c r="N47" s="13" t="n">
        <f aca="false">O47-M47</f>
        <v>0.0368055555555556</v>
      </c>
      <c r="O47" s="13" t="n">
        <v>0.298611111111111</v>
      </c>
      <c r="P47" s="13" t="n">
        <f aca="false">Q47-O47</f>
        <v>0.0432967592592593</v>
      </c>
      <c r="Q47" s="14" t="n">
        <v>0.34190787037037</v>
      </c>
    </row>
    <row r="48" s="15" customFormat="true" ht="12.75" hidden="false" customHeight="false" outlineLevel="0" collapsed="false">
      <c r="A48" s="11" t="n">
        <v>46</v>
      </c>
      <c r="B48" s="12" t="s">
        <v>52</v>
      </c>
      <c r="C48" s="13" t="n">
        <v>0.0347222222222222</v>
      </c>
      <c r="D48" s="13" t="n">
        <f aca="false">E48-C48</f>
        <v>0.0305555555555556</v>
      </c>
      <c r="E48" s="13" t="n">
        <v>0.0652777777777778</v>
      </c>
      <c r="F48" s="13" t="n">
        <f aca="false">G48-E48</f>
        <v>0.0138888888888889</v>
      </c>
      <c r="G48" s="13" t="n">
        <v>0.0791666666666667</v>
      </c>
      <c r="H48" s="13" t="n">
        <f aca="false">I48-G48</f>
        <v>0.0298611111111111</v>
      </c>
      <c r="I48" s="13" t="n">
        <v>0.109027777777778</v>
      </c>
      <c r="J48" s="13" t="n">
        <f aca="false">K48-I48</f>
        <v>0.0715277777777778</v>
      </c>
      <c r="K48" s="13" t="n">
        <v>0.180555555555556</v>
      </c>
      <c r="L48" s="13" t="n">
        <f aca="false">M48-K48</f>
        <v>0.0868055555555556</v>
      </c>
      <c r="M48" s="13" t="n">
        <v>0.267361111111111</v>
      </c>
      <c r="N48" s="13" t="n">
        <f aca="false">O48-M48</f>
        <v>0.0368055555555556</v>
      </c>
      <c r="O48" s="13" t="n">
        <v>0.304166666666667</v>
      </c>
      <c r="P48" s="13" t="n">
        <f aca="false">Q48-O48</f>
        <v>0.0386797453703704</v>
      </c>
      <c r="Q48" s="14" t="n">
        <v>0.342846412037037</v>
      </c>
    </row>
    <row r="49" s="15" customFormat="true" ht="12.75" hidden="false" customHeight="false" outlineLevel="0" collapsed="false">
      <c r="A49" s="11" t="n">
        <v>47</v>
      </c>
      <c r="B49" s="12" t="s">
        <v>53</v>
      </c>
      <c r="C49" s="13" t="n">
        <v>0.03125</v>
      </c>
      <c r="D49" s="13" t="n">
        <f aca="false">E49-C49</f>
        <v>0.0270833333333333</v>
      </c>
      <c r="E49" s="13" t="n">
        <v>0.0583333333333333</v>
      </c>
      <c r="F49" s="13" t="n">
        <f aca="false">G49-E49</f>
        <v>0.0138888888888889</v>
      </c>
      <c r="G49" s="13" t="n">
        <v>0.0722222222222222</v>
      </c>
      <c r="H49" s="13" t="n">
        <f aca="false">I49-G49</f>
        <v>0.0291666666666667</v>
      </c>
      <c r="I49" s="13" t="n">
        <v>0.101388888888889</v>
      </c>
      <c r="J49" s="13" t="n">
        <f aca="false">K49-I49</f>
        <v>0.0722222222222222</v>
      </c>
      <c r="K49" s="13" t="n">
        <v>0.173611111111111</v>
      </c>
      <c r="L49" s="13" t="n">
        <f aca="false">M49-K49</f>
        <v>0.0805555555555556</v>
      </c>
      <c r="M49" s="13" t="n">
        <v>0.254166666666667</v>
      </c>
      <c r="N49" s="13" t="n">
        <f aca="false">O49-M49</f>
        <v>0.0430555555555556</v>
      </c>
      <c r="O49" s="13" t="n">
        <v>0.297222222222222</v>
      </c>
      <c r="P49" s="13" t="n">
        <f aca="false">Q49-O49</f>
        <v>0.0504347222222222</v>
      </c>
      <c r="Q49" s="14" t="n">
        <v>0.347656944444444</v>
      </c>
    </row>
    <row r="50" s="15" customFormat="true" ht="12.75" hidden="false" customHeight="false" outlineLevel="0" collapsed="false">
      <c r="A50" s="11" t="n">
        <v>48</v>
      </c>
      <c r="B50" s="12" t="s">
        <v>54</v>
      </c>
      <c r="C50" s="13" t="n">
        <v>0.03125</v>
      </c>
      <c r="D50" s="13" t="n">
        <f aca="false">E50-C50</f>
        <v>0.0284722222222222</v>
      </c>
      <c r="E50" s="13" t="n">
        <v>0.0597222222222222</v>
      </c>
      <c r="F50" s="13" t="n">
        <f aca="false">G50-E50</f>
        <v>0.0131944444444444</v>
      </c>
      <c r="G50" s="13" t="n">
        <v>0.0729166666666667</v>
      </c>
      <c r="H50" s="13" t="n">
        <f aca="false">I50-G50</f>
        <v>0.0291666666666667</v>
      </c>
      <c r="I50" s="13" t="n">
        <v>0.102083333333333</v>
      </c>
      <c r="J50" s="13" t="n">
        <f aca="false">K50-I50</f>
        <v>0.0715277777777778</v>
      </c>
      <c r="K50" s="13" t="n">
        <v>0.173611111111111</v>
      </c>
      <c r="L50" s="13" t="n">
        <f aca="false">M50-K50</f>
        <v>0.0840277777777778</v>
      </c>
      <c r="M50" s="13" t="n">
        <v>0.257638888888889</v>
      </c>
      <c r="N50" s="13" t="n">
        <f aca="false">O50-M50</f>
        <v>0.0430555555555556</v>
      </c>
      <c r="O50" s="13" t="n">
        <v>0.300694444444444</v>
      </c>
      <c r="P50" s="13" t="n">
        <f aca="false">Q50-O50</f>
        <v>0.0481487268518519</v>
      </c>
      <c r="Q50" s="14" t="n">
        <v>0.348843171296296</v>
      </c>
    </row>
    <row r="51" s="15" customFormat="true" ht="12.75" hidden="false" customHeight="false" outlineLevel="0" collapsed="false">
      <c r="A51" s="11" t="n">
        <v>49</v>
      </c>
      <c r="B51" s="12" t="s">
        <v>55</v>
      </c>
      <c r="C51" s="13" t="n">
        <v>0.0340277777777778</v>
      </c>
      <c r="D51" s="13" t="n">
        <f aca="false">E51-C51</f>
        <v>0.0375</v>
      </c>
      <c r="E51" s="13" t="n">
        <v>0.0715277777777778</v>
      </c>
      <c r="F51" s="13" t="n">
        <f aca="false">G51-E51</f>
        <v>0.0159722222222222</v>
      </c>
      <c r="G51" s="13" t="n">
        <v>0.0875</v>
      </c>
      <c r="H51" s="13" t="n">
        <f aca="false">I51-G51</f>
        <v>0.0319444444444444</v>
      </c>
      <c r="I51" s="13" t="n">
        <v>0.119444444444444</v>
      </c>
      <c r="J51" s="13" t="n">
        <f aca="false">K51-I51</f>
        <v>0.0708333333333333</v>
      </c>
      <c r="K51" s="13" t="n">
        <v>0.190277777777778</v>
      </c>
      <c r="L51" s="13" t="n">
        <f aca="false">M51-K51</f>
        <v>0.0770833333333333</v>
      </c>
      <c r="M51" s="13" t="n">
        <v>0.267361111111111</v>
      </c>
      <c r="N51" s="13" t="n">
        <f aca="false">O51-M51</f>
        <v>0.0388888888888889</v>
      </c>
      <c r="O51" s="13" t="n">
        <v>0.30625</v>
      </c>
      <c r="P51" s="13" t="n">
        <f aca="false">Q51-O51</f>
        <v>0.0436599537037037</v>
      </c>
      <c r="Q51" s="14" t="n">
        <v>0.349909953703704</v>
      </c>
    </row>
    <row r="52" s="15" customFormat="true" ht="12.75" hidden="false" customHeight="false" outlineLevel="0" collapsed="false">
      <c r="A52" s="11" t="n">
        <v>50</v>
      </c>
      <c r="B52" s="12" t="s">
        <v>56</v>
      </c>
      <c r="C52" s="13" t="n">
        <v>0.0284722222222222</v>
      </c>
      <c r="D52" s="13" t="n">
        <f aca="false">E52-C52</f>
        <v>0.0263888888888889</v>
      </c>
      <c r="E52" s="13" t="n">
        <v>0.0548611111111111</v>
      </c>
      <c r="F52" s="13" t="n">
        <f aca="false">G52-E52</f>
        <v>0.0125</v>
      </c>
      <c r="G52" s="13" t="n">
        <v>0.0673611111111111</v>
      </c>
      <c r="H52" s="13" t="n">
        <f aca="false">I52-G52</f>
        <v>0.0270833333333333</v>
      </c>
      <c r="I52" s="13" t="n">
        <v>0.0944444444444444</v>
      </c>
      <c r="J52" s="13" t="n">
        <f aca="false">K52-I52</f>
        <v>0.0826388888888889</v>
      </c>
      <c r="K52" s="13" t="n">
        <v>0.177083333333333</v>
      </c>
      <c r="L52" s="13" t="n">
        <f aca="false">M52-K52</f>
        <v>0.0791666666666667</v>
      </c>
      <c r="M52" s="13" t="n">
        <v>0.25625</v>
      </c>
      <c r="N52" s="13" t="n">
        <f aca="false">O52-M52</f>
        <v>0.0493055555555556</v>
      </c>
      <c r="O52" s="13" t="n">
        <v>0.305555555555556</v>
      </c>
      <c r="P52" s="13" t="n">
        <f aca="false">Q52-O52</f>
        <v>0.0475732638888889</v>
      </c>
      <c r="Q52" s="14" t="n">
        <v>0.353128819444444</v>
      </c>
    </row>
    <row r="53" s="15" customFormat="true" ht="12.75" hidden="false" customHeight="false" outlineLevel="0" collapsed="false">
      <c r="A53" s="11" t="n">
        <v>51</v>
      </c>
      <c r="B53" s="12" t="s">
        <v>57</v>
      </c>
      <c r="C53" s="13" t="n">
        <v>0.0361111111111111</v>
      </c>
      <c r="D53" s="13" t="n">
        <f aca="false">E53-C53</f>
        <v>0.0277777777777778</v>
      </c>
      <c r="E53" s="13" t="n">
        <v>0.0638888888888889</v>
      </c>
      <c r="F53" s="13" t="n">
        <f aca="false">G53-E53</f>
        <v>0.0159722222222222</v>
      </c>
      <c r="G53" s="13" t="n">
        <v>0.0798611111111111</v>
      </c>
      <c r="H53" s="13" t="n">
        <f aca="false">I53-G53</f>
        <v>0.0354166666666667</v>
      </c>
      <c r="I53" s="13" t="n">
        <v>0.115277777777778</v>
      </c>
      <c r="J53" s="13" t="n">
        <f aca="false">K53-I53</f>
        <v>0.075</v>
      </c>
      <c r="K53" s="13" t="n">
        <v>0.190277777777778</v>
      </c>
      <c r="L53" s="13" t="n">
        <f aca="false">M53-K53</f>
        <v>0.0847222222222222</v>
      </c>
      <c r="M53" s="13" t="n">
        <v>0.275</v>
      </c>
      <c r="N53" s="13" t="n">
        <f aca="false">O53-M53</f>
        <v>0.0416666666666667</v>
      </c>
      <c r="O53" s="13" t="n">
        <v>0.316666666666667</v>
      </c>
      <c r="P53" s="13" t="n">
        <f aca="false">Q53-O53</f>
        <v>0.0376337962962963</v>
      </c>
      <c r="Q53" s="14" t="n">
        <v>0.354300462962963</v>
      </c>
    </row>
    <row r="54" s="15" customFormat="true" ht="12.75" hidden="false" customHeight="false" outlineLevel="0" collapsed="false">
      <c r="A54" s="11" t="n">
        <v>52</v>
      </c>
      <c r="B54" s="12" t="s">
        <v>58</v>
      </c>
      <c r="C54" s="13" t="n">
        <v>0.03125</v>
      </c>
      <c r="D54" s="13" t="n">
        <f aca="false">E54-C54</f>
        <v>0.0277777777777778</v>
      </c>
      <c r="E54" s="13" t="n">
        <v>0.0590277777777778</v>
      </c>
      <c r="F54" s="13" t="n">
        <f aca="false">G54-E54</f>
        <v>0.0131944444444444</v>
      </c>
      <c r="G54" s="13" t="n">
        <v>0.0722222222222222</v>
      </c>
      <c r="H54" s="13" t="n">
        <f aca="false">I54-G54</f>
        <v>0.0305555555555556</v>
      </c>
      <c r="I54" s="13" t="n">
        <v>0.102777777777778</v>
      </c>
      <c r="J54" s="13" t="n">
        <f aca="false">K54-I54</f>
        <v>0.0743055555555556</v>
      </c>
      <c r="K54" s="13" t="n">
        <v>0.177083333333333</v>
      </c>
      <c r="L54" s="13" t="n">
        <f aca="false">M54-K54</f>
        <v>0.0875</v>
      </c>
      <c r="M54" s="13" t="n">
        <v>0.264583333333333</v>
      </c>
      <c r="N54" s="13" t="n">
        <f aca="false">O54-M54</f>
        <v>0.0451388888888889</v>
      </c>
      <c r="O54" s="13" t="n">
        <v>0.309722222222222</v>
      </c>
      <c r="P54" s="13" t="n">
        <f aca="false">Q54-O54</f>
        <v>0.0449890046296296</v>
      </c>
      <c r="Q54" s="14" t="n">
        <v>0.354711226851852</v>
      </c>
    </row>
    <row r="55" s="15" customFormat="true" ht="12.75" hidden="false" customHeight="false" outlineLevel="0" collapsed="false">
      <c r="A55" s="11" t="n">
        <v>53</v>
      </c>
      <c r="B55" s="12" t="s">
        <v>59</v>
      </c>
      <c r="C55" s="13" t="n">
        <v>0.0284722222222222</v>
      </c>
      <c r="D55" s="13" t="n">
        <f aca="false">E55-C55</f>
        <v>0.0340277777777778</v>
      </c>
      <c r="E55" s="13" t="n">
        <v>0.0625</v>
      </c>
      <c r="F55" s="13" t="n">
        <f aca="false">G55-E55</f>
        <v>0.0131944444444444</v>
      </c>
      <c r="G55" s="13" t="n">
        <v>0.0756944444444444</v>
      </c>
      <c r="H55" s="13" t="n">
        <f aca="false">I55-G55</f>
        <v>0.0298611111111111</v>
      </c>
      <c r="I55" s="13" t="n">
        <v>0.105555555555556</v>
      </c>
      <c r="J55" s="13" t="n">
        <f aca="false">K55-I55</f>
        <v>0.0715277777777778</v>
      </c>
      <c r="K55" s="13" t="n">
        <v>0.177083333333333</v>
      </c>
      <c r="L55" s="13" t="n">
        <f aca="false">M55-K55</f>
        <v>0.0923611111111111</v>
      </c>
      <c r="M55" s="13" t="n">
        <v>0.269444444444444</v>
      </c>
      <c r="N55" s="13" t="n">
        <f aca="false">O55-M55</f>
        <v>0.0451388888888889</v>
      </c>
      <c r="O55" s="13" t="n">
        <v>0.314583333333333</v>
      </c>
      <c r="P55" s="13" t="n">
        <f aca="false">Q55-O55</f>
        <v>0.0408649305555556</v>
      </c>
      <c r="Q55" s="14" t="n">
        <v>0.355448263888889</v>
      </c>
    </row>
    <row r="56" s="15" customFormat="true" ht="12.75" hidden="false" customHeight="false" outlineLevel="0" collapsed="false">
      <c r="A56" s="11" t="n">
        <v>54</v>
      </c>
      <c r="B56" s="12" t="s">
        <v>60</v>
      </c>
      <c r="C56" s="13" t="n">
        <v>0.0347222222222222</v>
      </c>
      <c r="D56" s="13" t="n">
        <f aca="false">E56-C56</f>
        <v>0.0298611111111111</v>
      </c>
      <c r="E56" s="13" t="n">
        <v>0.0645833333333333</v>
      </c>
      <c r="F56" s="13" t="n">
        <f aca="false">G56-E56</f>
        <v>0.025</v>
      </c>
      <c r="G56" s="13" t="n">
        <v>0.0895833333333333</v>
      </c>
      <c r="H56" s="13" t="n">
        <f aca="false">I56-G56</f>
        <v>0.0354166666666667</v>
      </c>
      <c r="I56" s="13" t="n">
        <v>0.125</v>
      </c>
      <c r="J56" s="13" t="n">
        <f aca="false">K56-I56</f>
        <v>0.0743055555555556</v>
      </c>
      <c r="K56" s="13" t="n">
        <v>0.199305555555556</v>
      </c>
      <c r="L56" s="13" t="n">
        <f aca="false">M56-K56</f>
        <v>0.0791666666666667</v>
      </c>
      <c r="M56" s="13" t="n">
        <v>0.278472222222222</v>
      </c>
      <c r="N56" s="13" t="n">
        <f aca="false">O56-M56</f>
        <v>0.0361111111111111</v>
      </c>
      <c r="O56" s="13" t="n">
        <v>0.314583333333333</v>
      </c>
      <c r="P56" s="13" t="n">
        <f aca="false">Q56-O56</f>
        <v>0.0415482638888889</v>
      </c>
      <c r="Q56" s="14" t="n">
        <v>0.356131597222222</v>
      </c>
    </row>
    <row r="57" s="15" customFormat="true" ht="12.75" hidden="false" customHeight="false" outlineLevel="0" collapsed="false">
      <c r="A57" s="11" t="n">
        <v>55</v>
      </c>
      <c r="B57" s="12" t="s">
        <v>61</v>
      </c>
      <c r="C57" s="13" t="n">
        <v>0.0340277777777778</v>
      </c>
      <c r="D57" s="13" t="n">
        <f aca="false">E57-C57</f>
        <v>0.0340277777777778</v>
      </c>
      <c r="E57" s="13" t="n">
        <v>0.0680555555555556</v>
      </c>
      <c r="F57" s="13" t="n">
        <f aca="false">G57-E57</f>
        <v>0.0152777777777778</v>
      </c>
      <c r="G57" s="13" t="n">
        <v>0.0833333333333333</v>
      </c>
      <c r="H57" s="13" t="n">
        <f aca="false">I57-G57</f>
        <v>0.0354166666666667</v>
      </c>
      <c r="I57" s="13" t="n">
        <v>0.11875</v>
      </c>
      <c r="J57" s="13" t="n">
        <f aca="false">K57-I57</f>
        <v>0.0798611111111111</v>
      </c>
      <c r="K57" s="13" t="n">
        <v>0.198611111111111</v>
      </c>
      <c r="L57" s="13" t="n">
        <f aca="false">M57-K57</f>
        <v>0.0847222222222222</v>
      </c>
      <c r="M57" s="13" t="n">
        <v>0.283333333333333</v>
      </c>
      <c r="N57" s="13" t="n">
        <f aca="false">O57-M57</f>
        <v>0.0381944444444445</v>
      </c>
      <c r="O57" s="13" t="n">
        <v>0.321527777777778</v>
      </c>
      <c r="P57" s="13" t="n">
        <f aca="false">Q57-O57</f>
        <v>0.0424576388888889</v>
      </c>
      <c r="Q57" s="14" t="n">
        <v>0.363985416666667</v>
      </c>
    </row>
    <row r="58" s="15" customFormat="true" ht="12.75" hidden="false" customHeight="false" outlineLevel="0" collapsed="false">
      <c r="A58" s="11" t="n">
        <v>56</v>
      </c>
      <c r="B58" s="12" t="s">
        <v>62</v>
      </c>
      <c r="C58" s="13" t="n">
        <v>0.0354166666666667</v>
      </c>
      <c r="D58" s="13" t="n">
        <f aca="false">E58-C58</f>
        <v>0.03125</v>
      </c>
      <c r="E58" s="13" t="n">
        <v>0.0666666666666667</v>
      </c>
      <c r="F58" s="13" t="n">
        <f aca="false">G58-E58</f>
        <v>0.0145833333333333</v>
      </c>
      <c r="G58" s="13" t="n">
        <v>0.08125</v>
      </c>
      <c r="H58" s="13" t="n">
        <f aca="false">I58-G58</f>
        <v>0.0326388888888889</v>
      </c>
      <c r="I58" s="13" t="n">
        <v>0.113888888888889</v>
      </c>
      <c r="J58" s="13" t="n">
        <f aca="false">K58-I58</f>
        <v>0.0777777777777778</v>
      </c>
      <c r="K58" s="13" t="n">
        <v>0.191666666666667</v>
      </c>
      <c r="L58" s="13" t="n">
        <f aca="false">M58-K58</f>
        <v>0.0861111111111111</v>
      </c>
      <c r="M58" s="13" t="n">
        <v>0.277777777777778</v>
      </c>
      <c r="N58" s="13" t="n">
        <f aca="false">O58-M58</f>
        <v>0.0416666666666667</v>
      </c>
      <c r="O58" s="13" t="n">
        <v>0.319444444444445</v>
      </c>
      <c r="P58" s="13" t="n">
        <f aca="false">Q58-O58</f>
        <v>0.0482770833333333</v>
      </c>
      <c r="Q58" s="14" t="n">
        <v>0.367721527777778</v>
      </c>
    </row>
    <row r="59" s="15" customFormat="true" ht="12.75" hidden="false" customHeight="false" outlineLevel="0" collapsed="false">
      <c r="A59" s="11" t="n">
        <v>57</v>
      </c>
      <c r="B59" s="12" t="s">
        <v>63</v>
      </c>
      <c r="C59" s="13" t="n">
        <v>0.03125</v>
      </c>
      <c r="D59" s="13" t="n">
        <f aca="false">E59-C59</f>
        <v>0.0263888888888889</v>
      </c>
      <c r="E59" s="13" t="n">
        <v>0.0576388888888889</v>
      </c>
      <c r="F59" s="13" t="n">
        <f aca="false">G59-E59</f>
        <v>0.0131944444444444</v>
      </c>
      <c r="G59" s="13" t="n">
        <v>0.0708333333333333</v>
      </c>
      <c r="H59" s="13" t="n">
        <f aca="false">I59-G59</f>
        <v>0.0305555555555556</v>
      </c>
      <c r="I59" s="13" t="n">
        <v>0.101388888888889</v>
      </c>
      <c r="J59" s="13" t="n">
        <f aca="false">K59-I59</f>
        <v>0.0722222222222222</v>
      </c>
      <c r="K59" s="13" t="n">
        <v>0.173611111111111</v>
      </c>
      <c r="L59" s="13" t="n">
        <f aca="false">M59-K59</f>
        <v>0.0881944444444445</v>
      </c>
      <c r="M59" s="13" t="n">
        <v>0.261805555555556</v>
      </c>
      <c r="N59" s="13" t="n">
        <f aca="false">O59-M59</f>
        <v>0.0527777777777778</v>
      </c>
      <c r="O59" s="13" t="n">
        <v>0.314583333333333</v>
      </c>
      <c r="P59" s="13" t="n">
        <f aca="false">Q59-O59</f>
        <v>0.054653587962963</v>
      </c>
      <c r="Q59" s="14" t="n">
        <v>0.369236921296296</v>
      </c>
    </row>
    <row r="60" s="15" customFormat="true" ht="12.75" hidden="false" customHeight="false" outlineLevel="0" collapsed="false">
      <c r="A60" s="11" t="n">
        <v>58</v>
      </c>
      <c r="B60" s="12" t="s">
        <v>64</v>
      </c>
      <c r="C60" s="13" t="n">
        <v>0.0340277777777778</v>
      </c>
      <c r="D60" s="13" t="n">
        <f aca="false">E60-C60</f>
        <v>0.0270833333333333</v>
      </c>
      <c r="E60" s="13" t="n">
        <v>0.0611111111111111</v>
      </c>
      <c r="F60" s="13" t="n">
        <f aca="false">G60-E60</f>
        <v>0.0145833333333333</v>
      </c>
      <c r="G60" s="13" t="n">
        <v>0.0756944444444444</v>
      </c>
      <c r="H60" s="13" t="n">
        <f aca="false">I60-G60</f>
        <v>0.0319444444444444</v>
      </c>
      <c r="I60" s="13" t="n">
        <v>0.107638888888889</v>
      </c>
      <c r="J60" s="13" t="n">
        <f aca="false">K60-I60</f>
        <v>0.08125</v>
      </c>
      <c r="K60" s="13" t="n">
        <v>0.188888888888889</v>
      </c>
      <c r="L60" s="13" t="n">
        <f aca="false">M60-K60</f>
        <v>0.0909722222222222</v>
      </c>
      <c r="M60" s="13" t="n">
        <v>0.279861111111111</v>
      </c>
      <c r="N60" s="13" t="n">
        <f aca="false">O60-M60</f>
        <v>0.0423611111111111</v>
      </c>
      <c r="O60" s="13" t="n">
        <v>0.322222222222222</v>
      </c>
      <c r="P60" s="13" t="n">
        <f aca="false">Q60-O60</f>
        <v>0.0489715277777778</v>
      </c>
      <c r="Q60" s="14" t="n">
        <v>0.37119375</v>
      </c>
    </row>
    <row r="61" s="15" customFormat="true" ht="12.75" hidden="false" customHeight="false" outlineLevel="0" collapsed="false">
      <c r="A61" s="11" t="n">
        <v>59</v>
      </c>
      <c r="B61" s="12" t="s">
        <v>65</v>
      </c>
      <c r="C61" s="13" t="n">
        <v>0.0326388888888889</v>
      </c>
      <c r="D61" s="13" t="n">
        <f aca="false">E61-C61</f>
        <v>0.0291666666666667</v>
      </c>
      <c r="E61" s="13" t="n">
        <v>0.0618055555555556</v>
      </c>
      <c r="F61" s="13" t="n">
        <f aca="false">G61-E61</f>
        <v>0.0138888888888889</v>
      </c>
      <c r="G61" s="13" t="n">
        <v>0.0756944444444444</v>
      </c>
      <c r="H61" s="13" t="n">
        <f aca="false">I61-G61</f>
        <v>0.0319444444444444</v>
      </c>
      <c r="I61" s="13" t="n">
        <v>0.107638888888889</v>
      </c>
      <c r="J61" s="13" t="n">
        <f aca="false">K61-I61</f>
        <v>0.0847222222222222</v>
      </c>
      <c r="K61" s="13" t="n">
        <v>0.192361111111111</v>
      </c>
      <c r="L61" s="13" t="n">
        <f aca="false">M61-K61</f>
        <v>0.0868055555555556</v>
      </c>
      <c r="M61" s="13" t="n">
        <v>0.279166666666667</v>
      </c>
      <c r="N61" s="13" t="n">
        <f aca="false">O61-M61</f>
        <v>0.0451388888888889</v>
      </c>
      <c r="O61" s="13" t="n">
        <v>0.324305555555556</v>
      </c>
      <c r="P61" s="13" t="n">
        <f aca="false">Q61-O61</f>
        <v>0.0511467592592593</v>
      </c>
      <c r="Q61" s="14" t="n">
        <v>0.375452314814815</v>
      </c>
    </row>
    <row r="62" s="15" customFormat="true" ht="12.75" hidden="false" customHeight="false" outlineLevel="0" collapsed="false">
      <c r="A62" s="11" t="n">
        <v>60</v>
      </c>
      <c r="B62" s="12" t="s">
        <v>66</v>
      </c>
      <c r="C62" s="13" t="n">
        <v>0.0361111111111111</v>
      </c>
      <c r="D62" s="13" t="n">
        <f aca="false">E62-C62</f>
        <v>0.0347222222222222</v>
      </c>
      <c r="E62" s="13" t="n">
        <v>0.0708333333333333</v>
      </c>
      <c r="F62" s="13" t="n">
        <f aca="false">G62-E62</f>
        <v>0.0166666666666667</v>
      </c>
      <c r="G62" s="13" t="n">
        <v>0.0875</v>
      </c>
      <c r="H62" s="13" t="n">
        <f aca="false">I62-G62</f>
        <v>0.0361111111111111</v>
      </c>
      <c r="I62" s="13" t="n">
        <v>0.123611111111111</v>
      </c>
      <c r="J62" s="13" t="n">
        <f aca="false">K62-I62</f>
        <v>0.0847222222222222</v>
      </c>
      <c r="K62" s="13" t="n">
        <v>0.208333333333333</v>
      </c>
      <c r="L62" s="13" t="n">
        <f aca="false">M62-K62</f>
        <v>0.0902777777777778</v>
      </c>
      <c r="M62" s="13" t="n">
        <v>0.298611111111111</v>
      </c>
      <c r="N62" s="13" t="n">
        <f aca="false">O62-M62</f>
        <v>0.04375</v>
      </c>
      <c r="O62" s="13" t="n">
        <v>0.342361111111111</v>
      </c>
      <c r="P62" s="13" t="n">
        <f aca="false">Q62-O62</f>
        <v>0.0382820601851852</v>
      </c>
      <c r="Q62" s="14" t="n">
        <v>0.380643171296296</v>
      </c>
    </row>
    <row r="63" s="15" customFormat="true" ht="12.75" hidden="false" customHeight="false" outlineLevel="0" collapsed="false">
      <c r="A63" s="11" t="n">
        <v>61</v>
      </c>
      <c r="B63" s="12" t="s">
        <v>67</v>
      </c>
      <c r="C63" s="13" t="n">
        <v>0.0361111111111111</v>
      </c>
      <c r="D63" s="13" t="n">
        <f aca="false">E63-C63</f>
        <v>0.0347222222222222</v>
      </c>
      <c r="E63" s="13" t="n">
        <v>0.0708333333333333</v>
      </c>
      <c r="F63" s="13" t="n">
        <f aca="false">G63-E63</f>
        <v>0.0125</v>
      </c>
      <c r="G63" s="13" t="n">
        <v>0.0833333333333333</v>
      </c>
      <c r="H63" s="13" t="n">
        <f aca="false">I63-G63</f>
        <v>0.0402777777777778</v>
      </c>
      <c r="I63" s="13" t="n">
        <v>0.123611111111111</v>
      </c>
      <c r="J63" s="13" t="n">
        <f aca="false">K63-I63</f>
        <v>0.0847222222222222</v>
      </c>
      <c r="K63" s="13" t="n">
        <v>0.208333333333333</v>
      </c>
      <c r="L63" s="13" t="n">
        <f aca="false">M63-K63</f>
        <v>0.0902777777777778</v>
      </c>
      <c r="M63" s="13" t="n">
        <v>0.298611111111111</v>
      </c>
      <c r="N63" s="13" t="n">
        <f aca="false">O63-M63</f>
        <v>0.04375</v>
      </c>
      <c r="O63" s="13" t="n">
        <v>0.342361111111111</v>
      </c>
      <c r="P63" s="13" t="n">
        <f aca="false">Q63-O63</f>
        <v>0.0386320601851852</v>
      </c>
      <c r="Q63" s="14" t="n">
        <v>0.380993171296296</v>
      </c>
    </row>
    <row r="64" s="15" customFormat="true" ht="12.75" hidden="false" customHeight="false" outlineLevel="0" collapsed="false">
      <c r="A64" s="11" t="n">
        <v>62</v>
      </c>
      <c r="B64" s="12" t="s">
        <v>68</v>
      </c>
      <c r="C64" s="13" t="n">
        <v>0.0368055555555556</v>
      </c>
      <c r="D64" s="13" t="n">
        <f aca="false">E64-C64</f>
        <v>0.0319444444444444</v>
      </c>
      <c r="E64" s="13" t="n">
        <v>0.06875</v>
      </c>
      <c r="F64" s="13" t="n">
        <f aca="false">G64-E64</f>
        <v>0.0138888888888889</v>
      </c>
      <c r="G64" s="13" t="n">
        <v>0.0826388888888889</v>
      </c>
      <c r="H64" s="13" t="n">
        <f aca="false">I64-G64</f>
        <v>0.03125</v>
      </c>
      <c r="I64" s="13" t="n">
        <v>0.113888888888889</v>
      </c>
      <c r="J64" s="13" t="n">
        <f aca="false">K64-I64</f>
        <v>0.0805555555555556</v>
      </c>
      <c r="K64" s="13" t="n">
        <v>0.194444444444444</v>
      </c>
      <c r="L64" s="13" t="n">
        <f aca="false">M64-K64</f>
        <v>0.0916666666666667</v>
      </c>
      <c r="M64" s="13" t="n">
        <v>0.286111111111111</v>
      </c>
      <c r="N64" s="13" t="n">
        <f aca="false">O64-M64</f>
        <v>0.0444444444444444</v>
      </c>
      <c r="O64" s="13" t="n">
        <v>0.330555555555556</v>
      </c>
      <c r="P64" s="13" t="n">
        <f aca="false">Q64-O64</f>
        <v>0.0518709490740741</v>
      </c>
      <c r="Q64" s="14" t="n">
        <v>0.38242650462963</v>
      </c>
    </row>
    <row r="65" s="15" customFormat="true" ht="12.75" hidden="false" customHeight="false" outlineLevel="0" collapsed="false">
      <c r="A65" s="11" t="n">
        <v>63</v>
      </c>
      <c r="B65" s="12" t="s">
        <v>69</v>
      </c>
      <c r="C65" s="13" t="n">
        <v>0.0375</v>
      </c>
      <c r="D65" s="13" t="n">
        <f aca="false">E65-C65</f>
        <v>0.03125</v>
      </c>
      <c r="E65" s="13" t="n">
        <v>0.06875</v>
      </c>
      <c r="F65" s="13" t="n">
        <f aca="false">G65-E65</f>
        <v>0.0138888888888889</v>
      </c>
      <c r="G65" s="13" t="n">
        <v>0.0826388888888889</v>
      </c>
      <c r="H65" s="13" t="n">
        <f aca="false">I65-G65</f>
        <v>0.0319444444444444</v>
      </c>
      <c r="I65" s="13" t="n">
        <v>0.114583333333333</v>
      </c>
      <c r="J65" s="13" t="n">
        <f aca="false">K65-I65</f>
        <v>0.08125</v>
      </c>
      <c r="K65" s="13" t="n">
        <v>0.195833333333333</v>
      </c>
      <c r="L65" s="13" t="n">
        <f aca="false">M65-K65</f>
        <v>0.0854166666666667</v>
      </c>
      <c r="M65" s="13" t="n">
        <v>0.28125</v>
      </c>
      <c r="N65" s="13" t="n">
        <f aca="false">O65-M65</f>
        <v>0.0493055555555556</v>
      </c>
      <c r="O65" s="13" t="n">
        <v>0.330555555555556</v>
      </c>
      <c r="P65" s="13" t="n">
        <f aca="false">Q65-O65</f>
        <v>0.0518767361111111</v>
      </c>
      <c r="Q65" s="14" t="n">
        <v>0.382432291666667</v>
      </c>
    </row>
    <row r="66" s="15" customFormat="true" ht="12.75" hidden="false" customHeight="false" outlineLevel="0" collapsed="false">
      <c r="A66" s="11" t="n">
        <v>64</v>
      </c>
      <c r="B66" s="12" t="s">
        <v>70</v>
      </c>
      <c r="C66" s="13" t="n">
        <v>0.0333333333333333</v>
      </c>
      <c r="D66" s="13" t="n">
        <f aca="false">E66-C66</f>
        <v>0.0284722222222222</v>
      </c>
      <c r="E66" s="13" t="n">
        <v>0.0618055555555556</v>
      </c>
      <c r="F66" s="13" t="n">
        <f aca="false">G66-E66</f>
        <v>0.0138888888888889</v>
      </c>
      <c r="G66" s="13" t="n">
        <v>0.0756944444444444</v>
      </c>
      <c r="H66" s="13" t="n">
        <f aca="false">I66-G66</f>
        <v>0.0347222222222222</v>
      </c>
      <c r="I66" s="13" t="n">
        <v>0.110416666666667</v>
      </c>
      <c r="J66" s="13" t="n">
        <f aca="false">K66-I66</f>
        <v>0.0777777777777778</v>
      </c>
      <c r="K66" s="13" t="n">
        <v>0.188194444444444</v>
      </c>
      <c r="L66" s="13" t="n">
        <f aca="false">M66-K66</f>
        <v>0.0930555555555556</v>
      </c>
      <c r="M66" s="13" t="n">
        <v>0.28125</v>
      </c>
      <c r="N66" s="13" t="n">
        <f aca="false">O66-M66</f>
        <v>0.0493055555555556</v>
      </c>
      <c r="O66" s="13" t="n">
        <v>0.330555555555556</v>
      </c>
      <c r="P66" s="13" t="n">
        <f aca="false">Q66-O66</f>
        <v>0.0536940972222222</v>
      </c>
      <c r="Q66" s="14" t="n">
        <v>0.384249652777778</v>
      </c>
    </row>
    <row r="67" s="15" customFormat="true" ht="12.75" hidden="false" customHeight="false" outlineLevel="0" collapsed="false">
      <c r="A67" s="11" t="n">
        <v>65</v>
      </c>
      <c r="B67" s="12" t="s">
        <v>71</v>
      </c>
      <c r="C67" s="13" t="n">
        <v>0.0354166666666667</v>
      </c>
      <c r="D67" s="13" t="n">
        <f aca="false">E67-C67</f>
        <v>0.0361111111111111</v>
      </c>
      <c r="E67" s="13" t="n">
        <v>0.0715277777777778</v>
      </c>
      <c r="F67" s="13" t="n">
        <f aca="false">G67-E67</f>
        <v>0.0180555555555556</v>
      </c>
      <c r="G67" s="13" t="n">
        <v>0.0895833333333333</v>
      </c>
      <c r="H67" s="13" t="n">
        <f aca="false">I67-G67</f>
        <v>0.0354166666666667</v>
      </c>
      <c r="I67" s="13" t="n">
        <v>0.125</v>
      </c>
      <c r="J67" s="13" t="n">
        <f aca="false">K67-I67</f>
        <v>0.0826388888888889</v>
      </c>
      <c r="K67" s="13" t="n">
        <v>0.207638888888889</v>
      </c>
      <c r="L67" s="13" t="n">
        <f aca="false">M67-K67</f>
        <v>0.0916666666666667</v>
      </c>
      <c r="M67" s="13" t="n">
        <v>0.299305555555556</v>
      </c>
      <c r="N67" s="13" t="n">
        <f aca="false">O67-M67</f>
        <v>0.04375</v>
      </c>
      <c r="O67" s="13" t="n">
        <v>0.343055555555556</v>
      </c>
      <c r="P67" s="13" t="n">
        <f aca="false">Q67-O67</f>
        <v>0.0434674768518519</v>
      </c>
      <c r="Q67" s="14" t="n">
        <v>0.386523032407407</v>
      </c>
    </row>
    <row r="68" s="15" customFormat="true" ht="12.75" hidden="false" customHeight="false" outlineLevel="0" collapsed="false">
      <c r="A68" s="11" t="n">
        <v>66</v>
      </c>
      <c r="B68" s="12" t="s">
        <v>72</v>
      </c>
      <c r="C68" s="13" t="n">
        <v>0.0354166666666667</v>
      </c>
      <c r="D68" s="13" t="n">
        <f aca="false">E68-C68</f>
        <v>0.0361111111111111</v>
      </c>
      <c r="E68" s="13" t="n">
        <v>0.0715277777777778</v>
      </c>
      <c r="F68" s="13" t="n">
        <f aca="false">G68-E68</f>
        <v>0.0180555555555556</v>
      </c>
      <c r="G68" s="13" t="n">
        <v>0.0895833333333333</v>
      </c>
      <c r="H68" s="13" t="n">
        <f aca="false">I68-G68</f>
        <v>0.0361111111111111</v>
      </c>
      <c r="I68" s="13" t="n">
        <v>0.125694444444444</v>
      </c>
      <c r="J68" s="13" t="n">
        <f aca="false">K68-I68</f>
        <v>0.0826388888888889</v>
      </c>
      <c r="K68" s="13" t="n">
        <v>0.208333333333333</v>
      </c>
      <c r="L68" s="13" t="n">
        <f aca="false">M68-K68</f>
        <v>0.0909722222222222</v>
      </c>
      <c r="M68" s="13" t="n">
        <v>0.299305555555556</v>
      </c>
      <c r="N68" s="13" t="n">
        <f aca="false">O68-M68</f>
        <v>0.0444444444444444</v>
      </c>
      <c r="O68" s="13" t="n">
        <v>0.34375</v>
      </c>
      <c r="P68" s="13" t="n">
        <f aca="false">Q68-O68</f>
        <v>0.0427903935185185</v>
      </c>
      <c r="Q68" s="14" t="n">
        <v>0.386540393518519</v>
      </c>
    </row>
    <row r="69" s="15" customFormat="true" ht="12.75" hidden="false" customHeight="false" outlineLevel="0" collapsed="false">
      <c r="A69" s="11" t="n">
        <v>67</v>
      </c>
      <c r="B69" s="12" t="s">
        <v>73</v>
      </c>
      <c r="C69" s="13" t="n">
        <v>0.0354166666666667</v>
      </c>
      <c r="D69" s="13" t="n">
        <f aca="false">E69-C69</f>
        <v>0.0326388888888889</v>
      </c>
      <c r="E69" s="13" t="n">
        <v>0.0680555555555556</v>
      </c>
      <c r="F69" s="13" t="n">
        <f aca="false">G69-E69</f>
        <v>0.0131944444444444</v>
      </c>
      <c r="G69" s="13" t="n">
        <v>0.08125</v>
      </c>
      <c r="H69" s="13" t="n">
        <f aca="false">I69-G69</f>
        <v>0.0333333333333333</v>
      </c>
      <c r="I69" s="13" t="n">
        <v>0.114583333333333</v>
      </c>
      <c r="J69" s="13" t="n">
        <f aca="false">K69-I69</f>
        <v>0.0777777777777778</v>
      </c>
      <c r="K69" s="13" t="n">
        <v>0.192361111111111</v>
      </c>
      <c r="L69" s="13" t="n">
        <f aca="false">M69-K69</f>
        <v>0.0951388888888889</v>
      </c>
      <c r="M69" s="13" t="n">
        <v>0.2875</v>
      </c>
      <c r="N69" s="13" t="n">
        <f aca="false">O69-M69</f>
        <v>0.0430555555555556</v>
      </c>
      <c r="O69" s="13" t="n">
        <v>0.330555555555556</v>
      </c>
      <c r="P69" s="13" t="n">
        <f aca="false">Q69-O69</f>
        <v>0.0567645833333333</v>
      </c>
      <c r="Q69" s="14" t="n">
        <v>0.387320138888889</v>
      </c>
    </row>
    <row r="70" s="15" customFormat="true" ht="12.75" hidden="false" customHeight="false" outlineLevel="0" collapsed="false">
      <c r="A70" s="11" t="n">
        <v>68</v>
      </c>
      <c r="B70" s="12" t="s">
        <v>74</v>
      </c>
      <c r="C70" s="13" t="n">
        <v>0.0347222222222222</v>
      </c>
      <c r="D70" s="13" t="n">
        <f aca="false">E70-C70</f>
        <v>0.0256944444444444</v>
      </c>
      <c r="E70" s="13" t="n">
        <v>0.0604166666666667</v>
      </c>
      <c r="F70" s="13" t="n">
        <f aca="false">G70-E70</f>
        <v>0.0152777777777778</v>
      </c>
      <c r="G70" s="13" t="n">
        <v>0.0756944444444444</v>
      </c>
      <c r="H70" s="13" t="n">
        <f aca="false">I70-G70</f>
        <v>0.0361111111111111</v>
      </c>
      <c r="I70" s="13" t="n">
        <v>0.111805555555556</v>
      </c>
      <c r="J70" s="13" t="n">
        <f aca="false">K70-I70</f>
        <v>0.0847222222222222</v>
      </c>
      <c r="K70" s="13" t="n">
        <v>0.196527777777778</v>
      </c>
      <c r="L70" s="13" t="n">
        <f aca="false">M70-K70</f>
        <v>0.0868055555555556</v>
      </c>
      <c r="M70" s="13" t="n">
        <v>0.283333333333333</v>
      </c>
      <c r="N70" s="13" t="n">
        <f aca="false">O70-M70</f>
        <v>0.0451388888888889</v>
      </c>
      <c r="O70" s="13" t="n">
        <v>0.328472222222222</v>
      </c>
      <c r="P70" s="13" t="n">
        <f aca="false">Q70-O70</f>
        <v>0.0627944444444444</v>
      </c>
      <c r="Q70" s="14" t="n">
        <v>0.391266666666667</v>
      </c>
    </row>
    <row r="71" s="15" customFormat="true" ht="12.75" hidden="false" customHeight="false" outlineLevel="0" collapsed="false">
      <c r="A71" s="11" t="n">
        <v>69</v>
      </c>
      <c r="B71" s="12" t="s">
        <v>75</v>
      </c>
      <c r="C71" s="13" t="n">
        <v>0.0319444444444445</v>
      </c>
      <c r="D71" s="13" t="n">
        <f aca="false">E71-C71</f>
        <v>0.0333333333333333</v>
      </c>
      <c r="E71" s="13" t="n">
        <v>0.0652777777777778</v>
      </c>
      <c r="F71" s="13" t="n">
        <f aca="false">G71-E71</f>
        <v>0.0180555555555556</v>
      </c>
      <c r="G71" s="13" t="n">
        <v>0.0833333333333333</v>
      </c>
      <c r="H71" s="13" t="n">
        <f aca="false">I71-G71</f>
        <v>0.0347222222222222</v>
      </c>
      <c r="I71" s="13" t="n">
        <v>0.118055555555556</v>
      </c>
      <c r="J71" s="13" t="n">
        <f aca="false">K71-I71</f>
        <v>0.0833333333333333</v>
      </c>
      <c r="K71" s="13" t="n">
        <v>0.201388888888889</v>
      </c>
      <c r="L71" s="13" t="n">
        <f aca="false">M71-K71</f>
        <v>0.0972222222222222</v>
      </c>
      <c r="M71" s="13" t="n">
        <v>0.298611111111111</v>
      </c>
      <c r="N71" s="13" t="n">
        <f aca="false">O71-M71</f>
        <v>0.0506944444444444</v>
      </c>
      <c r="O71" s="13" t="n">
        <v>0.349305555555556</v>
      </c>
      <c r="P71" s="13" t="n">
        <f aca="false">Q71-O71</f>
        <v>0.0498568287037037</v>
      </c>
      <c r="Q71" s="14" t="n">
        <v>0.399162384259259</v>
      </c>
    </row>
    <row r="72" s="15" customFormat="true" ht="12.75" hidden="false" customHeight="false" outlineLevel="0" collapsed="false">
      <c r="A72" s="11" t="n">
        <v>70</v>
      </c>
      <c r="B72" s="12" t="s">
        <v>76</v>
      </c>
      <c r="C72" s="13" t="n">
        <v>0.0368055555555556</v>
      </c>
      <c r="D72" s="13" t="n">
        <f aca="false">E72-C72</f>
        <v>0.0326388888888889</v>
      </c>
      <c r="E72" s="13" t="n">
        <v>0.0694444444444444</v>
      </c>
      <c r="F72" s="13" t="n">
        <f aca="false">G72-E72</f>
        <v>0.0159722222222222</v>
      </c>
      <c r="G72" s="13" t="n">
        <v>0.0854166666666667</v>
      </c>
      <c r="H72" s="13" t="n">
        <f aca="false">I72-G72</f>
        <v>0.0347222222222222</v>
      </c>
      <c r="I72" s="13" t="n">
        <v>0.120138888888889</v>
      </c>
      <c r="J72" s="13" t="n">
        <f aca="false">K72-I72</f>
        <v>0.09375</v>
      </c>
      <c r="K72" s="13" t="n">
        <v>0.213888888888889</v>
      </c>
      <c r="L72" s="13" t="n">
        <f aca="false">M72-K72</f>
        <v>0.0986111111111111</v>
      </c>
      <c r="M72" s="13" t="n">
        <v>0.3125</v>
      </c>
      <c r="N72" s="13" t="n">
        <f aca="false">O72-M72</f>
        <v>0.0409722222222222</v>
      </c>
      <c r="O72" s="13" t="n">
        <v>0.353472222222222</v>
      </c>
      <c r="P72" s="13" t="n">
        <f aca="false">Q72-O72</f>
        <v>0.045983912037037</v>
      </c>
      <c r="Q72" s="14" t="n">
        <v>0.399456134259259</v>
      </c>
    </row>
    <row r="73" s="15" customFormat="true" ht="12.75" hidden="false" customHeight="false" outlineLevel="0" collapsed="false">
      <c r="A73" s="11" t="n">
        <v>71</v>
      </c>
      <c r="B73" s="12" t="s">
        <v>77</v>
      </c>
      <c r="C73" s="13" t="n">
        <v>0.0347222222222222</v>
      </c>
      <c r="D73" s="13" t="n">
        <f aca="false">E73-C73</f>
        <v>0.0388888888888889</v>
      </c>
      <c r="E73" s="13" t="n">
        <v>0.0736111111111111</v>
      </c>
      <c r="F73" s="13" t="n">
        <f aca="false">G73-E73</f>
        <v>0.0173611111111111</v>
      </c>
      <c r="G73" s="13" t="n">
        <v>0.0909722222222222</v>
      </c>
      <c r="H73" s="13" t="n">
        <f aca="false">I73-G73</f>
        <v>0.0340277777777778</v>
      </c>
      <c r="I73" s="13" t="n">
        <v>0.125</v>
      </c>
      <c r="J73" s="13" t="n">
        <f aca="false">K73-I73</f>
        <v>0.0861111111111111</v>
      </c>
      <c r="K73" s="13" t="n">
        <v>0.211111111111111</v>
      </c>
      <c r="L73" s="13" t="n">
        <f aca="false">M73-K73</f>
        <v>0.0958333333333333</v>
      </c>
      <c r="M73" s="13" t="n">
        <v>0.306944444444444</v>
      </c>
      <c r="N73" s="13" t="n">
        <f aca="false">O73-M73</f>
        <v>0.0402777777777778</v>
      </c>
      <c r="O73" s="13" t="n">
        <v>0.347222222222222</v>
      </c>
      <c r="P73" s="13" t="n">
        <f aca="false">Q73-O73</f>
        <v>0.0527741898148148</v>
      </c>
      <c r="Q73" s="14" t="n">
        <v>0.399996412037037</v>
      </c>
    </row>
    <row r="74" s="15" customFormat="true" ht="12.75" hidden="false" customHeight="false" outlineLevel="0" collapsed="false">
      <c r="A74" s="11" t="n">
        <v>72</v>
      </c>
      <c r="B74" s="12" t="s">
        <v>78</v>
      </c>
      <c r="C74" s="13" t="n">
        <v>0.0347222222222222</v>
      </c>
      <c r="D74" s="13" t="n">
        <f aca="false">E74-C74</f>
        <v>0.0284722222222222</v>
      </c>
      <c r="E74" s="13" t="n">
        <v>0.0631944444444444</v>
      </c>
      <c r="F74" s="13" t="n">
        <f aca="false">G74-E74</f>
        <v>0.0131944444444444</v>
      </c>
      <c r="G74" s="13" t="n">
        <v>0.0763888888888889</v>
      </c>
      <c r="H74" s="13" t="n">
        <f aca="false">I74-G74</f>
        <v>0.03125</v>
      </c>
      <c r="I74" s="13" t="n">
        <v>0.107638888888889</v>
      </c>
      <c r="J74" s="13" t="n">
        <f aca="false">K74-I74</f>
        <v>0.0895833333333333</v>
      </c>
      <c r="K74" s="13" t="n">
        <v>0.197222222222222</v>
      </c>
      <c r="L74" s="13" t="n">
        <f aca="false">M74-K74</f>
        <v>0.0979166666666667</v>
      </c>
      <c r="M74" s="13" t="n">
        <v>0.295138888888889</v>
      </c>
      <c r="N74" s="13" t="n">
        <f aca="false">O74-M74</f>
        <v>0.0520833333333333</v>
      </c>
      <c r="O74" s="13" t="n">
        <v>0.347222222222222</v>
      </c>
      <c r="P74" s="13" t="n">
        <f aca="false">Q74-O74</f>
        <v>0.0585608796296296</v>
      </c>
      <c r="Q74" s="14" t="n">
        <v>0.405783101851852</v>
      </c>
    </row>
    <row r="75" s="15" customFormat="true" ht="12.75" hidden="false" customHeight="false" outlineLevel="0" collapsed="false">
      <c r="A75" s="11" t="n">
        <v>73</v>
      </c>
      <c r="B75" s="12" t="s">
        <v>79</v>
      </c>
      <c r="C75" s="13" t="n">
        <v>0.0347222222222222</v>
      </c>
      <c r="D75" s="13" t="n">
        <f aca="false">E75-C75</f>
        <v>0.0361111111111111</v>
      </c>
      <c r="E75" s="13" t="n">
        <v>0.0708333333333333</v>
      </c>
      <c r="F75" s="13" t="n">
        <f aca="false">G75-E75</f>
        <v>0.0166666666666667</v>
      </c>
      <c r="G75" s="13" t="n">
        <v>0.0875</v>
      </c>
      <c r="H75" s="13" t="n">
        <f aca="false">I75-G75</f>
        <v>0.0388888888888889</v>
      </c>
      <c r="I75" s="13" t="n">
        <v>0.126388888888889</v>
      </c>
      <c r="J75" s="13" t="n">
        <f aca="false">K75-I75</f>
        <v>0.0861111111111111</v>
      </c>
      <c r="K75" s="13" t="n">
        <v>0.2125</v>
      </c>
      <c r="L75" s="13" t="n">
        <f aca="false">M75-K75</f>
        <v>0.0965277777777778</v>
      </c>
      <c r="M75" s="13" t="n">
        <v>0.309027777777778</v>
      </c>
      <c r="N75" s="13" t="n">
        <f aca="false">O75-M75</f>
        <v>0.0486111111111111</v>
      </c>
      <c r="O75" s="13" t="n">
        <v>0.357638888888889</v>
      </c>
      <c r="P75" s="13" t="n">
        <f aca="false">Q75-O75</f>
        <v>0.0597494212962963</v>
      </c>
      <c r="Q75" s="14" t="n">
        <v>0.417388310185185</v>
      </c>
    </row>
    <row r="76" s="15" customFormat="true" ht="12.75" hidden="false" customHeight="false" outlineLevel="0" collapsed="false">
      <c r="A76" s="11" t="n">
        <v>74</v>
      </c>
      <c r="B76" s="12" t="s">
        <v>80</v>
      </c>
      <c r="C76" s="13" t="n">
        <v>0.04375</v>
      </c>
      <c r="D76" s="13" t="n">
        <f aca="false">E76-C76</f>
        <v>0.0340277777777778</v>
      </c>
      <c r="E76" s="13" t="n">
        <v>0.0777777777777778</v>
      </c>
      <c r="F76" s="13" t="n">
        <f aca="false">G76-E76</f>
        <v>0.01875</v>
      </c>
      <c r="G76" s="13" t="n">
        <v>0.0965277777777778</v>
      </c>
      <c r="H76" s="13" t="n">
        <f aca="false">I76-G76</f>
        <v>0.0423611111111111</v>
      </c>
      <c r="I76" s="13" t="n">
        <v>0.138888888888889</v>
      </c>
      <c r="J76" s="13" t="n">
        <f aca="false">K76-I76</f>
        <v>0.0923611111111111</v>
      </c>
      <c r="K76" s="13" t="n">
        <v>0.23125</v>
      </c>
      <c r="L76" s="13" t="n">
        <f aca="false">M76-K76</f>
        <v>0.0958333333333333</v>
      </c>
      <c r="M76" s="13" t="n">
        <v>0.327083333333333</v>
      </c>
      <c r="N76" s="13" t="n">
        <f aca="false">O76-M76</f>
        <v>0.04375</v>
      </c>
      <c r="O76" s="13" t="n">
        <v>0.370833333333333</v>
      </c>
      <c r="P76" s="13" t="n">
        <f aca="false">Q76-O76</f>
        <v>0.0500619212962963</v>
      </c>
      <c r="Q76" s="14" t="n">
        <v>0.42089525462963</v>
      </c>
    </row>
    <row r="77" s="15" customFormat="true" ht="12.75" hidden="false" customHeight="false" outlineLevel="0" collapsed="false">
      <c r="A77" s="11" t="n">
        <v>75</v>
      </c>
      <c r="B77" s="12" t="s">
        <v>81</v>
      </c>
      <c r="C77" s="13" t="n">
        <v>0.03125</v>
      </c>
      <c r="D77" s="13" t="n">
        <f aca="false">E77-C77</f>
        <v>0.0229166666666667</v>
      </c>
      <c r="E77" s="13" t="n">
        <v>0.0541666666666667</v>
      </c>
      <c r="F77" s="13" t="n">
        <f aca="false">G77-E77</f>
        <v>0.0118055555555556</v>
      </c>
      <c r="G77" s="13" t="n">
        <v>0.0659722222222222</v>
      </c>
      <c r="H77" s="13" t="n">
        <f aca="false">I77-G77</f>
        <v>0.0284722222222222</v>
      </c>
      <c r="I77" s="13" t="n">
        <v>0.0944444444444444</v>
      </c>
      <c r="J77" s="13" t="n">
        <f aca="false">K77-I77</f>
        <v>0.156944444444444</v>
      </c>
      <c r="K77" s="13" t="n">
        <v>0.251388888888889</v>
      </c>
      <c r="L77" s="13" t="n">
        <f aca="false">M77-K77</f>
        <v>0.0833333333333333</v>
      </c>
      <c r="M77" s="13" t="n">
        <v>0.334722222222222</v>
      </c>
      <c r="N77" s="13" t="n">
        <f aca="false">O77-M77</f>
        <v>0.0402777777777778</v>
      </c>
      <c r="O77" s="13" t="n">
        <v>0.375</v>
      </c>
      <c r="P77" s="13" t="n">
        <f aca="false">Q77-O77</f>
        <v>0.0475252314814815</v>
      </c>
      <c r="Q77" s="14" t="n">
        <v>0.422525231481482</v>
      </c>
    </row>
    <row r="78" s="15" customFormat="true" ht="12.75" hidden="false" customHeight="false" outlineLevel="0" collapsed="false">
      <c r="A78" s="11" t="n">
        <v>76</v>
      </c>
      <c r="B78" s="12" t="s">
        <v>82</v>
      </c>
      <c r="C78" s="13" t="n">
        <v>0.0402777777777778</v>
      </c>
      <c r="D78" s="13" t="n">
        <f aca="false">E78-C78</f>
        <v>0.0375</v>
      </c>
      <c r="E78" s="13" t="n">
        <v>0.0777777777777778</v>
      </c>
      <c r="F78" s="13" t="n">
        <f aca="false">G78-E78</f>
        <v>0.01875</v>
      </c>
      <c r="G78" s="13" t="n">
        <v>0.0965277777777778</v>
      </c>
      <c r="H78" s="13" t="n">
        <f aca="false">I78-G78</f>
        <v>0.0423611111111111</v>
      </c>
      <c r="I78" s="13" t="n">
        <v>0.138888888888889</v>
      </c>
      <c r="J78" s="13" t="n">
        <f aca="false">K78-I78</f>
        <v>0.0923611111111111</v>
      </c>
      <c r="K78" s="13" t="n">
        <v>0.23125</v>
      </c>
      <c r="L78" s="13" t="n">
        <f aca="false">M78-K78</f>
        <v>0.0972222222222222</v>
      </c>
      <c r="M78" s="13" t="n">
        <v>0.328472222222222</v>
      </c>
      <c r="N78" s="13" t="n">
        <f aca="false">O78-M78</f>
        <v>0.0472222222222222</v>
      </c>
      <c r="O78" s="13" t="n">
        <v>0.375694444444445</v>
      </c>
      <c r="P78" s="13" t="n">
        <f aca="false">Q78-O78</f>
        <v>0.0496673611111111</v>
      </c>
      <c r="Q78" s="14" t="n">
        <v>0.425361805555556</v>
      </c>
    </row>
    <row r="79" s="15" customFormat="true" ht="12.75" hidden="false" customHeight="false" outlineLevel="0" collapsed="false">
      <c r="A79" s="11" t="n">
        <v>77</v>
      </c>
      <c r="B79" s="12" t="s">
        <v>83</v>
      </c>
      <c r="C79" s="13" t="n">
        <v>0.0402777777777778</v>
      </c>
      <c r="D79" s="13" t="n">
        <f aca="false">E79-C79</f>
        <v>0.0381944444444445</v>
      </c>
      <c r="E79" s="13" t="n">
        <v>0.0784722222222222</v>
      </c>
      <c r="F79" s="13" t="n">
        <f aca="false">G79-E79</f>
        <v>0.0180555555555556</v>
      </c>
      <c r="G79" s="13" t="n">
        <v>0.0965277777777778</v>
      </c>
      <c r="H79" s="13" t="n">
        <f aca="false">I79-G79</f>
        <v>0.0381944444444445</v>
      </c>
      <c r="I79" s="13" t="n">
        <v>0.134722222222222</v>
      </c>
      <c r="J79" s="13" t="n">
        <f aca="false">K79-I79</f>
        <v>0.0909722222222222</v>
      </c>
      <c r="K79" s="13" t="n">
        <v>0.225694444444444</v>
      </c>
      <c r="L79" s="13" t="n">
        <f aca="false">M79-K79</f>
        <v>0.101388888888889</v>
      </c>
      <c r="M79" s="13" t="n">
        <v>0.327083333333333</v>
      </c>
      <c r="N79" s="13" t="n">
        <f aca="false">O79-M79</f>
        <v>0.0486111111111111</v>
      </c>
      <c r="O79" s="13" t="n">
        <v>0.375694444444445</v>
      </c>
      <c r="P79" s="13" t="n">
        <f aca="false">Q79-O79</f>
        <v>0.0504914351851852</v>
      </c>
      <c r="Q79" s="14" t="n">
        <v>0.42618587962963</v>
      </c>
    </row>
    <row r="80" s="15" customFormat="true" ht="12.75" hidden="false" customHeight="false" outlineLevel="0" collapsed="false">
      <c r="A80" s="11" t="n">
        <v>78</v>
      </c>
      <c r="B80" s="12" t="s">
        <v>84</v>
      </c>
      <c r="C80" s="13" t="n">
        <v>0.0402777777777778</v>
      </c>
      <c r="D80" s="13" t="n">
        <f aca="false">E80-C80</f>
        <v>0.0381944444444445</v>
      </c>
      <c r="E80" s="13" t="n">
        <v>0.0784722222222222</v>
      </c>
      <c r="F80" s="13" t="n">
        <f aca="false">G80-E80</f>
        <v>0.0180555555555556</v>
      </c>
      <c r="G80" s="13" t="n">
        <v>0.0965277777777778</v>
      </c>
      <c r="H80" s="13" t="n">
        <f aca="false">I80-G80</f>
        <v>0.0381944444444445</v>
      </c>
      <c r="I80" s="13" t="n">
        <v>0.134722222222222</v>
      </c>
      <c r="J80" s="13" t="n">
        <f aca="false">K80-I80</f>
        <v>0.0909722222222222</v>
      </c>
      <c r="K80" s="13" t="n">
        <v>0.225694444444444</v>
      </c>
      <c r="L80" s="13" t="n">
        <f aca="false">M80-K80</f>
        <v>0.101388888888889</v>
      </c>
      <c r="M80" s="13" t="n">
        <v>0.327083333333333</v>
      </c>
      <c r="N80" s="13" t="n">
        <f aca="false">O80-M80</f>
        <v>0.0486111111111111</v>
      </c>
      <c r="O80" s="13" t="n">
        <v>0.375694444444445</v>
      </c>
      <c r="P80" s="13" t="n">
        <f aca="false">Q80-O80</f>
        <v>0.0504928240740741</v>
      </c>
      <c r="Q80" s="14" t="n">
        <v>0.426187268518519</v>
      </c>
    </row>
    <row r="81" s="15" customFormat="true" ht="12.75" hidden="false" customHeight="false" outlineLevel="0" collapsed="false">
      <c r="A81" s="11" t="n">
        <v>79</v>
      </c>
      <c r="B81" s="12" t="s">
        <v>85</v>
      </c>
      <c r="C81" s="13" t="n">
        <v>0.0347222222222222</v>
      </c>
      <c r="D81" s="13" t="n">
        <f aca="false">E81-C81</f>
        <v>0.0368055555555556</v>
      </c>
      <c r="E81" s="13" t="n">
        <v>0.0715277777777778</v>
      </c>
      <c r="F81" s="13" t="n">
        <f aca="false">G81-E81</f>
        <v>0.0159722222222222</v>
      </c>
      <c r="G81" s="13" t="n">
        <v>0.0875</v>
      </c>
      <c r="H81" s="13" t="n">
        <f aca="false">I81-G81</f>
        <v>0.0354166666666667</v>
      </c>
      <c r="I81" s="13" t="n">
        <v>0.122916666666667</v>
      </c>
      <c r="J81" s="13" t="n">
        <f aca="false">K81-I81</f>
        <v>0.0909722222222222</v>
      </c>
      <c r="K81" s="13" t="n">
        <v>0.213888888888889</v>
      </c>
      <c r="L81" s="13" t="n">
        <f aca="false">M81-K81</f>
        <v>0.105555555555556</v>
      </c>
      <c r="M81" s="13" t="n">
        <v>0.319444444444445</v>
      </c>
      <c r="N81" s="13" t="n">
        <f aca="false">O81-M81</f>
        <v>0.0486111111111111</v>
      </c>
      <c r="O81" s="13" t="n">
        <v>0.368055555555556</v>
      </c>
      <c r="P81" s="13" t="n">
        <f aca="false">Q81-O81</f>
        <v>0.0586664351851852</v>
      </c>
      <c r="Q81" s="14" t="n">
        <v>0.426721990740741</v>
      </c>
    </row>
    <row r="82" s="15" customFormat="true" ht="12.75" hidden="false" customHeight="false" outlineLevel="0" collapsed="false">
      <c r="A82" s="11" t="n">
        <v>80</v>
      </c>
      <c r="B82" s="12" t="s">
        <v>86</v>
      </c>
      <c r="C82" s="13" t="n">
        <v>0.0354166666666667</v>
      </c>
      <c r="D82" s="13" t="n">
        <f aca="false">E82-C82</f>
        <v>0.0409722222222222</v>
      </c>
      <c r="E82" s="13" t="n">
        <v>0.0763888888888889</v>
      </c>
      <c r="F82" s="13" t="n">
        <f aca="false">G82-E82</f>
        <v>0.0180555555555556</v>
      </c>
      <c r="G82" s="13" t="n">
        <v>0.0944444444444444</v>
      </c>
      <c r="H82" s="13" t="n">
        <f aca="false">I82-G82</f>
        <v>0.0395833333333333</v>
      </c>
      <c r="I82" s="13" t="n">
        <v>0.134027777777778</v>
      </c>
      <c r="J82" s="13" t="n">
        <f aca="false">K82-I82</f>
        <v>0.0986111111111111</v>
      </c>
      <c r="K82" s="13" t="n">
        <v>0.232638888888889</v>
      </c>
      <c r="L82" s="13" t="n">
        <f aca="false">M82-K82</f>
        <v>0.110416666666667</v>
      </c>
      <c r="M82" s="13" t="n">
        <v>0.343055555555556</v>
      </c>
      <c r="N82" s="13" t="n">
        <f aca="false">O82-M82</f>
        <v>0.0486111111111111</v>
      </c>
      <c r="O82" s="13" t="n">
        <v>0.391666666666667</v>
      </c>
      <c r="P82" s="13" t="n">
        <f aca="false">Q82-O82</f>
        <v>0.0400652777777778</v>
      </c>
      <c r="Q82" s="14" t="n">
        <v>0.431731944444444</v>
      </c>
    </row>
    <row r="83" s="15" customFormat="true" ht="12.75" hidden="false" customHeight="false" outlineLevel="0" collapsed="false">
      <c r="A83" s="11" t="n">
        <v>81</v>
      </c>
      <c r="B83" s="12" t="s">
        <v>87</v>
      </c>
      <c r="C83" s="13" t="n">
        <v>0.0368055555555556</v>
      </c>
      <c r="D83" s="13" t="n">
        <f aca="false">E83-C83</f>
        <v>0.0284722222222222</v>
      </c>
      <c r="E83" s="13" t="n">
        <v>0.0652777777777778</v>
      </c>
      <c r="F83" s="13" t="n">
        <f aca="false">G83-E83</f>
        <v>0.0180555555555556</v>
      </c>
      <c r="G83" s="13" t="n">
        <v>0.0833333333333333</v>
      </c>
      <c r="H83" s="13" t="n">
        <f aca="false">I83-G83</f>
        <v>0.0368055555555556</v>
      </c>
      <c r="I83" s="13" t="n">
        <v>0.120138888888889</v>
      </c>
      <c r="J83" s="13" t="n">
        <f aca="false">K83-I83</f>
        <v>0.0847222222222222</v>
      </c>
      <c r="K83" s="13" t="n">
        <v>0.204861111111111</v>
      </c>
      <c r="L83" s="13" t="n">
        <f aca="false">M83-K83</f>
        <v>0.108333333333333</v>
      </c>
      <c r="M83" s="13" t="n">
        <v>0.313194444444444</v>
      </c>
      <c r="N83" s="13" t="n">
        <f aca="false">O83-M83</f>
        <v>0.0631944444444444</v>
      </c>
      <c r="O83" s="13" t="n">
        <v>0.376388888888889</v>
      </c>
      <c r="P83" s="13" t="n">
        <f aca="false">Q83-O83</f>
        <v>0.0587175925925926</v>
      </c>
      <c r="Q83" s="14" t="n">
        <v>0.435106481481482</v>
      </c>
    </row>
    <row r="84" s="15" customFormat="true" ht="12.75" hidden="false" customHeight="false" outlineLevel="0" collapsed="false">
      <c r="A84" s="11" t="n">
        <v>82</v>
      </c>
      <c r="B84" s="12" t="s">
        <v>88</v>
      </c>
      <c r="C84" s="13" t="n">
        <v>0.0368055555555556</v>
      </c>
      <c r="D84" s="13" t="n">
        <f aca="false">E84-C84</f>
        <v>0.0395833333333333</v>
      </c>
      <c r="E84" s="13" t="n">
        <v>0.0763888888888889</v>
      </c>
      <c r="F84" s="13" t="n">
        <f aca="false">G84-E84</f>
        <v>0.0180555555555556</v>
      </c>
      <c r="G84" s="13" t="n">
        <v>0.0944444444444444</v>
      </c>
      <c r="H84" s="13" t="n">
        <f aca="false">I84-G84</f>
        <v>0.0416666666666667</v>
      </c>
      <c r="I84" s="13" t="n">
        <v>0.136111111111111</v>
      </c>
      <c r="J84" s="13" t="n">
        <f aca="false">K84-I84</f>
        <v>0.0958333333333333</v>
      </c>
      <c r="K84" s="13" t="n">
        <v>0.231944444444444</v>
      </c>
      <c r="L84" s="13" t="n">
        <f aca="false">M84-K84</f>
        <v>0.102777777777778</v>
      </c>
      <c r="M84" s="13" t="n">
        <v>0.334722222222222</v>
      </c>
      <c r="N84" s="13" t="n">
        <f aca="false">O84-M84</f>
        <v>0.0548611111111111</v>
      </c>
      <c r="O84" s="13" t="n">
        <v>0.389583333333333</v>
      </c>
      <c r="P84" s="13" t="n">
        <f aca="false">Q84-O84</f>
        <v>0.0540771990740741</v>
      </c>
      <c r="Q84" s="14" t="n">
        <v>0.443660532407407</v>
      </c>
    </row>
    <row r="85" s="15" customFormat="true" ht="12.75" hidden="false" customHeight="false" outlineLevel="0" collapsed="false">
      <c r="A85" s="11" t="n">
        <v>83</v>
      </c>
      <c r="B85" s="12" t="s">
        <v>89</v>
      </c>
      <c r="C85" s="13" t="n">
        <v>0.0361111111111111</v>
      </c>
      <c r="D85" s="13" t="n">
        <f aca="false">E85-C85</f>
        <v>0.0347222222222222</v>
      </c>
      <c r="E85" s="13" t="n">
        <v>0.0708333333333333</v>
      </c>
      <c r="F85" s="13" t="n">
        <f aca="false">G85-E85</f>
        <v>0.0166666666666667</v>
      </c>
      <c r="G85" s="13" t="n">
        <v>0.0875</v>
      </c>
      <c r="H85" s="13" t="n">
        <f aca="false">I85-G85</f>
        <v>0.0388888888888889</v>
      </c>
      <c r="I85" s="13" t="n">
        <v>0.126388888888889</v>
      </c>
      <c r="J85" s="13" t="n">
        <f aca="false">K85-I85</f>
        <v>0.0986111111111111</v>
      </c>
      <c r="K85" s="13" t="n">
        <v>0.225</v>
      </c>
      <c r="L85" s="13" t="n">
        <f aca="false">M85-K85</f>
        <v>0.108333333333333</v>
      </c>
      <c r="M85" s="13" t="n">
        <v>0.333333333333333</v>
      </c>
      <c r="N85" s="13" t="n">
        <f aca="false">O85-M85</f>
        <v>0.0520833333333333</v>
      </c>
      <c r="O85" s="13" t="n">
        <v>0.385416666666667</v>
      </c>
      <c r="P85" s="13" t="n">
        <f aca="false">Q85-O85</f>
        <v>0.0611197916666667</v>
      </c>
      <c r="Q85" s="14" t="n">
        <v>0.446536458333333</v>
      </c>
    </row>
    <row r="86" s="15" customFormat="true" ht="12.75" hidden="false" customHeight="false" outlineLevel="0" collapsed="false">
      <c r="A86" s="11" t="n">
        <v>84</v>
      </c>
      <c r="B86" s="12" t="s">
        <v>90</v>
      </c>
      <c r="C86" s="13" t="n">
        <v>0.0361111111111111</v>
      </c>
      <c r="D86" s="13" t="n">
        <f aca="false">E86-C86</f>
        <v>0.0402777777777778</v>
      </c>
      <c r="E86" s="13" t="n">
        <v>0.0763888888888889</v>
      </c>
      <c r="F86" s="13" t="n">
        <f aca="false">G86-E86</f>
        <v>0.0173611111111111</v>
      </c>
      <c r="G86" s="13" t="n">
        <v>0.09375</v>
      </c>
      <c r="H86" s="13" t="n">
        <f aca="false">I86-G86</f>
        <v>0.0361111111111111</v>
      </c>
      <c r="I86" s="13" t="n">
        <v>0.129861111111111</v>
      </c>
      <c r="J86" s="13" t="n">
        <f aca="false">K86-I86</f>
        <v>0.0930555555555556</v>
      </c>
      <c r="K86" s="13" t="n">
        <v>0.222916666666667</v>
      </c>
      <c r="L86" s="13" t="n">
        <f aca="false">M86-K86</f>
        <v>0.110416666666667</v>
      </c>
      <c r="M86" s="13" t="n">
        <v>0.333333333333333</v>
      </c>
      <c r="N86" s="13" t="n">
        <f aca="false">O86-M86</f>
        <v>0.0618055555555556</v>
      </c>
      <c r="O86" s="13" t="n">
        <v>0.395138888888889</v>
      </c>
      <c r="P86" s="13" t="n">
        <f aca="false">Q86-O86</f>
        <v>0.0649923611111111</v>
      </c>
      <c r="Q86" s="14" t="n">
        <v>0.46013125</v>
      </c>
    </row>
    <row r="87" s="15" customFormat="true" ht="12.75" hidden="false" customHeight="false" outlineLevel="0" collapsed="false">
      <c r="A87" s="11" t="n">
        <v>85</v>
      </c>
      <c r="B87" s="12" t="s">
        <v>91</v>
      </c>
      <c r="C87" s="13" t="n">
        <v>0.0368055555555556</v>
      </c>
      <c r="D87" s="13" t="n">
        <f aca="false">E87-C87</f>
        <v>0.0409722222222222</v>
      </c>
      <c r="E87" s="13" t="n">
        <v>0.0777777777777778</v>
      </c>
      <c r="F87" s="13" t="n">
        <f aca="false">G87-E87</f>
        <v>0.0194444444444444</v>
      </c>
      <c r="G87" s="13" t="n">
        <v>0.0972222222222222</v>
      </c>
      <c r="H87" s="13" t="n">
        <f aca="false">I87-G87</f>
        <v>0.0347222222222222</v>
      </c>
      <c r="I87" s="13" t="n">
        <v>0.131944444444444</v>
      </c>
      <c r="J87" s="13" t="n">
        <f aca="false">K87-I87</f>
        <v>0.108333333333333</v>
      </c>
      <c r="K87" s="13" t="n">
        <v>0.240277777777778</v>
      </c>
      <c r="L87" s="13" t="n">
        <f aca="false">M87-K87</f>
        <v>0.128472222222222</v>
      </c>
      <c r="M87" s="13" t="n">
        <v>0.36875</v>
      </c>
      <c r="N87" s="13" t="n">
        <f aca="false">O87-M87</f>
        <v>0.0527777777777778</v>
      </c>
      <c r="O87" s="13" t="n">
        <v>0.421527777777778</v>
      </c>
      <c r="P87" s="13" t="n">
        <f aca="false">Q87-O87</f>
        <v>0.0520395833333333</v>
      </c>
      <c r="Q87" s="14" t="n">
        <v>0.473567361111111</v>
      </c>
    </row>
    <row r="88" s="15" customFormat="true" ht="12.75" hidden="false" customHeight="false" outlineLevel="0" collapsed="false">
      <c r="A88" s="11" t="n">
        <v>86</v>
      </c>
      <c r="B88" s="12" t="s">
        <v>92</v>
      </c>
      <c r="C88" s="13" t="n">
        <v>0.0326388888888889</v>
      </c>
      <c r="D88" s="13" t="n">
        <f aca="false">E88-C88</f>
        <v>0.0270833333333333</v>
      </c>
      <c r="E88" s="13" t="n">
        <v>0.0597222222222222</v>
      </c>
      <c r="F88" s="13" t="n">
        <f aca="false">G88-E88</f>
        <v>0.0145833333333333</v>
      </c>
      <c r="G88" s="13" t="n">
        <v>0.0743055555555556</v>
      </c>
      <c r="H88" s="13" t="n">
        <f aca="false">I88-G88</f>
        <v>0.0291666666666667</v>
      </c>
      <c r="I88" s="13" t="n">
        <v>0.103472222222222</v>
      </c>
      <c r="J88" s="13" t="n">
        <f aca="false">K88-I88</f>
        <v>0.18125</v>
      </c>
      <c r="K88" s="13" t="n">
        <v>0.284722222222222</v>
      </c>
      <c r="L88" s="13" t="n">
        <f aca="false">M88-K88</f>
        <v>0.0902777777777778</v>
      </c>
      <c r="M88" s="13" t="n">
        <v>0.375</v>
      </c>
      <c r="N88" s="13" t="n">
        <f aca="false">O88-M88</f>
        <v>0.0444444444444444</v>
      </c>
      <c r="O88" s="13" t="n">
        <v>0.419444444444444</v>
      </c>
      <c r="P88" s="13" t="n">
        <f aca="false">Q88-O88</f>
        <v>0.0542133101851852</v>
      </c>
      <c r="Q88" s="14" t="n">
        <v>0.47365775462963</v>
      </c>
    </row>
    <row r="89" s="15" customFormat="true" ht="12.75" hidden="false" customHeight="false" outlineLevel="0" collapsed="false">
      <c r="A89" s="11" t="n">
        <v>87</v>
      </c>
      <c r="B89" s="12" t="s">
        <v>93</v>
      </c>
      <c r="C89" s="13" t="n">
        <v>0.04375</v>
      </c>
      <c r="D89" s="13" t="n">
        <f aca="false">E89-C89</f>
        <v>0.0659722222222222</v>
      </c>
      <c r="E89" s="13" t="n">
        <v>0.109722222222222</v>
      </c>
      <c r="F89" s="13" t="n">
        <f aca="false">G89-E89</f>
        <v>0.0208333333333333</v>
      </c>
      <c r="G89" s="13" t="n">
        <v>0.130555555555556</v>
      </c>
      <c r="H89" s="13" t="n">
        <f aca="false">I89-G89</f>
        <v>0.0465277777777778</v>
      </c>
      <c r="I89" s="13" t="n">
        <v>0.177083333333333</v>
      </c>
      <c r="J89" s="13" t="n">
        <f aca="false">K89-I89</f>
        <v>0.104861111111111</v>
      </c>
      <c r="K89" s="13" t="n">
        <v>0.281944444444444</v>
      </c>
      <c r="L89" s="13" t="n">
        <f aca="false">M89-K89</f>
        <v>0.105555555555556</v>
      </c>
      <c r="M89" s="13" t="n">
        <v>0.3875</v>
      </c>
      <c r="N89" s="13" t="n">
        <f aca="false">O89-M89</f>
        <v>0.0479166666666667</v>
      </c>
      <c r="O89" s="13" t="n">
        <v>0.435416666666667</v>
      </c>
      <c r="P89" s="13" t="n">
        <f aca="false">Q89-O89</f>
        <v>0.0533962962962963</v>
      </c>
      <c r="Q89" s="14" t="n">
        <v>0.488812962962963</v>
      </c>
    </row>
    <row r="90" s="15" customFormat="true" ht="12.75" hidden="false" customHeight="false" outlineLevel="0" collapsed="false">
      <c r="A90" s="11" t="n">
        <v>88</v>
      </c>
      <c r="B90" s="12" t="s">
        <v>94</v>
      </c>
      <c r="C90" s="13" t="n">
        <v>0.0465277777777778</v>
      </c>
      <c r="D90" s="13" t="n">
        <f aca="false">E90-C90</f>
        <v>0.0541666666666667</v>
      </c>
      <c r="E90" s="13" t="n">
        <v>0.100694444444444</v>
      </c>
      <c r="F90" s="13" t="n">
        <f aca="false">G90-E90</f>
        <v>0.0229166666666667</v>
      </c>
      <c r="G90" s="13" t="n">
        <v>0.123611111111111</v>
      </c>
      <c r="H90" s="13" t="n">
        <f aca="false">I90-G90</f>
        <v>0.0479166666666667</v>
      </c>
      <c r="I90" s="13" t="n">
        <v>0.171527777777778</v>
      </c>
      <c r="J90" s="13" t="n">
        <f aca="false">K90-I90</f>
        <v>0.102083333333333</v>
      </c>
      <c r="K90" s="13" t="n">
        <v>0.273611111111111</v>
      </c>
      <c r="L90" s="13" t="n">
        <f aca="false">M90-K90</f>
        <v>0.111805555555556</v>
      </c>
      <c r="M90" s="13" t="n">
        <v>0.385416666666667</v>
      </c>
      <c r="N90" s="13" t="n">
        <f aca="false">O90-M90</f>
        <v>0.0493055555555556</v>
      </c>
      <c r="O90" s="13" t="n">
        <v>0.434722222222222</v>
      </c>
      <c r="P90" s="13" t="n">
        <f aca="false">Q90-O90</f>
        <v>0.0541091435185185</v>
      </c>
      <c r="Q90" s="14" t="n">
        <v>0.488831365740741</v>
      </c>
    </row>
    <row r="91" s="15" customFormat="true" ht="12.75" hidden="false" customHeight="false" outlineLevel="0" collapsed="false">
      <c r="A91" s="11" t="n">
        <v>89</v>
      </c>
      <c r="B91" s="12" t="s">
        <v>95</v>
      </c>
      <c r="C91" s="13" t="n">
        <v>0.0472222222222222</v>
      </c>
      <c r="D91" s="13" t="n">
        <f aca="false">E91-C91</f>
        <v>0.0458333333333333</v>
      </c>
      <c r="E91" s="13" t="n">
        <v>0.0930555555555556</v>
      </c>
      <c r="F91" s="13" t="n">
        <f aca="false">G91-E91</f>
        <v>0.0222222222222222</v>
      </c>
      <c r="G91" s="13" t="n">
        <v>0.115277777777778</v>
      </c>
      <c r="H91" s="13" t="n">
        <f aca="false">I91-G91</f>
        <v>0.0479166666666667</v>
      </c>
      <c r="I91" s="13" t="n">
        <v>0.163194444444444</v>
      </c>
      <c r="J91" s="13" t="n">
        <f aca="false">K91-I91</f>
        <v>0.108333333333333</v>
      </c>
      <c r="K91" s="13" t="n">
        <v>0.271527777777778</v>
      </c>
      <c r="L91" s="13" t="n">
        <f aca="false">M91-K91</f>
        <v>0.111805555555556</v>
      </c>
      <c r="M91" s="13" t="n">
        <v>0.383333333333333</v>
      </c>
      <c r="N91" s="13" t="n">
        <f aca="false">O91-M91</f>
        <v>0.0541666666666667</v>
      </c>
      <c r="O91" s="13" t="n">
        <v>0.4375</v>
      </c>
      <c r="P91" s="13" t="n">
        <f aca="false">Q91-O91</f>
        <v>0.0546599537037037</v>
      </c>
      <c r="Q91" s="14" t="n">
        <v>0.492159953703704</v>
      </c>
    </row>
    <row r="92" s="15" customFormat="true" ht="12.75" hidden="false" customHeight="false" outlineLevel="0" collapsed="false">
      <c r="A92" s="11"/>
      <c r="B92" s="12" t="s">
        <v>96</v>
      </c>
      <c r="C92" s="13" t="n">
        <v>0.0222222222222222</v>
      </c>
      <c r="D92" s="13" t="n">
        <f aca="false">E92-C92</f>
        <v>0.0166666666666667</v>
      </c>
      <c r="E92" s="13" t="n">
        <v>0.0388888888888889</v>
      </c>
      <c r="F92" s="13" t="n">
        <f aca="false">G92-E92</f>
        <v>0.00972222222222222</v>
      </c>
      <c r="G92" s="13" t="n">
        <v>0.0486111111111111</v>
      </c>
      <c r="H92" s="13" t="n">
        <f aca="false">I92-G92</f>
        <v>0.0194444444444444</v>
      </c>
      <c r="I92" s="13" t="n">
        <v>0.0680555555555556</v>
      </c>
      <c r="J92" s="13" t="n">
        <f aca="false">K92-I92</f>
        <v>0.0486111111111111</v>
      </c>
      <c r="K92" s="13" t="n">
        <v>0.116666666666667</v>
      </c>
      <c r="L92" s="13" t="n">
        <f aca="false">M92-K92</f>
        <v>0.0659722222222222</v>
      </c>
      <c r="M92" s="13" t="n">
        <v>0.182638888888889</v>
      </c>
      <c r="N92" s="13"/>
      <c r="O92" s="11"/>
      <c r="P92" s="13"/>
      <c r="Q92" s="14"/>
    </row>
    <row r="93" s="15" customFormat="true" ht="12.75" hidden="false" customHeight="false" outlineLevel="0" collapsed="false">
      <c r="A93" s="11"/>
      <c r="B93" s="12" t="s">
        <v>97</v>
      </c>
      <c r="C93" s="13" t="n">
        <v>0.0291666666666667</v>
      </c>
      <c r="D93" s="13" t="n">
        <f aca="false">E93-C93</f>
        <v>0.025</v>
      </c>
      <c r="E93" s="13" t="n">
        <v>0.0541666666666667</v>
      </c>
      <c r="F93" s="13" t="n">
        <f aca="false">G93-E93</f>
        <v>0.0131944444444444</v>
      </c>
      <c r="G93" s="13" t="n">
        <v>0.0673611111111111</v>
      </c>
      <c r="H93" s="13" t="n">
        <f aca="false">I93-G93</f>
        <v>0.0256944444444444</v>
      </c>
      <c r="I93" s="13" t="n">
        <v>0.0930555555555556</v>
      </c>
      <c r="J93" s="13" t="n">
        <f aca="false">K93-I93</f>
        <v>0.0611111111111111</v>
      </c>
      <c r="K93" s="13" t="n">
        <v>0.154166666666667</v>
      </c>
      <c r="L93" s="13"/>
      <c r="M93" s="11"/>
      <c r="N93" s="13"/>
      <c r="O93" s="11"/>
      <c r="P93" s="13"/>
      <c r="Q93" s="14"/>
    </row>
    <row r="94" s="15" customFormat="true" ht="12.75" hidden="false" customHeight="false" outlineLevel="0" collapsed="false">
      <c r="A94" s="11"/>
      <c r="B94" s="12" t="s">
        <v>98</v>
      </c>
      <c r="C94" s="13" t="n">
        <v>0.0298611111111111</v>
      </c>
      <c r="D94" s="13" t="n">
        <f aca="false">E94-C94</f>
        <v>0.0284722222222222</v>
      </c>
      <c r="E94" s="13" t="n">
        <v>0.0583333333333333</v>
      </c>
      <c r="F94" s="13" t="n">
        <f aca="false">G94-E94</f>
        <v>0.0131944444444444</v>
      </c>
      <c r="G94" s="13" t="n">
        <v>0.0715277777777778</v>
      </c>
      <c r="H94" s="13" t="n">
        <f aca="false">I94-G94</f>
        <v>0.0333333333333333</v>
      </c>
      <c r="I94" s="13" t="n">
        <v>0.104861111111111</v>
      </c>
      <c r="J94" s="13" t="n">
        <f aca="false">K94-I94</f>
        <v>0.0708333333333333</v>
      </c>
      <c r="K94" s="13" t="n">
        <v>0.175694444444444</v>
      </c>
      <c r="L94" s="13"/>
      <c r="M94" s="11"/>
      <c r="N94" s="13"/>
      <c r="O94" s="11"/>
      <c r="P94" s="13"/>
      <c r="Q94" s="14"/>
    </row>
    <row r="95" s="15" customFormat="true" ht="12.75" hidden="false" customHeight="false" outlineLevel="0" collapsed="false">
      <c r="A95" s="11"/>
      <c r="B95" s="12" t="s">
        <v>99</v>
      </c>
      <c r="C95" s="13" t="n">
        <v>0.0361111111111111</v>
      </c>
      <c r="D95" s="13" t="n">
        <f aca="false">E95-C95</f>
        <v>0.0270833333333333</v>
      </c>
      <c r="E95" s="13" t="n">
        <v>0.0631944444444444</v>
      </c>
      <c r="F95" s="13" t="n">
        <f aca="false">G95-E95</f>
        <v>0.0152777777777778</v>
      </c>
      <c r="G95" s="13" t="n">
        <v>0.0784722222222222</v>
      </c>
      <c r="H95" s="13" t="n">
        <f aca="false">I95-G95</f>
        <v>0.0319444444444444</v>
      </c>
      <c r="I95" s="13" t="n">
        <v>0.110416666666667</v>
      </c>
      <c r="J95" s="13" t="n">
        <f aca="false">K95-I95</f>
        <v>0.0951388888888889</v>
      </c>
      <c r="K95" s="13" t="n">
        <v>0.205555555555556</v>
      </c>
      <c r="L95" s="13"/>
      <c r="M95" s="11"/>
      <c r="N95" s="13"/>
      <c r="O95" s="11"/>
      <c r="P95" s="13"/>
      <c r="Q95" s="14"/>
    </row>
    <row r="96" s="15" customFormat="true" ht="12.75" hidden="false" customHeight="false" outlineLevel="0" collapsed="false">
      <c r="A96" s="11"/>
      <c r="B96" s="12" t="s">
        <v>100</v>
      </c>
      <c r="C96" s="13" t="n">
        <v>0.0319444444444445</v>
      </c>
      <c r="D96" s="13" t="n">
        <f aca="false">E96-C96</f>
        <v>0.03125</v>
      </c>
      <c r="E96" s="13" t="n">
        <v>0.0631944444444444</v>
      </c>
      <c r="F96" s="13" t="n">
        <f aca="false">G96-E96</f>
        <v>0.0159722222222222</v>
      </c>
      <c r="G96" s="13" t="n">
        <v>0.0791666666666667</v>
      </c>
      <c r="H96" s="13" t="n">
        <f aca="false">I96-G96</f>
        <v>0.0319444444444444</v>
      </c>
      <c r="I96" s="13" t="n">
        <v>0.111111111111111</v>
      </c>
      <c r="J96" s="13" t="n">
        <f aca="false">K96-I96</f>
        <v>0.0819444444444444</v>
      </c>
      <c r="K96" s="13" t="n">
        <v>0.193055555555556</v>
      </c>
      <c r="L96" s="13"/>
      <c r="M96" s="11"/>
      <c r="N96" s="13"/>
      <c r="O96" s="11"/>
      <c r="P96" s="13"/>
      <c r="Q96" s="14"/>
    </row>
    <row r="97" s="15" customFormat="true" ht="12.75" hidden="false" customHeight="false" outlineLevel="0" collapsed="false">
      <c r="A97" s="11"/>
      <c r="B97" s="12" t="s">
        <v>101</v>
      </c>
      <c r="C97" s="13" t="n">
        <v>0.0243055555555556</v>
      </c>
      <c r="D97" s="13" t="n">
        <f aca="false">E97-C97</f>
        <v>0.0236111111111111</v>
      </c>
      <c r="E97" s="13" t="n">
        <v>0.0479166666666667</v>
      </c>
      <c r="F97" s="13"/>
      <c r="G97" s="11"/>
      <c r="H97" s="13"/>
      <c r="I97" s="11"/>
      <c r="J97" s="13"/>
      <c r="K97" s="11"/>
      <c r="L97" s="13"/>
      <c r="M97" s="11"/>
      <c r="N97" s="13"/>
      <c r="O97" s="11"/>
      <c r="P97" s="13"/>
      <c r="Q97" s="14"/>
    </row>
    <row r="98" s="15" customFormat="true" ht="12.75" hidden="false" customHeight="false" outlineLevel="0" collapsed="false">
      <c r="A98" s="11"/>
      <c r="B98" s="12" t="s">
        <v>102</v>
      </c>
      <c r="C98" s="13" t="n">
        <v>0.0375</v>
      </c>
      <c r="D98" s="13" t="n">
        <f aca="false">E98-C98</f>
        <v>0.0159722222222222</v>
      </c>
      <c r="E98" s="13" t="n">
        <v>0.0534722222222222</v>
      </c>
      <c r="F98" s="13"/>
      <c r="G98" s="11"/>
      <c r="H98" s="13"/>
      <c r="I98" s="11"/>
      <c r="J98" s="13"/>
      <c r="K98" s="11"/>
      <c r="L98" s="13"/>
      <c r="M98" s="11"/>
      <c r="N98" s="13"/>
      <c r="O98" s="11"/>
      <c r="P98" s="13"/>
      <c r="Q98" s="14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4:32Z</dcterms:created>
  <dc:creator>ChrissyStan</dc:creator>
  <dc:description/>
  <dc:language>en-US</dc:language>
  <cp:lastModifiedBy>15014</cp:lastModifiedBy>
  <cp:lastPrinted>2008-05-21T15:07:59Z</cp:lastPrinted>
  <dcterms:modified xsi:type="dcterms:W3CDTF">2023-04-24T03:44:25Z</dcterms:modified>
  <cp:revision>0</cp:revision>
  <dc:subject/>
  <dc:title/>
</cp:coreProperties>
</file>