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Ouachita Trail 50K splits" sheetId="1" state="visible" r:id="rId2"/>
  </sheets>
  <definedNames>
    <definedName function="false" hidden="false" localSheetId="0" name="_xlnm.Print_Titles" vbProcedure="false">'2021 Ouachita Trail 50K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39">
  <si>
    <t xml:space="preserve">Start Time</t>
  </si>
  <si>
    <t xml:space="preserve">East Pinnacle</t>
  </si>
  <si>
    <t xml:space="preserve">West Pinnacle</t>
  </si>
  <si>
    <t xml:space="preserve">Lake Vista</t>
  </si>
  <si>
    <t xml:space="preserve">North Shore</t>
  </si>
  <si>
    <t xml:space="preserve">Finish</t>
  </si>
  <si>
    <t xml:space="preserve">Place</t>
  </si>
  <si>
    <t xml:space="preserve">Name                         Mile:</t>
  </si>
  <si>
    <t xml:space="preserve">Jake Anderson</t>
  </si>
  <si>
    <t xml:space="preserve">4:49:17.99</t>
  </si>
  <si>
    <t xml:space="preserve">Dale Zigelsky</t>
  </si>
  <si>
    <t xml:space="preserve">5:21:40.79</t>
  </si>
  <si>
    <t xml:space="preserve">Joshua Weeks</t>
  </si>
  <si>
    <t xml:space="preserve">5:28:38.85</t>
  </si>
  <si>
    <t xml:space="preserve">Matt Walker</t>
  </si>
  <si>
    <t xml:space="preserve">5:36:40.75</t>
  </si>
  <si>
    <t xml:space="preserve">Nancyanne Hickman</t>
  </si>
  <si>
    <t xml:space="preserve">5:39:19.04</t>
  </si>
  <si>
    <t xml:space="preserve">Matthew Myers</t>
  </si>
  <si>
    <t xml:space="preserve">5:42:03.92</t>
  </si>
  <si>
    <t xml:space="preserve">Jose Monsivais</t>
  </si>
  <si>
    <t xml:space="preserve">5:50:51.78</t>
  </si>
  <si>
    <t xml:space="preserve">John Haddock</t>
  </si>
  <si>
    <t xml:space="preserve">5:52:37.47</t>
  </si>
  <si>
    <t xml:space="preserve">Bobby Finster</t>
  </si>
  <si>
    <t xml:space="preserve">5:59:16.43</t>
  </si>
  <si>
    <t xml:space="preserve">Jonathan Miller</t>
  </si>
  <si>
    <t xml:space="preserve">5:59:50.31</t>
  </si>
  <si>
    <t xml:space="preserve">Denise Cook</t>
  </si>
  <si>
    <t xml:space="preserve">6:07:21.11</t>
  </si>
  <si>
    <t xml:space="preserve">Rachel Furman</t>
  </si>
  <si>
    <t xml:space="preserve">6:11:09.50</t>
  </si>
  <si>
    <t xml:space="preserve">Michael Patella</t>
  </si>
  <si>
    <t xml:space="preserve">6:12:14.43</t>
  </si>
  <si>
    <t xml:space="preserve">Adrienne Taren</t>
  </si>
  <si>
    <t xml:space="preserve">6:13:42.06</t>
  </si>
  <si>
    <t xml:space="preserve">Robert Drake</t>
  </si>
  <si>
    <t xml:space="preserve">6:15:31.38</t>
  </si>
  <si>
    <t xml:space="preserve">Achyut Raghavendra</t>
  </si>
  <si>
    <t xml:space="preserve">6:15:56.74</t>
  </si>
  <si>
    <t xml:space="preserve">Stan Sanford</t>
  </si>
  <si>
    <t xml:space="preserve">6:18:28.36</t>
  </si>
  <si>
    <t xml:space="preserve">Cristina Satterfield-Gibbons</t>
  </si>
  <si>
    <t xml:space="preserve">6:20:19.99</t>
  </si>
  <si>
    <t xml:space="preserve">Mike Klamm</t>
  </si>
  <si>
    <t xml:space="preserve">6:26:13.77</t>
  </si>
  <si>
    <t xml:space="preserve">Dustin Hyman</t>
  </si>
  <si>
    <t xml:space="preserve">6:30:14.21</t>
  </si>
  <si>
    <t xml:space="preserve">Melissa Linan</t>
  </si>
  <si>
    <t xml:space="preserve">6:30:15.39</t>
  </si>
  <si>
    <t xml:space="preserve">Shawn Sellers</t>
  </si>
  <si>
    <t xml:space="preserve">6:33:36.55</t>
  </si>
  <si>
    <t xml:space="preserve">Jason Riffle</t>
  </si>
  <si>
    <t xml:space="preserve">6:39:02.43</t>
  </si>
  <si>
    <t xml:space="preserve">Kurt Eifling</t>
  </si>
  <si>
    <t xml:space="preserve">6:43:15.36</t>
  </si>
  <si>
    <t xml:space="preserve">Brett Bassham</t>
  </si>
  <si>
    <t xml:space="preserve">6:47:01.94</t>
  </si>
  <si>
    <t xml:space="preserve">Aaron Borah</t>
  </si>
  <si>
    <t xml:space="preserve">6:53:40.43</t>
  </si>
  <si>
    <t xml:space="preserve">Brian Williams</t>
  </si>
  <si>
    <t xml:space="preserve">6:56:04.40</t>
  </si>
  <si>
    <t xml:space="preserve">Danari Fowlkes</t>
  </si>
  <si>
    <t xml:space="preserve">6:56:12.54</t>
  </si>
  <si>
    <t xml:space="preserve">Kimberly Aubuchon</t>
  </si>
  <si>
    <t xml:space="preserve">6:58:28.28</t>
  </si>
  <si>
    <t xml:space="preserve">Dale Humphrey</t>
  </si>
  <si>
    <t xml:space="preserve">6:58:56.64</t>
  </si>
  <si>
    <t xml:space="preserve">Brian Kearns</t>
  </si>
  <si>
    <t xml:space="preserve">7:01:32.21</t>
  </si>
  <si>
    <t xml:space="preserve">Cecelia Burrow</t>
  </si>
  <si>
    <t xml:space="preserve">7:05:54.70</t>
  </si>
  <si>
    <t xml:space="preserve">Yulian Menyaev</t>
  </si>
  <si>
    <t xml:space="preserve">7:06:59.29</t>
  </si>
  <si>
    <t xml:space="preserve">Chris Shuptrine</t>
  </si>
  <si>
    <t xml:space="preserve">7:13:06.10</t>
  </si>
  <si>
    <t xml:space="preserve">Dan Sobkoviak</t>
  </si>
  <si>
    <t xml:space="preserve">7:14:27.50</t>
  </si>
  <si>
    <t xml:space="preserve">Shawn Barlow</t>
  </si>
  <si>
    <t xml:space="preserve">7:15:18.14</t>
  </si>
  <si>
    <t xml:space="preserve">Michael Sappington</t>
  </si>
  <si>
    <t xml:space="preserve">7:16:39.45</t>
  </si>
  <si>
    <t xml:space="preserve">George Peterka</t>
  </si>
  <si>
    <t xml:space="preserve">7:19:26.08</t>
  </si>
  <si>
    <t xml:space="preserve">William Wright</t>
  </si>
  <si>
    <t xml:space="preserve">7:24:29.61</t>
  </si>
  <si>
    <t xml:space="preserve">Luke Tuttle</t>
  </si>
  <si>
    <t xml:space="preserve">7:26:08.14</t>
  </si>
  <si>
    <t xml:space="preserve">Jamie Newton</t>
  </si>
  <si>
    <t xml:space="preserve">7:26:53.27</t>
  </si>
  <si>
    <t xml:space="preserve">Logan Dugard</t>
  </si>
  <si>
    <t xml:space="preserve">7:28:32.57</t>
  </si>
  <si>
    <t xml:space="preserve">Brenden Bishop</t>
  </si>
  <si>
    <t xml:space="preserve">7:30:46.50</t>
  </si>
  <si>
    <t xml:space="preserve">Stacey Rodts</t>
  </si>
  <si>
    <t xml:space="preserve">7:31:53.14</t>
  </si>
  <si>
    <t xml:space="preserve">Ryan McGeeney</t>
  </si>
  <si>
    <t xml:space="preserve">7:32:54.83</t>
  </si>
  <si>
    <t xml:space="preserve">Kendal Kiihnl</t>
  </si>
  <si>
    <t xml:space="preserve">7:33:45.84</t>
  </si>
  <si>
    <t xml:space="preserve">Britt McMillan</t>
  </si>
  <si>
    <t xml:space="preserve">7:33:47.06</t>
  </si>
  <si>
    <t xml:space="preserve">Paula Lunt</t>
  </si>
  <si>
    <t xml:space="preserve">7:33:53.51</t>
  </si>
  <si>
    <t xml:space="preserve">Christine Brady</t>
  </si>
  <si>
    <t xml:space="preserve">7:40:49.32</t>
  </si>
  <si>
    <t xml:space="preserve">Joanna Armstrong</t>
  </si>
  <si>
    <t xml:space="preserve">7:45:36.28</t>
  </si>
  <si>
    <t xml:space="preserve">Andrew Arguelles</t>
  </si>
  <si>
    <t xml:space="preserve">7:47:41.07</t>
  </si>
  <si>
    <t xml:space="preserve">Jennifer Dorris</t>
  </si>
  <si>
    <t xml:space="preserve">7:50:37.54</t>
  </si>
  <si>
    <t xml:space="preserve">James Engel</t>
  </si>
  <si>
    <t xml:space="preserve">7:55:32.31</t>
  </si>
  <si>
    <t xml:space="preserve">David Alexander</t>
  </si>
  <si>
    <t xml:space="preserve">7:55:36.95</t>
  </si>
  <si>
    <t xml:space="preserve">Willie Roberson</t>
  </si>
  <si>
    <t xml:space="preserve">7:55:44.94</t>
  </si>
  <si>
    <t xml:space="preserve">Justin Pruitt</t>
  </si>
  <si>
    <t xml:space="preserve">8:03:31.80</t>
  </si>
  <si>
    <t xml:space="preserve">Misty Woolf</t>
  </si>
  <si>
    <t xml:space="preserve">8:04:36.84</t>
  </si>
  <si>
    <t xml:space="preserve">Sabrina Herrmann</t>
  </si>
  <si>
    <t xml:space="preserve">8:06:09.82</t>
  </si>
  <si>
    <t xml:space="preserve">John Conner</t>
  </si>
  <si>
    <t xml:space="preserve">8:06:18.38</t>
  </si>
  <si>
    <t xml:space="preserve">Craig Little</t>
  </si>
  <si>
    <t xml:space="preserve">8:08:23.00</t>
  </si>
  <si>
    <t xml:space="preserve">Monica Baker</t>
  </si>
  <si>
    <t xml:space="preserve">8:08:57.34</t>
  </si>
  <si>
    <t xml:space="preserve">Kirstin Girard</t>
  </si>
  <si>
    <t xml:space="preserve">8:09:26.01</t>
  </si>
  <si>
    <t xml:space="preserve">Brenda Bonner</t>
  </si>
  <si>
    <t xml:space="preserve">8:10:27.34</t>
  </si>
  <si>
    <t xml:space="preserve">Danielle Butler</t>
  </si>
  <si>
    <t xml:space="preserve">8:16:59.55</t>
  </si>
  <si>
    <t xml:space="preserve">Mandy Ferguson</t>
  </si>
  <si>
    <t xml:space="preserve">8:17:37.65</t>
  </si>
  <si>
    <t xml:space="preserve">Michael Riley</t>
  </si>
  <si>
    <t xml:space="preserve">8:19:02.23</t>
  </si>
  <si>
    <t xml:space="preserve">Marcus Angwin</t>
  </si>
  <si>
    <t xml:space="preserve">8:20:27.64</t>
  </si>
  <si>
    <t xml:space="preserve">Joel Gill</t>
  </si>
  <si>
    <t xml:space="preserve">8:21:54.16</t>
  </si>
  <si>
    <t xml:space="preserve">William French</t>
  </si>
  <si>
    <t xml:space="preserve">8:21:54.22</t>
  </si>
  <si>
    <t xml:space="preserve">Scott Ahnberg</t>
  </si>
  <si>
    <t xml:space="preserve">8:24:42.07</t>
  </si>
  <si>
    <t xml:space="preserve">Sonia Stratton</t>
  </si>
  <si>
    <t xml:space="preserve">8:25:34.54</t>
  </si>
  <si>
    <t xml:space="preserve">Steven Cooper</t>
  </si>
  <si>
    <t xml:space="preserve">8:29:42.73</t>
  </si>
  <si>
    <t xml:space="preserve">Kevin Griffin</t>
  </si>
  <si>
    <t xml:space="preserve">8:31:28.34</t>
  </si>
  <si>
    <t xml:space="preserve">Alan Hunnicutt</t>
  </si>
  <si>
    <t xml:space="preserve">8:43:22.27</t>
  </si>
  <si>
    <t xml:space="preserve">Missy Harken</t>
  </si>
  <si>
    <t xml:space="preserve">8:43:27.02</t>
  </si>
  <si>
    <t xml:space="preserve">Laura Babbitt</t>
  </si>
  <si>
    <t xml:space="preserve">8:43:27.05</t>
  </si>
  <si>
    <t xml:space="preserve">Suman Siddamreddy</t>
  </si>
  <si>
    <t xml:space="preserve">8:44:19.15</t>
  </si>
  <si>
    <t xml:space="preserve">Kalyan Koneru</t>
  </si>
  <si>
    <t xml:space="preserve">8:44:19.85</t>
  </si>
  <si>
    <t xml:space="preserve">Noelle Coughlan</t>
  </si>
  <si>
    <t xml:space="preserve">8:50:12.20</t>
  </si>
  <si>
    <t xml:space="preserve">Sean Dickson</t>
  </si>
  <si>
    <t xml:space="preserve">8:52:01.85</t>
  </si>
  <si>
    <t xml:space="preserve">Mary Elliotte</t>
  </si>
  <si>
    <t xml:space="preserve">8:55:51.87</t>
  </si>
  <si>
    <t xml:space="preserve">Gary Owens</t>
  </si>
  <si>
    <t xml:space="preserve">8:55:52.21</t>
  </si>
  <si>
    <t xml:space="preserve">Dan Wolford</t>
  </si>
  <si>
    <t xml:space="preserve">8:55:52.50</t>
  </si>
  <si>
    <t xml:space="preserve">Aaron Forga</t>
  </si>
  <si>
    <t xml:space="preserve">8:58:04.35</t>
  </si>
  <si>
    <t xml:space="preserve">Shannon Lausch</t>
  </si>
  <si>
    <t xml:space="preserve">9:05:15.24</t>
  </si>
  <si>
    <t xml:space="preserve">Olga Laque</t>
  </si>
  <si>
    <t xml:space="preserve">9:07:19.69</t>
  </si>
  <si>
    <t xml:space="preserve">Brooke Oliver</t>
  </si>
  <si>
    <t xml:space="preserve">9:08:29.73</t>
  </si>
  <si>
    <t xml:space="preserve">Mark Finton</t>
  </si>
  <si>
    <t xml:space="preserve">9:10:12.54</t>
  </si>
  <si>
    <t xml:space="preserve">Julie Ingle</t>
  </si>
  <si>
    <t xml:space="preserve">9:11:24.80</t>
  </si>
  <si>
    <t xml:space="preserve">Paul Noble</t>
  </si>
  <si>
    <t xml:space="preserve">9:14:20.47</t>
  </si>
  <si>
    <t xml:space="preserve">Eunsup Kim</t>
  </si>
  <si>
    <t xml:space="preserve">9:17:03.07</t>
  </si>
  <si>
    <t xml:space="preserve">Cathy Greer</t>
  </si>
  <si>
    <t xml:space="preserve">9:21:16.40</t>
  </si>
  <si>
    <t xml:space="preserve">Bob Johnson</t>
  </si>
  <si>
    <t xml:space="preserve">9:24:22.56</t>
  </si>
  <si>
    <t xml:space="preserve">Mark Roth</t>
  </si>
  <si>
    <t xml:space="preserve">9:25:02.26</t>
  </si>
  <si>
    <t xml:space="preserve">Sonia Burdett</t>
  </si>
  <si>
    <t xml:space="preserve">9:27:23.35</t>
  </si>
  <si>
    <t xml:space="preserve">Tracy Ward</t>
  </si>
  <si>
    <t xml:space="preserve">9:30:13.00</t>
  </si>
  <si>
    <t xml:space="preserve">Kelli Ward</t>
  </si>
  <si>
    <t xml:space="preserve">9:30:13.17</t>
  </si>
  <si>
    <t xml:space="preserve">Pam Pham</t>
  </si>
  <si>
    <t xml:space="preserve">9:35:42.57</t>
  </si>
  <si>
    <t xml:space="preserve">Jennifer Globensky</t>
  </si>
  <si>
    <t xml:space="preserve">9:35:43.20</t>
  </si>
  <si>
    <t xml:space="preserve">Mary Skinner</t>
  </si>
  <si>
    <t xml:space="preserve">9:45:03.04</t>
  </si>
  <si>
    <t xml:space="preserve">Lori Dather</t>
  </si>
  <si>
    <t xml:space="preserve">9:52:40.79</t>
  </si>
  <si>
    <t xml:space="preserve">Caryn Kusleika</t>
  </si>
  <si>
    <t xml:space="preserve">9:52:41.02</t>
  </si>
  <si>
    <t xml:space="preserve">Lisa Barker</t>
  </si>
  <si>
    <t xml:space="preserve">10:03:22.04</t>
  </si>
  <si>
    <t xml:space="preserve">Richard Barker</t>
  </si>
  <si>
    <t xml:space="preserve">10:03:22.24</t>
  </si>
  <si>
    <t xml:space="preserve">Kimmy Riley</t>
  </si>
  <si>
    <t xml:space="preserve">10:06:55.29</t>
  </si>
  <si>
    <t xml:space="preserve">Bernard Arrambidez</t>
  </si>
  <si>
    <t xml:space="preserve">10:14:55.83</t>
  </si>
  <si>
    <t xml:space="preserve">Mary McDonald</t>
  </si>
  <si>
    <t xml:space="preserve">10:36:45.73</t>
  </si>
  <si>
    <t xml:space="preserve">Cory Adams</t>
  </si>
  <si>
    <t xml:space="preserve">10:47:46.52</t>
  </si>
  <si>
    <t xml:space="preserve">Johnny Eagles</t>
  </si>
  <si>
    <t xml:space="preserve">10:51:55.32</t>
  </si>
  <si>
    <t xml:space="preserve">Lisa Gunnoe</t>
  </si>
  <si>
    <t xml:space="preserve">10:52:18.70</t>
  </si>
  <si>
    <t xml:space="preserve">Thaveep Leach</t>
  </si>
  <si>
    <t xml:space="preserve">11:00:27.39</t>
  </si>
  <si>
    <t xml:space="preserve">Daniel Martin</t>
  </si>
  <si>
    <t xml:space="preserve">Nellie Martin</t>
  </si>
  <si>
    <t xml:space="preserve">Jonathan Dorris</t>
  </si>
  <si>
    <t xml:space="preserve">Nader Afsordeh</t>
  </si>
  <si>
    <t xml:space="preserve">Jenna Lewis</t>
  </si>
  <si>
    <t xml:space="preserve">Tom Zaloudek</t>
  </si>
  <si>
    <t xml:space="preserve">Amanda Williams</t>
  </si>
  <si>
    <t xml:space="preserve">Matthew Williams</t>
  </si>
  <si>
    <t xml:space="preserve">Wesley Le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;@"/>
    <numFmt numFmtId="167" formatCode="0.0_);\(0.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4.7"/>
    <col collapsed="false" customWidth="true" hidden="false" outlineLevel="0" max="3" min="3" style="1" width="5.71"/>
    <col collapsed="false" customWidth="true" hidden="false" outlineLevel="0" max="4" min="4" style="2" width="8.7"/>
    <col collapsed="false" customWidth="true" hidden="false" outlineLevel="0" max="5" min="5" style="2" width="4.7"/>
    <col collapsed="false" customWidth="true" hidden="false" outlineLevel="0" max="6" min="6" style="2" width="8.7"/>
    <col collapsed="false" customWidth="true" hidden="false" outlineLevel="0" max="7" min="7" style="2" width="4.7"/>
    <col collapsed="false" customWidth="true" hidden="false" outlineLevel="0" max="8" min="8" style="2" width="8.7"/>
    <col collapsed="false" customWidth="true" hidden="false" outlineLevel="0" max="9" min="9" style="2" width="4.7"/>
    <col collapsed="false" customWidth="true" hidden="false" outlineLevel="0" max="10" min="10" style="2" width="8.7"/>
    <col collapsed="false" customWidth="true" hidden="false" outlineLevel="0" max="11" min="11" style="2" width="4.7"/>
    <col collapsed="false" customWidth="true" hidden="false" outlineLevel="0" max="12" min="12" style="2" width="8.7"/>
    <col collapsed="false" customWidth="true" hidden="false" outlineLevel="0" max="13" min="13" style="2" width="4.7"/>
    <col collapsed="false" customWidth="true" hidden="false" outlineLevel="0" max="14" min="14" style="2" width="8.7"/>
    <col collapsed="false" customWidth="true" hidden="false" outlineLevel="0" max="15" min="15" style="2" width="4.7"/>
    <col collapsed="false" customWidth="true" hidden="false" outlineLevel="0" max="16" min="16" style="2" width="8.7"/>
    <col collapsed="false" customWidth="true" hidden="false" outlineLevel="0" max="17" min="17" style="2" width="4.7"/>
    <col collapsed="false" customWidth="true" hidden="false" outlineLevel="0" max="18" min="18" style="3" width="10.71"/>
  </cols>
  <sheetData>
    <row r="1" customFormat="false" ht="25.5" hidden="false" customHeight="false" outlineLevel="0" collapsed="false">
      <c r="C1" s="4" t="s">
        <v>0</v>
      </c>
      <c r="D1" s="5" t="s">
        <v>1</v>
      </c>
      <c r="E1" s="5"/>
      <c r="F1" s="5" t="s">
        <v>2</v>
      </c>
      <c r="G1" s="5"/>
      <c r="H1" s="5" t="s">
        <v>1</v>
      </c>
      <c r="I1" s="5"/>
      <c r="J1" s="5" t="s">
        <v>3</v>
      </c>
      <c r="K1" s="5"/>
      <c r="L1" s="5" t="s">
        <v>4</v>
      </c>
      <c r="M1" s="5"/>
      <c r="N1" s="5" t="s">
        <v>3</v>
      </c>
      <c r="O1" s="5"/>
      <c r="P1" s="5" t="s">
        <v>1</v>
      </c>
      <c r="Q1" s="5"/>
      <c r="R1" s="6" t="s">
        <v>5</v>
      </c>
    </row>
    <row r="2" customFormat="false" ht="13.5" hidden="false" customHeight="false" outlineLevel="0" collapsed="false">
      <c r="A2" s="7" t="s">
        <v>6</v>
      </c>
      <c r="B2" s="8" t="s">
        <v>7</v>
      </c>
      <c r="C2" s="9" t="n">
        <v>0</v>
      </c>
      <c r="D2" s="10" t="n">
        <v>3.9</v>
      </c>
      <c r="E2" s="11" t="n">
        <f aca="false">D2-F2</f>
        <v>-1.4</v>
      </c>
      <c r="F2" s="10" t="n">
        <v>5.3</v>
      </c>
      <c r="G2" s="11" t="n">
        <f aca="false">F2-H2</f>
        <v>-1.4</v>
      </c>
      <c r="H2" s="10" t="n">
        <v>6.7</v>
      </c>
      <c r="I2" s="11" t="n">
        <f aca="false">H2-J2</f>
        <v>-3.4</v>
      </c>
      <c r="J2" s="10" t="n">
        <v>10.1</v>
      </c>
      <c r="K2" s="11" t="n">
        <f aca="false">J2-L2</f>
        <v>-6.8</v>
      </c>
      <c r="L2" s="10" t="n">
        <v>16.9</v>
      </c>
      <c r="M2" s="11" t="n">
        <f aca="false">L2-N2</f>
        <v>-6.8</v>
      </c>
      <c r="N2" s="10" t="n">
        <v>23.7</v>
      </c>
      <c r="O2" s="11" t="n">
        <f aca="false">N2-P2</f>
        <v>-3.4</v>
      </c>
      <c r="P2" s="10" t="n">
        <v>27.1</v>
      </c>
      <c r="Q2" s="11" t="n">
        <f aca="false">P2-R2</f>
        <v>-4</v>
      </c>
      <c r="R2" s="10" t="n">
        <v>31.1</v>
      </c>
    </row>
    <row r="3" customFormat="false" ht="12.75" hidden="false" customHeight="false" outlineLevel="0" collapsed="false">
      <c r="A3" s="1" t="n">
        <v>1</v>
      </c>
      <c r="B3" s="0" t="s">
        <v>8</v>
      </c>
      <c r="C3" s="2" t="n">
        <v>0.263911689814815</v>
      </c>
      <c r="D3" s="2" t="n">
        <v>0.0221994212962963</v>
      </c>
      <c r="E3" s="2" t="n">
        <v>0.0145833333333333</v>
      </c>
      <c r="F3" s="2" t="n">
        <v>0.0367827546296296</v>
      </c>
      <c r="G3" s="2" t="n">
        <v>0.0090277777777778</v>
      </c>
      <c r="H3" s="2" t="n">
        <v>0.0458105324074074</v>
      </c>
      <c r="I3" s="2" t="n">
        <v>0.0201388888888889</v>
      </c>
      <c r="J3" s="2" t="n">
        <v>0.0659494212962963</v>
      </c>
      <c r="K3" s="2" t="n">
        <v>0.04375</v>
      </c>
      <c r="L3" s="2" t="n">
        <v>0.109699421296296</v>
      </c>
      <c r="M3" s="2" t="n">
        <v>0.0444444444444445</v>
      </c>
      <c r="N3" s="2" t="n">
        <v>0.154143865740741</v>
      </c>
      <c r="O3" s="2" t="n">
        <v>0.0229166666666666</v>
      </c>
      <c r="P3" s="2" t="n">
        <v>0.177060532407407</v>
      </c>
      <c r="Q3" s="2" t="n">
        <v>0.0238421296296296</v>
      </c>
      <c r="R3" s="3" t="s">
        <v>9</v>
      </c>
    </row>
    <row r="4" customFormat="false" ht="12.75" hidden="false" customHeight="false" outlineLevel="0" collapsed="false">
      <c r="A4" s="1" t="n">
        <v>2</v>
      </c>
      <c r="B4" s="0" t="s">
        <v>10</v>
      </c>
      <c r="C4" s="2" t="n">
        <v>0.263928587962963</v>
      </c>
      <c r="D4" s="2" t="n">
        <v>0.0228769675925927</v>
      </c>
      <c r="E4" s="2" t="n">
        <v>0.0215277777777778</v>
      </c>
      <c r="F4" s="2" t="n">
        <v>0.0444047453703704</v>
      </c>
      <c r="G4" s="2" t="n">
        <v>0.00902777777777775</v>
      </c>
      <c r="H4" s="2" t="n">
        <v>0.0534325231481482</v>
      </c>
      <c r="I4" s="2" t="n">
        <v>0.0215277777777778</v>
      </c>
      <c r="J4" s="2" t="n">
        <v>0.074960300925926</v>
      </c>
      <c r="K4" s="2" t="n">
        <v>0.0486111111111111</v>
      </c>
      <c r="L4" s="2" t="n">
        <v>0.123571412037037</v>
      </c>
      <c r="M4" s="2" t="n">
        <v>0.0520833333333333</v>
      </c>
      <c r="N4" s="2" t="n">
        <v>0.17565474537037</v>
      </c>
      <c r="O4" s="2" t="n">
        <v>0.0229166666666667</v>
      </c>
      <c r="P4" s="2" t="n">
        <v>0.198571412037037</v>
      </c>
      <c r="Q4" s="2" t="n">
        <v>0.0248173611111111</v>
      </c>
      <c r="R4" s="3" t="s">
        <v>11</v>
      </c>
    </row>
    <row r="5" customFormat="false" ht="12.75" hidden="false" customHeight="false" outlineLevel="0" collapsed="false">
      <c r="A5" s="1" t="n">
        <v>3</v>
      </c>
      <c r="B5" s="0" t="s">
        <v>12</v>
      </c>
      <c r="C5" s="2" t="n">
        <v>0.264019212962963</v>
      </c>
      <c r="D5" s="2" t="n">
        <v>0.0276474537037038</v>
      </c>
      <c r="E5" s="2" t="n">
        <v>0.0173611111111111</v>
      </c>
      <c r="F5" s="2" t="n">
        <v>0.0450085648148149</v>
      </c>
      <c r="G5" s="2" t="n">
        <v>0.00972222222222219</v>
      </c>
      <c r="H5" s="2" t="n">
        <v>0.054730787037037</v>
      </c>
      <c r="I5" s="2" t="n">
        <v>0.0229166666666667</v>
      </c>
      <c r="J5" s="2" t="n">
        <v>0.0776474537037037</v>
      </c>
      <c r="K5" s="2" t="n">
        <v>0.0486111111111111</v>
      </c>
      <c r="L5" s="2" t="n">
        <v>0.126258564814815</v>
      </c>
      <c r="M5" s="2" t="n">
        <v>0.0493055555555556</v>
      </c>
      <c r="N5" s="2" t="n">
        <v>0.17556412037037</v>
      </c>
      <c r="O5" s="2" t="n">
        <v>0.0229166666666667</v>
      </c>
      <c r="P5" s="2" t="n">
        <v>0.198480787037037</v>
      </c>
      <c r="Q5" s="2" t="n">
        <v>0.0297466435185185</v>
      </c>
      <c r="R5" s="3" t="s">
        <v>13</v>
      </c>
    </row>
    <row r="6" customFormat="false" ht="12.75" hidden="false" customHeight="false" outlineLevel="0" collapsed="false">
      <c r="A6" s="1" t="n">
        <v>4</v>
      </c>
      <c r="B6" s="0" t="s">
        <v>14</v>
      </c>
      <c r="C6" s="2" t="n">
        <v>0.251157523148148</v>
      </c>
      <c r="D6" s="2" t="n">
        <v>0.0245369212962963</v>
      </c>
      <c r="E6" s="2" t="n">
        <v>0.0194444444444445</v>
      </c>
      <c r="F6" s="2" t="n">
        <v>0.0439813657407408</v>
      </c>
      <c r="G6" s="2" t="n">
        <v>0.00902777777777775</v>
      </c>
      <c r="H6" s="2" t="n">
        <v>0.0530091435185185</v>
      </c>
      <c r="I6" s="2" t="n">
        <v>0.0222222222222223</v>
      </c>
      <c r="J6" s="2" t="n">
        <v>0.0752313657407408</v>
      </c>
      <c r="K6" s="2" t="n">
        <v>0.0479166666666667</v>
      </c>
      <c r="L6" s="2" t="n">
        <v>0.123148032407407</v>
      </c>
      <c r="M6" s="2" t="n">
        <v>0.0527777777777778</v>
      </c>
      <c r="N6" s="2" t="n">
        <v>0.175925810185185</v>
      </c>
      <c r="O6" s="2" t="n">
        <v>0.0298611111111111</v>
      </c>
      <c r="P6" s="2" t="n">
        <v>0.205786921296296</v>
      </c>
      <c r="Q6" s="2" t="n">
        <v>0.0280180555555555</v>
      </c>
      <c r="R6" s="3" t="s">
        <v>15</v>
      </c>
    </row>
    <row r="7" customFormat="false" ht="12.75" hidden="false" customHeight="false" outlineLevel="0" collapsed="false">
      <c r="A7" s="1" t="n">
        <v>5</v>
      </c>
      <c r="B7" s="0" t="s">
        <v>16</v>
      </c>
      <c r="C7" s="2" t="n">
        <v>0.263933564814815</v>
      </c>
      <c r="D7" s="2" t="n">
        <v>0.0235664351851851</v>
      </c>
      <c r="E7" s="2" t="n">
        <v>0.0243055555555556</v>
      </c>
      <c r="F7" s="2" t="n">
        <v>0.0478719907407407</v>
      </c>
      <c r="G7" s="2" t="n">
        <v>0.00972222222222224</v>
      </c>
      <c r="H7" s="2" t="n">
        <v>0.057594212962963</v>
      </c>
      <c r="I7" s="2" t="n">
        <v>0.0208333333333333</v>
      </c>
      <c r="J7" s="2" t="n">
        <v>0.0784275462962962</v>
      </c>
      <c r="K7" s="2" t="n">
        <v>0.0506944444444445</v>
      </c>
      <c r="L7" s="2" t="n">
        <v>0.129121990740741</v>
      </c>
      <c r="M7" s="2" t="n">
        <v>0.0451388888888889</v>
      </c>
      <c r="N7" s="2" t="n">
        <v>0.17426087962963</v>
      </c>
      <c r="O7" s="2" t="n">
        <v>0.0340277777777778</v>
      </c>
      <c r="P7" s="2" t="n">
        <v>0.208288657407407</v>
      </c>
      <c r="Q7" s="2" t="n">
        <v>0.0273483796296296</v>
      </c>
      <c r="R7" s="3" t="s">
        <v>17</v>
      </c>
    </row>
    <row r="8" customFormat="false" ht="12.75" hidden="false" customHeight="false" outlineLevel="0" collapsed="false">
      <c r="A8" s="1" t="n">
        <v>6</v>
      </c>
      <c r="B8" s="0" t="s">
        <v>18</v>
      </c>
      <c r="C8" s="2" t="n">
        <v>0.263931828703704</v>
      </c>
      <c r="D8" s="2" t="n">
        <v>0.0270403935185186</v>
      </c>
      <c r="E8" s="2" t="n">
        <v>0.0208333333333333</v>
      </c>
      <c r="F8" s="2" t="n">
        <v>0.0478737268518519</v>
      </c>
      <c r="G8" s="2" t="n">
        <v>0.00972222222222224</v>
      </c>
      <c r="H8" s="2" t="n">
        <v>0.0575959490740741</v>
      </c>
      <c r="I8" s="2" t="n">
        <v>0.0229166666666666</v>
      </c>
      <c r="J8" s="2" t="n">
        <v>0.0805126157407408</v>
      </c>
      <c r="K8" s="2" t="n">
        <v>0.0493055555555556</v>
      </c>
      <c r="L8" s="2" t="n">
        <v>0.129818171296296</v>
      </c>
      <c r="M8" s="2" t="n">
        <v>0.0541666666666666</v>
      </c>
      <c r="N8" s="2" t="n">
        <v>0.183984837962963</v>
      </c>
      <c r="O8" s="2" t="n">
        <v>0.0256944444444445</v>
      </c>
      <c r="P8" s="2" t="n">
        <v>0.209679282407407</v>
      </c>
      <c r="Q8" s="2" t="n">
        <v>0.027866087962963</v>
      </c>
      <c r="R8" s="3" t="s">
        <v>19</v>
      </c>
    </row>
    <row r="9" customFormat="false" ht="12.75" hidden="false" customHeight="false" outlineLevel="0" collapsed="false">
      <c r="A9" s="1" t="n">
        <v>7</v>
      </c>
      <c r="B9" s="0" t="s">
        <v>20</v>
      </c>
      <c r="C9" s="2" t="n">
        <v>0.263918518518519</v>
      </c>
      <c r="D9" s="2" t="n">
        <v>0.024275925925926</v>
      </c>
      <c r="E9" s="2" t="n">
        <v>0.0291666666666666</v>
      </c>
      <c r="F9" s="2" t="n">
        <v>0.0534425925925926</v>
      </c>
      <c r="G9" s="2" t="n">
        <v>0.0104166666666667</v>
      </c>
      <c r="H9" s="2" t="n">
        <v>0.0638592592592593</v>
      </c>
      <c r="I9" s="2" t="n">
        <v>0.0229166666666667</v>
      </c>
      <c r="J9" s="2" t="n">
        <v>0.086775925925926</v>
      </c>
      <c r="K9" s="2" t="n">
        <v>0.0506944444444444</v>
      </c>
      <c r="L9" s="2" t="n">
        <v>0.13747037037037</v>
      </c>
      <c r="M9" s="2" t="n">
        <v>0.0569444444444444</v>
      </c>
      <c r="N9" s="2" t="n">
        <v>0.194414814814815</v>
      </c>
      <c r="O9" s="2" t="n">
        <v>0.0229166666666667</v>
      </c>
      <c r="P9" s="2" t="n">
        <v>0.217331481481482</v>
      </c>
      <c r="Q9" s="2" t="n">
        <v>0.0263233796296296</v>
      </c>
      <c r="R9" s="3" t="s">
        <v>21</v>
      </c>
    </row>
    <row r="10" customFormat="false" ht="12.75" hidden="false" customHeight="false" outlineLevel="0" collapsed="false">
      <c r="A10" s="1" t="n">
        <v>8</v>
      </c>
      <c r="B10" s="0" t="s">
        <v>22</v>
      </c>
      <c r="C10" s="2" t="n">
        <v>0.263936111111111</v>
      </c>
      <c r="D10" s="2" t="n">
        <v>0.0235638888888888</v>
      </c>
      <c r="E10" s="2" t="n">
        <v>0.0256944444444445</v>
      </c>
      <c r="F10" s="2" t="n">
        <v>0.0492583333333333</v>
      </c>
      <c r="G10" s="2" t="n">
        <v>0.00972222222222224</v>
      </c>
      <c r="H10" s="2" t="n">
        <v>0.0589805555555555</v>
      </c>
      <c r="I10" s="2" t="n">
        <v>0.0215277777777778</v>
      </c>
      <c r="J10" s="2" t="n">
        <v>0.0805083333333333</v>
      </c>
      <c r="K10" s="2" t="n">
        <v>0.0493055555555556</v>
      </c>
      <c r="L10" s="2" t="n">
        <v>0.129813888888889</v>
      </c>
      <c r="M10" s="2" t="n">
        <v>0.0583333333333334</v>
      </c>
      <c r="N10" s="2" t="n">
        <v>0.188147222222222</v>
      </c>
      <c r="O10" s="2" t="n">
        <v>0.0284722222222222</v>
      </c>
      <c r="P10" s="2" t="n">
        <v>0.216619444444444</v>
      </c>
      <c r="Q10" s="2" t="n">
        <v>0.0282586805555556</v>
      </c>
      <c r="R10" s="3" t="s">
        <v>23</v>
      </c>
    </row>
    <row r="11" customFormat="false" ht="12.75" hidden="false" customHeight="false" outlineLevel="0" collapsed="false">
      <c r="A11" s="1" t="n">
        <v>9</v>
      </c>
      <c r="B11" s="0" t="s">
        <v>24</v>
      </c>
      <c r="C11" s="2" t="n">
        <v>0.263943518518519</v>
      </c>
      <c r="D11" s="2" t="n">
        <v>0.0277231481481482</v>
      </c>
      <c r="E11" s="2" t="n">
        <v>0.0243055555555555</v>
      </c>
      <c r="F11" s="2" t="n">
        <v>0.0520287037037037</v>
      </c>
      <c r="G11" s="2" t="n">
        <v>0.0111111111111111</v>
      </c>
      <c r="H11" s="2" t="n">
        <v>0.0631398148148148</v>
      </c>
      <c r="I11" s="2" t="n">
        <v>0.0263888888888889</v>
      </c>
      <c r="J11" s="2" t="n">
        <v>0.0895287037037038</v>
      </c>
      <c r="K11" s="2" t="n">
        <v>0.0569444444444445</v>
      </c>
      <c r="L11" s="2" t="n">
        <v>0.146473148148148</v>
      </c>
      <c r="M11" s="2" t="n">
        <v>0.0506944444444444</v>
      </c>
      <c r="N11" s="2" t="n">
        <v>0.197167592592593</v>
      </c>
      <c r="O11" s="2" t="n">
        <v>0.025</v>
      </c>
      <c r="P11" s="2" t="n">
        <v>0.222167592592593</v>
      </c>
      <c r="Q11" s="2" t="n">
        <v>0.027328125</v>
      </c>
      <c r="R11" s="3" t="s">
        <v>25</v>
      </c>
    </row>
    <row r="12" customFormat="false" ht="12.75" hidden="false" customHeight="false" outlineLevel="0" collapsed="false">
      <c r="A12" s="1" t="n">
        <v>10</v>
      </c>
      <c r="B12" s="0" t="s">
        <v>26</v>
      </c>
      <c r="C12" s="2" t="n">
        <v>0.263946990740741</v>
      </c>
      <c r="D12" s="2" t="n">
        <v>0.0270252314814815</v>
      </c>
      <c r="E12" s="2" t="n">
        <v>0.0194444444444444</v>
      </c>
      <c r="F12" s="2" t="n">
        <v>0.0464696759259259</v>
      </c>
      <c r="G12" s="2" t="n">
        <v>0.0104166666666667</v>
      </c>
      <c r="H12" s="2" t="n">
        <v>0.0568863425925926</v>
      </c>
      <c r="I12" s="2" t="n">
        <v>0.0236111111111111</v>
      </c>
      <c r="J12" s="2" t="n">
        <v>0.0804974537037037</v>
      </c>
      <c r="K12" s="2" t="n">
        <v>0.0493055555555556</v>
      </c>
      <c r="L12" s="2" t="n">
        <v>0.129803009259259</v>
      </c>
      <c r="M12" s="2" t="n">
        <v>0.0590277777777778</v>
      </c>
      <c r="N12" s="2" t="n">
        <v>0.188830787037037</v>
      </c>
      <c r="O12" s="2" t="n">
        <v>0.0284722222222222</v>
      </c>
      <c r="P12" s="2" t="n">
        <v>0.217303009259259</v>
      </c>
      <c r="Q12" s="2" t="n">
        <v>0.032584837962963</v>
      </c>
      <c r="R12" s="3" t="s">
        <v>27</v>
      </c>
    </row>
    <row r="13" customFormat="false" ht="12.75" hidden="false" customHeight="false" outlineLevel="0" collapsed="false">
      <c r="A13" s="1" t="n">
        <v>11</v>
      </c>
      <c r="B13" s="0" t="s">
        <v>28</v>
      </c>
      <c r="C13" s="2" t="n">
        <v>0.263978587962963</v>
      </c>
      <c r="D13" s="2" t="n">
        <v>0.0276880787037037</v>
      </c>
      <c r="E13" s="2" t="n">
        <v>0.0256944444444444</v>
      </c>
      <c r="F13" s="2" t="n">
        <v>0.0533825231481481</v>
      </c>
      <c r="G13" s="2" t="n">
        <v>0.0104166666666667</v>
      </c>
      <c r="H13" s="2" t="n">
        <v>0.0637991898148148</v>
      </c>
      <c r="I13" s="2" t="n">
        <v>0.0243055555555556</v>
      </c>
      <c r="J13" s="2" t="n">
        <v>0.0881047453703704</v>
      </c>
      <c r="K13" s="2" t="n">
        <v>0.0527777777777777</v>
      </c>
      <c r="L13" s="2" t="n">
        <v>0.140882523148148</v>
      </c>
      <c r="M13" s="2" t="n">
        <v>0.0583333333333334</v>
      </c>
      <c r="N13" s="2" t="n">
        <v>0.199215856481481</v>
      </c>
      <c r="O13" s="2" t="n">
        <v>0.0263888888888889</v>
      </c>
      <c r="P13" s="2" t="n">
        <v>0.22560474537037</v>
      </c>
      <c r="Q13" s="2" t="n">
        <v>0.0295006944444445</v>
      </c>
      <c r="R13" s="3" t="s">
        <v>29</v>
      </c>
    </row>
    <row r="14" customFormat="false" ht="12.75" hidden="false" customHeight="false" outlineLevel="0" collapsed="false">
      <c r="A14" s="1" t="n">
        <v>12</v>
      </c>
      <c r="B14" s="0" t="s">
        <v>30</v>
      </c>
      <c r="C14" s="2" t="n">
        <v>0.263945833333333</v>
      </c>
      <c r="D14" s="2" t="n">
        <v>0.0270263888888889</v>
      </c>
      <c r="E14" s="2" t="n">
        <v>0.0201388888888889</v>
      </c>
      <c r="F14" s="2" t="n">
        <v>0.0471652777777778</v>
      </c>
      <c r="G14" s="2" t="n">
        <v>0.0118055555555556</v>
      </c>
      <c r="H14" s="2" t="n">
        <v>0.0589708333333334</v>
      </c>
      <c r="I14" s="2" t="n">
        <v>0.0270833333333333</v>
      </c>
      <c r="J14" s="2" t="n">
        <v>0.0860541666666667</v>
      </c>
      <c r="K14" s="2" t="n">
        <v>0.0548611111111111</v>
      </c>
      <c r="L14" s="2" t="n">
        <v>0.140915277777778</v>
      </c>
      <c r="M14" s="2" t="n">
        <v>0.0597222222222222</v>
      </c>
      <c r="N14" s="2" t="n">
        <v>0.2006375</v>
      </c>
      <c r="O14" s="2" t="n">
        <v>0.026388888888889</v>
      </c>
      <c r="P14" s="2" t="n">
        <v>0.227026388888889</v>
      </c>
      <c r="Q14" s="2" t="n">
        <v>0.0307224537037037</v>
      </c>
      <c r="R14" s="3" t="s">
        <v>31</v>
      </c>
    </row>
    <row r="15" customFormat="false" ht="12.75" hidden="false" customHeight="false" outlineLevel="0" collapsed="false">
      <c r="A15" s="1" t="n">
        <v>13</v>
      </c>
      <c r="B15" s="0" t="s">
        <v>32</v>
      </c>
      <c r="C15" s="2" t="n">
        <v>0.263924421296296</v>
      </c>
      <c r="D15" s="2" t="n">
        <v>0.027047800925926</v>
      </c>
      <c r="E15" s="2" t="n">
        <v>0.0173611111111111</v>
      </c>
      <c r="F15" s="2" t="n">
        <v>0.0444089120370371</v>
      </c>
      <c r="G15" s="2" t="n">
        <v>0.0173611111111111</v>
      </c>
      <c r="H15" s="2" t="n">
        <v>0.0617700231481482</v>
      </c>
      <c r="I15" s="2" t="n">
        <v>0.0236111111111111</v>
      </c>
      <c r="J15" s="2" t="n">
        <v>0.0853811342592593</v>
      </c>
      <c r="K15" s="2" t="n">
        <v>0.0527777777777777</v>
      </c>
      <c r="L15" s="2" t="n">
        <v>0.138158912037037</v>
      </c>
      <c r="M15" s="2" t="n">
        <v>0.0597222222222222</v>
      </c>
      <c r="N15" s="2" t="n">
        <v>0.197881134259259</v>
      </c>
      <c r="O15" s="2" t="n">
        <v>0.0291666666666667</v>
      </c>
      <c r="P15" s="2" t="n">
        <v>0.227047800925926</v>
      </c>
      <c r="Q15" s="2" t="n">
        <v>0.0314525462962962</v>
      </c>
      <c r="R15" s="3" t="s">
        <v>33</v>
      </c>
    </row>
    <row r="16" customFormat="false" ht="12.75" hidden="false" customHeight="false" outlineLevel="0" collapsed="false">
      <c r="A16" s="1" t="n">
        <v>14</v>
      </c>
      <c r="B16" s="0" t="s">
        <v>34</v>
      </c>
      <c r="C16" s="2" t="n">
        <v>0.263937268518519</v>
      </c>
      <c r="D16" s="2" t="n">
        <v>0.0263405092592593</v>
      </c>
      <c r="E16" s="2" t="n">
        <v>0.0291666666666667</v>
      </c>
      <c r="F16" s="2" t="n">
        <v>0.055507175925926</v>
      </c>
      <c r="G16" s="2" t="n">
        <v>0.0111111111111111</v>
      </c>
      <c r="H16" s="2" t="n">
        <v>0.066618287037037</v>
      </c>
      <c r="I16" s="2" t="n">
        <v>0.025</v>
      </c>
      <c r="J16" s="2" t="n">
        <v>0.0916182870370371</v>
      </c>
      <c r="K16" s="2" t="n">
        <v>0.0541666666666666</v>
      </c>
      <c r="L16" s="2" t="n">
        <v>0.145784953703704</v>
      </c>
      <c r="M16" s="2" t="n">
        <v>0.0604166666666667</v>
      </c>
      <c r="N16" s="2" t="n">
        <v>0.20620162037037</v>
      </c>
      <c r="O16" s="2" t="n">
        <v>0.0263888888888889</v>
      </c>
      <c r="P16" s="2" t="n">
        <v>0.232590509259259</v>
      </c>
      <c r="Q16" s="2" t="n">
        <v>0.026924074074074</v>
      </c>
      <c r="R16" s="3" t="s">
        <v>35</v>
      </c>
    </row>
    <row r="17" customFormat="false" ht="12.75" hidden="false" customHeight="false" outlineLevel="0" collapsed="false">
      <c r="A17" s="1" t="n">
        <v>15</v>
      </c>
      <c r="B17" s="0" t="s">
        <v>36</v>
      </c>
      <c r="C17" s="2" t="n">
        <v>0.263922800925926</v>
      </c>
      <c r="D17" s="2" t="n">
        <v>0.0242716435185186</v>
      </c>
      <c r="E17" s="2" t="n">
        <v>0.0298611111111111</v>
      </c>
      <c r="F17" s="2" t="n">
        <v>0.0541327546296297</v>
      </c>
      <c r="G17" s="2" t="n">
        <v>0.00972222222222219</v>
      </c>
      <c r="H17" s="2" t="n">
        <v>0.0638549768518519</v>
      </c>
      <c r="I17" s="2" t="n">
        <v>0.0236111111111111</v>
      </c>
      <c r="J17" s="2" t="n">
        <v>0.087466087962963</v>
      </c>
      <c r="K17" s="2" t="n">
        <v>0.0506944444444444</v>
      </c>
      <c r="L17" s="2" t="n">
        <v>0.138160532407407</v>
      </c>
      <c r="M17" s="2" t="n">
        <v>0.0638888888888889</v>
      </c>
      <c r="N17" s="2" t="n">
        <v>0.202049421296296</v>
      </c>
      <c r="O17" s="2" t="n">
        <v>0.0270833333333333</v>
      </c>
      <c r="P17" s="2" t="n">
        <v>0.22913275462963</v>
      </c>
      <c r="Q17" s="2" t="n">
        <v>0.0316471064814815</v>
      </c>
      <c r="R17" s="3" t="s">
        <v>37</v>
      </c>
    </row>
    <row r="18" customFormat="false" ht="12.75" hidden="false" customHeight="false" outlineLevel="0" collapsed="false">
      <c r="A18" s="1" t="n">
        <v>16</v>
      </c>
      <c r="B18" s="0" t="s">
        <v>38</v>
      </c>
      <c r="C18" s="2" t="n">
        <v>0.263967361111111</v>
      </c>
      <c r="D18" s="2" t="n">
        <v>0.0270048611111111</v>
      </c>
      <c r="E18" s="2" t="n">
        <v>0.0194444444444444</v>
      </c>
      <c r="F18" s="2" t="n">
        <v>0.0464493055555555</v>
      </c>
      <c r="G18" s="2" t="n">
        <v>0.0104166666666667</v>
      </c>
      <c r="H18" s="2" t="n">
        <v>0.0568659722222222</v>
      </c>
      <c r="I18" s="2" t="n">
        <v>0.0243055555555556</v>
      </c>
      <c r="J18" s="2" t="n">
        <v>0.0811715277777778</v>
      </c>
      <c r="K18" s="2" t="n">
        <v>0.0548611111111111</v>
      </c>
      <c r="L18" s="2" t="n">
        <v>0.136032638888889</v>
      </c>
      <c r="M18" s="2" t="n">
        <v>0.0618055555555555</v>
      </c>
      <c r="N18" s="2" t="n">
        <v>0.197838194444444</v>
      </c>
      <c r="O18" s="2" t="n">
        <v>0.0298611111111111</v>
      </c>
      <c r="P18" s="2" t="n">
        <v>0.227699305555556</v>
      </c>
      <c r="Q18" s="2" t="n">
        <v>0.0333740740740741</v>
      </c>
      <c r="R18" s="3" t="s">
        <v>39</v>
      </c>
    </row>
    <row r="19" customFormat="false" ht="12.75" hidden="false" customHeight="false" outlineLevel="0" collapsed="false">
      <c r="A19" s="1" t="n">
        <v>17</v>
      </c>
      <c r="B19" s="0" t="s">
        <v>40</v>
      </c>
      <c r="C19" s="2" t="n">
        <v>0.263994791666667</v>
      </c>
      <c r="D19" s="2" t="n">
        <v>0.027671875</v>
      </c>
      <c r="E19" s="2" t="n">
        <v>0.0284722222222222</v>
      </c>
      <c r="F19" s="2" t="n">
        <v>0.0561440972222222</v>
      </c>
      <c r="G19" s="2" t="n">
        <v>0.0104166666666666</v>
      </c>
      <c r="H19" s="2" t="n">
        <v>0.0665607638888889</v>
      </c>
      <c r="I19" s="2" t="n">
        <v>0.0263888888888889</v>
      </c>
      <c r="J19" s="2" t="n">
        <v>0.0929496527777778</v>
      </c>
      <c r="K19" s="2" t="n">
        <v>0.0527777777777778</v>
      </c>
      <c r="L19" s="2" t="n">
        <v>0.145727430555556</v>
      </c>
      <c r="M19" s="2" t="n">
        <v>0.0597222222222222</v>
      </c>
      <c r="N19" s="2" t="n">
        <v>0.205449652777778</v>
      </c>
      <c r="O19" s="2" t="n">
        <v>0.0277777777777777</v>
      </c>
      <c r="P19" s="2" t="n">
        <v>0.233227430555556</v>
      </c>
      <c r="Q19" s="2" t="n">
        <v>0.0296008101851852</v>
      </c>
      <c r="R19" s="3" t="s">
        <v>41</v>
      </c>
    </row>
    <row r="20" customFormat="false" ht="12.75" hidden="false" customHeight="false" outlineLevel="0" collapsed="false">
      <c r="A20" s="1" t="n">
        <v>18</v>
      </c>
      <c r="B20" s="0" t="s">
        <v>42</v>
      </c>
      <c r="C20" s="2" t="n">
        <v>0.263921875</v>
      </c>
      <c r="D20" s="2" t="n">
        <v>0.0242725694444445</v>
      </c>
      <c r="E20" s="2" t="n">
        <v>0.0298611111111111</v>
      </c>
      <c r="F20" s="2" t="n">
        <v>0.0541336805555556</v>
      </c>
      <c r="G20" s="2" t="n">
        <v>0.00972222222222219</v>
      </c>
      <c r="H20" s="2" t="n">
        <v>0.0638559027777778</v>
      </c>
      <c r="I20" s="2" t="n">
        <v>0.0243055555555556</v>
      </c>
      <c r="J20" s="2" t="n">
        <v>0.0881614583333333</v>
      </c>
      <c r="K20" s="2" t="n">
        <v>0.0541666666666666</v>
      </c>
      <c r="L20" s="2" t="n">
        <v>0.142328125</v>
      </c>
      <c r="M20" s="2" t="n">
        <v>0.0618055555555556</v>
      </c>
      <c r="N20" s="2" t="n">
        <v>0.204133680555556</v>
      </c>
      <c r="O20" s="2" t="n">
        <v>0.0291666666666666</v>
      </c>
      <c r="P20" s="2" t="n">
        <v>0.233300347222222</v>
      </c>
      <c r="Q20" s="2" t="n">
        <v>0.0308199074074075</v>
      </c>
      <c r="R20" s="3" t="s">
        <v>43</v>
      </c>
    </row>
    <row r="21" customFormat="false" ht="12.75" hidden="false" customHeight="false" outlineLevel="0" collapsed="false">
      <c r="A21" s="1" t="n">
        <v>19</v>
      </c>
      <c r="B21" s="0" t="s">
        <v>44</v>
      </c>
      <c r="C21" s="2" t="n">
        <v>0.263957060185185</v>
      </c>
      <c r="D21" s="2" t="n">
        <v>0.028404050925926</v>
      </c>
      <c r="E21" s="2" t="n">
        <v>0.0159722222222222</v>
      </c>
      <c r="F21" s="2" t="n">
        <v>0.0443762731481482</v>
      </c>
      <c r="G21" s="2" t="n">
        <v>0.0173611111111111</v>
      </c>
      <c r="H21" s="2" t="n">
        <v>0.0617373842592593</v>
      </c>
      <c r="I21" s="2" t="n">
        <v>0.0256944444444444</v>
      </c>
      <c r="J21" s="2" t="n">
        <v>0.0874318287037037</v>
      </c>
      <c r="K21" s="2" t="n">
        <v>0.0541666666666667</v>
      </c>
      <c r="L21" s="2" t="n">
        <v>0.14159849537037</v>
      </c>
      <c r="M21" s="2" t="n">
        <v>0.0638888888888889</v>
      </c>
      <c r="N21" s="2" t="n">
        <v>0.205487384259259</v>
      </c>
      <c r="O21" s="2" t="n">
        <v>0.03125</v>
      </c>
      <c r="P21" s="2" t="n">
        <v>0.236737384259259</v>
      </c>
      <c r="Q21" s="2" t="n">
        <v>0.0314775462962963</v>
      </c>
      <c r="R21" s="3" t="s">
        <v>45</v>
      </c>
    </row>
    <row r="22" customFormat="false" ht="12.75" hidden="false" customHeight="false" outlineLevel="0" collapsed="false">
      <c r="A22" s="1" t="n">
        <v>20</v>
      </c>
      <c r="B22" s="0" t="s">
        <v>46</v>
      </c>
      <c r="C22" s="2" t="n">
        <v>0.264133680555556</v>
      </c>
      <c r="D22" s="2" t="n">
        <v>0.0323940972222222</v>
      </c>
      <c r="E22" s="2" t="n">
        <v>0.0208333333333333</v>
      </c>
      <c r="F22" s="2" t="n">
        <v>0.0532274305555555</v>
      </c>
      <c r="G22" s="2" t="n">
        <v>0.0270833333333333</v>
      </c>
      <c r="H22" s="2" t="n">
        <v>0.0803107638888889</v>
      </c>
      <c r="I22" s="2" t="n">
        <v>0.0256944444444445</v>
      </c>
      <c r="J22" s="2" t="n">
        <v>0.106005208333333</v>
      </c>
      <c r="K22" s="2" t="n">
        <v>0.0555555555555555</v>
      </c>
      <c r="L22" s="2" t="n">
        <v>0.161560763888889</v>
      </c>
      <c r="M22" s="2" t="n">
        <v>0.0569444444444445</v>
      </c>
      <c r="N22" s="2" t="n">
        <v>0.218505208333333</v>
      </c>
      <c r="O22" s="2" t="n">
        <v>0.025</v>
      </c>
      <c r="P22" s="2" t="n">
        <v>0.243505208333333</v>
      </c>
      <c r="Q22" s="2" t="n">
        <v>0.0274925925925926</v>
      </c>
      <c r="R22" s="3" t="s">
        <v>47</v>
      </c>
    </row>
    <row r="23" customFormat="false" ht="12.75" hidden="false" customHeight="false" outlineLevel="0" collapsed="false">
      <c r="A23" s="1" t="n">
        <v>21</v>
      </c>
      <c r="B23" s="0" t="s">
        <v>48</v>
      </c>
      <c r="C23" s="2" t="n">
        <v>0.26407662037037</v>
      </c>
      <c r="D23" s="2" t="n">
        <v>0.0310622685185186</v>
      </c>
      <c r="E23" s="2" t="n">
        <v>0.0277777777777778</v>
      </c>
      <c r="F23" s="2" t="n">
        <v>0.0588400462962964</v>
      </c>
      <c r="G23" s="2" t="n">
        <v>0.0111111111111111</v>
      </c>
      <c r="H23" s="2" t="n">
        <v>0.0699511574074074</v>
      </c>
      <c r="I23" s="2" t="n">
        <v>0.0263888888888889</v>
      </c>
      <c r="J23" s="2" t="n">
        <v>0.0963400462962963</v>
      </c>
      <c r="K23" s="2" t="n">
        <v>0.0590277777777778</v>
      </c>
      <c r="L23" s="2" t="n">
        <v>0.155367824074074</v>
      </c>
      <c r="M23" s="2" t="n">
        <v>0.0576388888888889</v>
      </c>
      <c r="N23" s="2" t="n">
        <v>0.213006712962963</v>
      </c>
      <c r="O23" s="2" t="n">
        <v>0.0284722222222222</v>
      </c>
      <c r="P23" s="2" t="n">
        <v>0.241478935185185</v>
      </c>
      <c r="Q23" s="2" t="n">
        <v>0.0295325231481481</v>
      </c>
      <c r="R23" s="3" t="s">
        <v>49</v>
      </c>
    </row>
    <row r="24" customFormat="false" ht="12.75" hidden="false" customHeight="false" outlineLevel="0" collapsed="false">
      <c r="A24" s="1" t="n">
        <v>22</v>
      </c>
      <c r="B24" s="0" t="s">
        <v>50</v>
      </c>
      <c r="C24" s="2" t="n">
        <v>0.250108796296296</v>
      </c>
      <c r="D24" s="2" t="n">
        <v>0.0262800925925926</v>
      </c>
      <c r="E24" s="2" t="n">
        <v>0.0229166666666666</v>
      </c>
      <c r="F24" s="2" t="n">
        <v>0.0491967592592593</v>
      </c>
      <c r="G24" s="2" t="n">
        <v>0.0118055555555556</v>
      </c>
      <c r="H24" s="2" t="n">
        <v>0.0610023148148148</v>
      </c>
      <c r="I24" s="2" t="n">
        <v>0.0256944444444444</v>
      </c>
      <c r="J24" s="2" t="n">
        <v>0.0866967592592592</v>
      </c>
      <c r="K24" s="2" t="n">
        <v>0.0555555555555556</v>
      </c>
      <c r="L24" s="2" t="n">
        <v>0.142252314814815</v>
      </c>
      <c r="M24" s="2" t="n">
        <v>0.0645833333333333</v>
      </c>
      <c r="N24" s="2" t="n">
        <v>0.206835648148148</v>
      </c>
      <c r="O24" s="2" t="n">
        <v>0.0326388888888889</v>
      </c>
      <c r="P24" s="2" t="n">
        <v>0.239474537037037</v>
      </c>
      <c r="Q24" s="2" t="n">
        <v>0.033865162037037</v>
      </c>
      <c r="R24" s="3" t="s">
        <v>51</v>
      </c>
    </row>
    <row r="25" customFormat="false" ht="12.75" hidden="false" customHeight="false" outlineLevel="0" collapsed="false">
      <c r="A25" s="1" t="n">
        <v>23</v>
      </c>
      <c r="B25" s="0" t="s">
        <v>52</v>
      </c>
      <c r="C25" s="2" t="n">
        <v>0.263986689814815</v>
      </c>
      <c r="D25" s="2" t="n">
        <v>0.0276799768518519</v>
      </c>
      <c r="E25" s="2" t="n">
        <v>0.0256944444444444</v>
      </c>
      <c r="F25" s="2" t="n">
        <v>0.0533744212962963</v>
      </c>
      <c r="G25" s="2" t="n">
        <v>0.0104166666666667</v>
      </c>
      <c r="H25" s="2" t="n">
        <v>0.063791087962963</v>
      </c>
      <c r="I25" s="2" t="n">
        <v>0.0243055555555556</v>
      </c>
      <c r="J25" s="2" t="n">
        <v>0.0880966435185185</v>
      </c>
      <c r="K25" s="2" t="n">
        <v>0.0527777777777777</v>
      </c>
      <c r="L25" s="2" t="n">
        <v>0.140874421296296</v>
      </c>
      <c r="M25" s="2" t="n">
        <v>0.06875</v>
      </c>
      <c r="N25" s="2" t="n">
        <v>0.209624421296296</v>
      </c>
      <c r="O25" s="2" t="n">
        <v>0.0361111111111111</v>
      </c>
      <c r="P25" s="2" t="n">
        <v>0.245735532407407</v>
      </c>
      <c r="Q25" s="2" t="n">
        <v>0.031375925925926</v>
      </c>
      <c r="R25" s="3" t="s">
        <v>53</v>
      </c>
    </row>
    <row r="26" customFormat="false" ht="12.75" hidden="false" customHeight="false" outlineLevel="0" collapsed="false">
      <c r="A26" s="1" t="n">
        <v>24</v>
      </c>
      <c r="B26" s="0" t="s">
        <v>54</v>
      </c>
      <c r="C26" s="2" t="n">
        <v>0.264272569444444</v>
      </c>
      <c r="D26" s="2" t="n">
        <v>0.0322552083333333</v>
      </c>
      <c r="E26" s="2" t="n">
        <v>0.0256944444444445</v>
      </c>
      <c r="F26" s="2" t="n">
        <v>0.0579496527777778</v>
      </c>
      <c r="G26" s="2" t="n">
        <v>0.0104166666666666</v>
      </c>
      <c r="H26" s="2" t="n">
        <v>0.0683663194444444</v>
      </c>
      <c r="I26" s="2" t="n">
        <v>0.0256944444444445</v>
      </c>
      <c r="J26" s="2" t="n">
        <v>0.0940607638888889</v>
      </c>
      <c r="K26" s="2" t="n">
        <v>0.0548611111111111</v>
      </c>
      <c r="L26" s="2" t="n">
        <v>0.148921875</v>
      </c>
      <c r="M26" s="2" t="n">
        <v>0.0645833333333333</v>
      </c>
      <c r="N26" s="2" t="n">
        <v>0.213505208333333</v>
      </c>
      <c r="O26" s="2" t="n">
        <v>0.03125</v>
      </c>
      <c r="P26" s="2" t="n">
        <v>0.244755208333333</v>
      </c>
      <c r="Q26" s="2" t="n">
        <v>0.0352836805555556</v>
      </c>
      <c r="R26" s="3" t="s">
        <v>55</v>
      </c>
    </row>
    <row r="27" customFormat="false" ht="12.75" hidden="false" customHeight="false" outlineLevel="0" collapsed="false">
      <c r="A27" s="1" t="n">
        <v>25</v>
      </c>
      <c r="B27" s="0" t="s">
        <v>56</v>
      </c>
      <c r="C27" s="2" t="n">
        <v>0.250128703703704</v>
      </c>
      <c r="D27" s="2" t="n">
        <v>0.0311212962962963</v>
      </c>
      <c r="E27" s="2" t="n">
        <v>0.0284722222222222</v>
      </c>
      <c r="F27" s="2" t="n">
        <v>0.0595935185185186</v>
      </c>
      <c r="G27" s="2" t="n">
        <v>0.0118055555555556</v>
      </c>
      <c r="H27" s="2" t="n">
        <v>0.0713990740740741</v>
      </c>
      <c r="I27" s="2" t="n">
        <v>0.0270833333333333</v>
      </c>
      <c r="J27" s="2" t="n">
        <v>0.0984824074074074</v>
      </c>
      <c r="K27" s="2" t="n">
        <v>0.0583333333333334</v>
      </c>
      <c r="L27" s="2" t="n">
        <v>0.156815740740741</v>
      </c>
      <c r="M27" s="2" t="n">
        <v>0.0631944444444445</v>
      </c>
      <c r="N27" s="2" t="n">
        <v>0.220010185185185</v>
      </c>
      <c r="O27" s="2" t="n">
        <v>0.029861111111111</v>
      </c>
      <c r="P27" s="2" t="n">
        <v>0.249871296296296</v>
      </c>
      <c r="Q27" s="2" t="n">
        <v>0.0327900462962963</v>
      </c>
      <c r="R27" s="3" t="s">
        <v>57</v>
      </c>
    </row>
    <row r="28" customFormat="false" ht="12.75" hidden="false" customHeight="false" outlineLevel="0" collapsed="false">
      <c r="A28" s="1" t="n">
        <v>26</v>
      </c>
      <c r="B28" s="0" t="s">
        <v>58</v>
      </c>
      <c r="C28" s="2" t="n">
        <v>0.263964351851852</v>
      </c>
      <c r="D28" s="2" t="n">
        <v>0.0297856481481482</v>
      </c>
      <c r="E28" s="2" t="n">
        <v>0.0256944444444445</v>
      </c>
      <c r="F28" s="2" t="n">
        <v>0.0554800925925926</v>
      </c>
      <c r="G28" s="2" t="n">
        <v>0.0111111111111111</v>
      </c>
      <c r="H28" s="2" t="n">
        <v>0.0665912037037037</v>
      </c>
      <c r="I28" s="2" t="n">
        <v>0.025</v>
      </c>
      <c r="J28" s="2" t="n">
        <v>0.0915912037037037</v>
      </c>
      <c r="K28" s="2" t="n">
        <v>0.0569444444444444</v>
      </c>
      <c r="L28" s="2" t="n">
        <v>0.148535648148148</v>
      </c>
      <c r="M28" s="2" t="n">
        <v>0.0680555555555556</v>
      </c>
      <c r="N28" s="2" t="n">
        <v>0.216591203703704</v>
      </c>
      <c r="O28" s="2" t="n">
        <v>0.0340277777777778</v>
      </c>
      <c r="P28" s="2" t="n">
        <v>0.250618981481482</v>
      </c>
      <c r="Q28" s="2" t="n">
        <v>0.0366545138888889</v>
      </c>
      <c r="R28" s="3" t="s">
        <v>59</v>
      </c>
    </row>
    <row r="29" customFormat="false" ht="12.75" hidden="false" customHeight="false" outlineLevel="0" collapsed="false">
      <c r="A29" s="1" t="n">
        <v>27</v>
      </c>
      <c r="B29" s="0" t="s">
        <v>60</v>
      </c>
      <c r="C29" s="2" t="n">
        <v>0.263994791666667</v>
      </c>
      <c r="D29" s="2" t="n">
        <v>0.0269774305555556</v>
      </c>
      <c r="E29" s="2" t="n">
        <v>0.0263888888888888</v>
      </c>
      <c r="F29" s="2" t="n">
        <v>0.0533663194444444</v>
      </c>
      <c r="G29" s="2" t="n">
        <v>0.0104166666666667</v>
      </c>
      <c r="H29" s="2" t="n">
        <v>0.0637829861111111</v>
      </c>
      <c r="I29" s="2" t="n">
        <v>0.0263888888888889</v>
      </c>
      <c r="J29" s="2" t="n">
        <v>0.090171875</v>
      </c>
      <c r="K29" s="2" t="n">
        <v>0.0611111111111111</v>
      </c>
      <c r="L29" s="2" t="n">
        <v>0.151282986111111</v>
      </c>
      <c r="M29" s="2" t="n">
        <v>0.0708333333333334</v>
      </c>
      <c r="N29" s="2" t="n">
        <v>0.222116319444444</v>
      </c>
      <c r="O29" s="2" t="n">
        <v>0.0326388888888889</v>
      </c>
      <c r="P29" s="2" t="n">
        <v>0.254755208333333</v>
      </c>
      <c r="Q29" s="2" t="n">
        <v>0.0341846064814815</v>
      </c>
      <c r="R29" s="3" t="s">
        <v>61</v>
      </c>
    </row>
    <row r="30" customFormat="false" ht="12.75" hidden="false" customHeight="false" outlineLevel="0" collapsed="false">
      <c r="A30" s="1" t="n">
        <v>28</v>
      </c>
      <c r="B30" s="0" t="s">
        <v>62</v>
      </c>
      <c r="C30" s="2" t="n">
        <v>0.264003240740741</v>
      </c>
      <c r="D30" s="2" t="n">
        <v>0.0269689814814815</v>
      </c>
      <c r="E30" s="2" t="n">
        <v>0.0263888888888888</v>
      </c>
      <c r="F30" s="2" t="n">
        <v>0.0533578703703704</v>
      </c>
      <c r="G30" s="2" t="n">
        <v>0.0104166666666667</v>
      </c>
      <c r="H30" s="2" t="n">
        <v>0.0637745370370371</v>
      </c>
      <c r="I30" s="2" t="n">
        <v>0.025</v>
      </c>
      <c r="J30" s="2" t="n">
        <v>0.088774537037037</v>
      </c>
      <c r="K30" s="2" t="n">
        <v>0.0631944444444445</v>
      </c>
      <c r="L30" s="2" t="n">
        <v>0.151968981481482</v>
      </c>
      <c r="M30" s="2" t="n">
        <v>0.0701388888888889</v>
      </c>
      <c r="N30" s="2" t="n">
        <v>0.22210787037037</v>
      </c>
      <c r="O30" s="2" t="n">
        <v>0.0326388888888889</v>
      </c>
      <c r="P30" s="2" t="n">
        <v>0.254746759259259</v>
      </c>
      <c r="Q30" s="2" t="n">
        <v>0.0342872685185185</v>
      </c>
      <c r="R30" s="3" t="s">
        <v>63</v>
      </c>
    </row>
    <row r="31" customFormat="false" ht="12.75" hidden="false" customHeight="false" outlineLevel="0" collapsed="false">
      <c r="A31" s="1" t="n">
        <v>29</v>
      </c>
      <c r="B31" s="0" t="s">
        <v>64</v>
      </c>
      <c r="C31" s="2" t="n">
        <v>0.264097106481482</v>
      </c>
      <c r="D31" s="2" t="n">
        <v>0.030347337962963</v>
      </c>
      <c r="E31" s="2" t="n">
        <v>0.0298611111111111</v>
      </c>
      <c r="F31" s="2" t="n">
        <v>0.0602084490740741</v>
      </c>
      <c r="G31" s="2" t="n">
        <v>0.0111111111111111</v>
      </c>
      <c r="H31" s="2" t="n">
        <v>0.0713195601851852</v>
      </c>
      <c r="I31" s="2" t="n">
        <v>0.0263888888888889</v>
      </c>
      <c r="J31" s="2" t="n">
        <v>0.0977084490740741</v>
      </c>
      <c r="K31" s="2" t="n">
        <v>0.0611111111111111</v>
      </c>
      <c r="L31" s="2" t="n">
        <v>0.158819560185185</v>
      </c>
      <c r="M31" s="2" t="n">
        <v>0.0673611111111111</v>
      </c>
      <c r="N31" s="2" t="n">
        <v>0.226180671296296</v>
      </c>
      <c r="O31" s="2" t="n">
        <v>0.0312500000000001</v>
      </c>
      <c r="P31" s="2" t="n">
        <v>0.257430671296296</v>
      </c>
      <c r="Q31" s="2" t="n">
        <v>0.0331744212962963</v>
      </c>
      <c r="R31" s="3" t="s">
        <v>65</v>
      </c>
    </row>
    <row r="32" customFormat="false" ht="12.75" hidden="false" customHeight="false" outlineLevel="0" collapsed="false">
      <c r="A32" s="1" t="n">
        <v>30</v>
      </c>
      <c r="B32" s="0" t="s">
        <v>66</v>
      </c>
      <c r="C32" s="2" t="n">
        <v>0.264018171296296</v>
      </c>
      <c r="D32" s="2" t="n">
        <v>0.0325096064814815</v>
      </c>
      <c r="E32" s="2" t="n">
        <v>0.0263888888888889</v>
      </c>
      <c r="F32" s="2" t="n">
        <v>0.0588984953703704</v>
      </c>
      <c r="G32" s="2" t="n">
        <v>0.0118055555555556</v>
      </c>
      <c r="H32" s="2" t="n">
        <v>0.070704050925926</v>
      </c>
      <c r="I32" s="2" t="n">
        <v>0.0284722222222222</v>
      </c>
      <c r="J32" s="2" t="n">
        <v>0.0991762731481481</v>
      </c>
      <c r="K32" s="2" t="n">
        <v>0.0604166666666667</v>
      </c>
      <c r="L32" s="2" t="n">
        <v>0.159592939814815</v>
      </c>
      <c r="M32" s="2" t="n">
        <v>0.0652777777777778</v>
      </c>
      <c r="N32" s="2" t="n">
        <v>0.224870717592593</v>
      </c>
      <c r="O32" s="2" t="n">
        <v>0.0333333333333334</v>
      </c>
      <c r="P32" s="2" t="n">
        <v>0.258204050925926</v>
      </c>
      <c r="Q32" s="2" t="n">
        <v>0.0327292824074074</v>
      </c>
      <c r="R32" s="3" t="s">
        <v>67</v>
      </c>
    </row>
    <row r="33" customFormat="false" ht="12.75" hidden="false" customHeight="false" outlineLevel="0" collapsed="false">
      <c r="A33" s="1" t="n">
        <v>31</v>
      </c>
      <c r="B33" s="0" t="s">
        <v>68</v>
      </c>
      <c r="C33" s="2" t="n">
        <v>0.264206481481482</v>
      </c>
      <c r="D33" s="2" t="n">
        <v>0.0337101851851852</v>
      </c>
      <c r="E33" s="2" t="n">
        <v>0.0270833333333333</v>
      </c>
      <c r="F33" s="2" t="n">
        <v>0.0607935185185185</v>
      </c>
      <c r="G33" s="2" t="n">
        <v>0.0111111111111111</v>
      </c>
      <c r="H33" s="2" t="n">
        <v>0.0719046296296296</v>
      </c>
      <c r="I33" s="2" t="n">
        <v>0.0291666666666666</v>
      </c>
      <c r="J33" s="2" t="n">
        <v>0.101071296296296</v>
      </c>
      <c r="K33" s="2" t="n">
        <v>0.0638888888888889</v>
      </c>
      <c r="L33" s="2" t="n">
        <v>0.164960185185185</v>
      </c>
      <c r="M33" s="2" t="n">
        <v>0.0645833333333334</v>
      </c>
      <c r="N33" s="2" t="n">
        <v>0.229543518518519</v>
      </c>
      <c r="O33" s="2" t="n">
        <v>0.0305555555555556</v>
      </c>
      <c r="P33" s="2" t="n">
        <v>0.260099074074074</v>
      </c>
      <c r="Q33" s="2" t="n">
        <v>0.032634837962963</v>
      </c>
      <c r="R33" s="3" t="s">
        <v>69</v>
      </c>
    </row>
    <row r="34" customFormat="false" ht="12.75" hidden="false" customHeight="false" outlineLevel="0" collapsed="false">
      <c r="A34" s="1" t="n">
        <v>32</v>
      </c>
      <c r="B34" s="0" t="s">
        <v>70</v>
      </c>
      <c r="C34" s="2" t="n">
        <v>0.263954513888889</v>
      </c>
      <c r="D34" s="2" t="n">
        <v>0.0277121527777778</v>
      </c>
      <c r="E34" s="2" t="n">
        <v>0.0326388888888889</v>
      </c>
      <c r="F34" s="2" t="n">
        <v>0.0603510416666667</v>
      </c>
      <c r="G34" s="2" t="n">
        <v>0.0111111111111111</v>
      </c>
      <c r="H34" s="2" t="n">
        <v>0.0714621527777777</v>
      </c>
      <c r="I34" s="2" t="n">
        <v>0.0284722222222222</v>
      </c>
      <c r="J34" s="2" t="n">
        <v>0.099934375</v>
      </c>
      <c r="K34" s="2" t="n">
        <v>0.0625</v>
      </c>
      <c r="L34" s="2" t="n">
        <v>0.162434375</v>
      </c>
      <c r="M34" s="2" t="n">
        <v>0.0645833333333334</v>
      </c>
      <c r="N34" s="2" t="n">
        <v>0.227017708333333</v>
      </c>
      <c r="O34" s="2" t="n">
        <v>0.0375</v>
      </c>
      <c r="P34" s="2" t="n">
        <v>0.264517708333333</v>
      </c>
      <c r="Q34" s="2" t="n">
        <v>0.0312542824074074</v>
      </c>
      <c r="R34" s="3" t="s">
        <v>71</v>
      </c>
    </row>
    <row r="35" customFormat="false" ht="12.75" hidden="false" customHeight="false" outlineLevel="0" collapsed="false">
      <c r="A35" s="1" t="n">
        <v>33</v>
      </c>
      <c r="B35" s="0" t="s">
        <v>72</v>
      </c>
      <c r="C35" s="2" t="n">
        <v>0.26395462962963</v>
      </c>
      <c r="D35" s="2" t="n">
        <v>0.0270175925925926</v>
      </c>
      <c r="E35" s="2" t="n">
        <v>0.0243055555555555</v>
      </c>
      <c r="F35" s="2" t="n">
        <v>0.0513231481481481</v>
      </c>
      <c r="G35" s="2" t="n">
        <v>0.0118055555555556</v>
      </c>
      <c r="H35" s="2" t="n">
        <v>0.0631287037037037</v>
      </c>
      <c r="I35" s="2" t="n">
        <v>0.0291666666666667</v>
      </c>
      <c r="J35" s="2" t="n">
        <v>0.0922953703703703</v>
      </c>
      <c r="K35" s="2" t="n">
        <v>0.0659722222222222</v>
      </c>
      <c r="L35" s="2" t="n">
        <v>0.158267592592593</v>
      </c>
      <c r="M35" s="2" t="n">
        <v>0.0736111111111111</v>
      </c>
      <c r="N35" s="2" t="n">
        <v>0.231878703703704</v>
      </c>
      <c r="O35" s="2" t="n">
        <v>0.0340277777777778</v>
      </c>
      <c r="P35" s="2" t="n">
        <v>0.265906481481481</v>
      </c>
      <c r="Q35" s="2" t="n">
        <v>0.0306130787037037</v>
      </c>
      <c r="R35" s="3" t="s">
        <v>73</v>
      </c>
    </row>
    <row r="36" customFormat="false" ht="12.75" hidden="false" customHeight="false" outlineLevel="0" collapsed="false">
      <c r="A36" s="1" t="n">
        <v>34</v>
      </c>
      <c r="B36" s="0" t="s">
        <v>74</v>
      </c>
      <c r="C36" s="2" t="n">
        <v>0.263921527777778</v>
      </c>
      <c r="D36" s="2" t="n">
        <v>0.0284395833333334</v>
      </c>
      <c r="E36" s="2" t="n">
        <v>0.0305555555555556</v>
      </c>
      <c r="F36" s="2" t="n">
        <v>0.0589951388888889</v>
      </c>
      <c r="G36" s="2" t="n">
        <v>0.0118055555555556</v>
      </c>
      <c r="H36" s="2" t="n">
        <v>0.0708006944444445</v>
      </c>
      <c r="I36" s="2" t="n">
        <v>0.0263888888888889</v>
      </c>
      <c r="J36" s="2" t="n">
        <v>0.0971895833333333</v>
      </c>
      <c r="K36" s="2" t="n">
        <v>0.0611111111111111</v>
      </c>
      <c r="L36" s="2" t="n">
        <v>0.158300694444444</v>
      </c>
      <c r="M36" s="2" t="n">
        <v>0.0729166666666667</v>
      </c>
      <c r="N36" s="2" t="n">
        <v>0.231217361111111</v>
      </c>
      <c r="O36" s="2" t="n">
        <v>0.0347222222222222</v>
      </c>
      <c r="P36" s="2" t="n">
        <v>0.265939583333333</v>
      </c>
      <c r="Q36" s="2" t="n">
        <v>0.034825462962963</v>
      </c>
      <c r="R36" s="3" t="s">
        <v>75</v>
      </c>
    </row>
    <row r="37" customFormat="false" ht="12.75" hidden="false" customHeight="false" outlineLevel="0" collapsed="false">
      <c r="A37" s="1" t="n">
        <v>35</v>
      </c>
      <c r="B37" s="0" t="s">
        <v>76</v>
      </c>
      <c r="C37" s="2" t="n">
        <v>0.26401875</v>
      </c>
      <c r="D37" s="2" t="n">
        <v>0.0304256944444444</v>
      </c>
      <c r="E37" s="2" t="n">
        <v>0.0263888888888889</v>
      </c>
      <c r="F37" s="2" t="n">
        <v>0.0568145833333333</v>
      </c>
      <c r="G37" s="2" t="n">
        <v>0.0118055555555555</v>
      </c>
      <c r="H37" s="2" t="n">
        <v>0.0686201388888889</v>
      </c>
      <c r="I37" s="2" t="n">
        <v>0.0291666666666667</v>
      </c>
      <c r="J37" s="2" t="n">
        <v>0.0977868055555555</v>
      </c>
      <c r="K37" s="2" t="n">
        <v>0.0625</v>
      </c>
      <c r="L37" s="2" t="n">
        <v>0.160286805555556</v>
      </c>
      <c r="M37" s="2" t="n">
        <v>0.06875</v>
      </c>
      <c r="N37" s="2" t="n">
        <v>0.229036805555556</v>
      </c>
      <c r="O37" s="2" t="n">
        <v>0.0347222222222223</v>
      </c>
      <c r="P37" s="2" t="n">
        <v>0.263759027777778</v>
      </c>
      <c r="Q37" s="2" t="n">
        <v>0.0379481481481482</v>
      </c>
      <c r="R37" s="3" t="s">
        <v>77</v>
      </c>
    </row>
    <row r="38" customFormat="false" ht="12.75" hidden="false" customHeight="false" outlineLevel="0" collapsed="false">
      <c r="A38" s="1" t="n">
        <v>36</v>
      </c>
      <c r="B38" s="0" t="s">
        <v>78</v>
      </c>
      <c r="C38" s="2" t="n">
        <v>0.250171990740741</v>
      </c>
      <c r="D38" s="2" t="n">
        <v>0.0310780092592592</v>
      </c>
      <c r="E38" s="2" t="n">
        <v>0.0263888888888888</v>
      </c>
      <c r="F38" s="2" t="n">
        <v>0.0574668981481481</v>
      </c>
      <c r="G38" s="2" t="n">
        <v>0.0118055555555556</v>
      </c>
      <c r="H38" s="2" t="n">
        <v>0.0692724537037037</v>
      </c>
      <c r="I38" s="2" t="n">
        <v>0.0291666666666666</v>
      </c>
      <c r="J38" s="2" t="n">
        <v>0.0984391203703703</v>
      </c>
      <c r="K38" s="2" t="n">
        <v>0.0631944444444445</v>
      </c>
      <c r="L38" s="2" t="n">
        <v>0.161633564814815</v>
      </c>
      <c r="M38" s="2" t="n">
        <v>0.0722222222222222</v>
      </c>
      <c r="N38" s="2" t="n">
        <v>0.233855787037037</v>
      </c>
      <c r="O38" s="2" t="n">
        <v>0.0340277777777777</v>
      </c>
      <c r="P38" s="2" t="n">
        <v>0.267883564814815</v>
      </c>
      <c r="Q38" s="2" t="n">
        <v>0.0344097222222223</v>
      </c>
      <c r="R38" s="3" t="s">
        <v>79</v>
      </c>
    </row>
    <row r="39" customFormat="false" ht="12.75" hidden="false" customHeight="false" outlineLevel="0" collapsed="false">
      <c r="A39" s="1" t="n">
        <v>37</v>
      </c>
      <c r="B39" s="0" t="s">
        <v>80</v>
      </c>
      <c r="C39" s="2" t="n">
        <v>0.264014351851852</v>
      </c>
      <c r="D39" s="2" t="n">
        <v>0.0311245370370371</v>
      </c>
      <c r="E39" s="2" t="n">
        <v>0.0305555555555556</v>
      </c>
      <c r="F39" s="2" t="n">
        <v>0.0616800925925926</v>
      </c>
      <c r="G39" s="2" t="n">
        <v>0.0111111111111111</v>
      </c>
      <c r="H39" s="2" t="n">
        <v>0.0727912037037037</v>
      </c>
      <c r="I39" s="2" t="n">
        <v>0.0277777777777778</v>
      </c>
      <c r="J39" s="2" t="n">
        <v>0.100568981481481</v>
      </c>
      <c r="K39" s="2" t="n">
        <v>0.0611111111111111</v>
      </c>
      <c r="L39" s="2" t="n">
        <v>0.161680092592593</v>
      </c>
      <c r="M39" s="2" t="n">
        <v>0.0694444444444445</v>
      </c>
      <c r="N39" s="2" t="n">
        <v>0.231124537037037</v>
      </c>
      <c r="O39" s="2" t="n">
        <v>0.0354166666666667</v>
      </c>
      <c r="P39" s="2" t="n">
        <v>0.266541203703704</v>
      </c>
      <c r="Q39" s="2" t="n">
        <v>0.0366931712962963</v>
      </c>
      <c r="R39" s="3" t="s">
        <v>81</v>
      </c>
    </row>
    <row r="40" customFormat="false" ht="12.75" hidden="false" customHeight="false" outlineLevel="0" collapsed="false">
      <c r="A40" s="1" t="n">
        <v>38</v>
      </c>
      <c r="B40" s="0" t="s">
        <v>82</v>
      </c>
      <c r="C40" s="2" t="n">
        <v>0.264151736111111</v>
      </c>
      <c r="D40" s="2" t="n">
        <v>0.0302927083333334</v>
      </c>
      <c r="E40" s="2" t="n">
        <v>0.0277777777777778</v>
      </c>
      <c r="F40" s="2" t="n">
        <v>0.0580704861111112</v>
      </c>
      <c r="G40" s="2" t="n">
        <v>0.0118055555555555</v>
      </c>
      <c r="H40" s="2" t="n">
        <v>0.0698760416666667</v>
      </c>
      <c r="I40" s="2" t="n">
        <v>0.0298611111111111</v>
      </c>
      <c r="J40" s="2" t="n">
        <v>0.0997371527777778</v>
      </c>
      <c r="K40" s="2" t="n">
        <v>0.0625</v>
      </c>
      <c r="L40" s="2" t="n">
        <v>0.162237152777778</v>
      </c>
      <c r="M40" s="2" t="n">
        <v>0.075</v>
      </c>
      <c r="N40" s="2" t="n">
        <v>0.237237152777778</v>
      </c>
      <c r="O40" s="2" t="n">
        <v>0.0326388888888889</v>
      </c>
      <c r="P40" s="2" t="n">
        <v>0.269876041666667</v>
      </c>
      <c r="Q40" s="2" t="n">
        <v>0.0352869212962963</v>
      </c>
      <c r="R40" s="3" t="s">
        <v>83</v>
      </c>
    </row>
    <row r="41" customFormat="false" ht="12.75" hidden="false" customHeight="false" outlineLevel="0" collapsed="false">
      <c r="A41" s="1" t="n">
        <v>39</v>
      </c>
      <c r="B41" s="0" t="s">
        <v>84</v>
      </c>
      <c r="C41" s="2" t="n">
        <v>0.264175925925926</v>
      </c>
      <c r="D41" s="2" t="n">
        <v>0.0351296296296296</v>
      </c>
      <c r="E41" s="2" t="n">
        <v>0.0284722222222222</v>
      </c>
      <c r="F41" s="2" t="n">
        <v>0.0636018518518519</v>
      </c>
      <c r="G41" s="2" t="n">
        <v>0.0131944444444444</v>
      </c>
      <c r="H41" s="2" t="n">
        <v>0.0767962962962963</v>
      </c>
      <c r="I41" s="2" t="n">
        <v>0.0305555555555556</v>
      </c>
      <c r="J41" s="2" t="n">
        <v>0.107351851851852</v>
      </c>
      <c r="K41" s="2" t="n">
        <v>0.0659722222222222</v>
      </c>
      <c r="L41" s="2" t="n">
        <v>0.173324074074074</v>
      </c>
      <c r="M41" s="2" t="n">
        <v>0.0715277777777778</v>
      </c>
      <c r="N41" s="2" t="n">
        <v>0.244851851851852</v>
      </c>
      <c r="O41" s="2" t="n">
        <v>0.0333333333333333</v>
      </c>
      <c r="P41" s="2" t="n">
        <v>0.278185185185185</v>
      </c>
      <c r="Q41" s="2" t="n">
        <v>0.0304908564814815</v>
      </c>
      <c r="R41" s="3" t="s">
        <v>85</v>
      </c>
    </row>
    <row r="42" customFormat="false" ht="12.75" hidden="false" customHeight="false" outlineLevel="0" collapsed="false">
      <c r="A42" s="1" t="n">
        <v>40</v>
      </c>
      <c r="B42" s="0" t="s">
        <v>86</v>
      </c>
      <c r="C42" s="2" t="n">
        <v>0.263968865740741</v>
      </c>
      <c r="D42" s="2" t="n">
        <v>0.0311700231481482</v>
      </c>
      <c r="E42" s="2" t="n">
        <v>0.0298611111111111</v>
      </c>
      <c r="F42" s="2" t="n">
        <v>0.0610311342592593</v>
      </c>
      <c r="G42" s="2" t="n">
        <v>0.0118055555555555</v>
      </c>
      <c r="H42" s="2" t="n">
        <v>0.0728366898148148</v>
      </c>
      <c r="I42" s="2" t="n">
        <v>0.0270833333333333</v>
      </c>
      <c r="J42" s="2" t="n">
        <v>0.0999200231481481</v>
      </c>
      <c r="K42" s="2" t="n">
        <v>0.0638888888888889</v>
      </c>
      <c r="L42" s="2" t="n">
        <v>0.163808912037037</v>
      </c>
      <c r="M42" s="2" t="n">
        <v>0.0756944444444445</v>
      </c>
      <c r="N42" s="2" t="n">
        <v>0.239503356481481</v>
      </c>
      <c r="O42" s="2" t="n">
        <v>0.0354166666666667</v>
      </c>
      <c r="P42" s="2" t="n">
        <v>0.274920023148148</v>
      </c>
      <c r="Q42" s="2" t="n">
        <v>0.0348964120370371</v>
      </c>
      <c r="R42" s="3" t="s">
        <v>87</v>
      </c>
    </row>
    <row r="43" customFormat="false" ht="12.75" hidden="false" customHeight="false" outlineLevel="0" collapsed="false">
      <c r="A43" s="1" t="n">
        <v>41</v>
      </c>
      <c r="B43" s="0" t="s">
        <v>88</v>
      </c>
      <c r="C43" s="2" t="n">
        <v>0.264164699074074</v>
      </c>
      <c r="D43" s="2" t="n">
        <v>0.0309741898148148</v>
      </c>
      <c r="E43" s="2" t="n">
        <v>0.03125</v>
      </c>
      <c r="F43" s="2" t="n">
        <v>0.0622241898148148</v>
      </c>
      <c r="G43" s="2" t="n">
        <v>0.0111111111111111</v>
      </c>
      <c r="H43" s="2" t="n">
        <v>0.0733353009259259</v>
      </c>
      <c r="I43" s="2" t="n">
        <v>0.0326388888888889</v>
      </c>
      <c r="J43" s="2" t="n">
        <v>0.105974189814815</v>
      </c>
      <c r="K43" s="2" t="n">
        <v>0.0631944444444444</v>
      </c>
      <c r="L43" s="2" t="n">
        <v>0.169168634259259</v>
      </c>
      <c r="M43" s="2" t="n">
        <v>0.0729166666666667</v>
      </c>
      <c r="N43" s="2" t="n">
        <v>0.242085300925926</v>
      </c>
      <c r="O43" s="2" t="n">
        <v>0.0326388888888889</v>
      </c>
      <c r="P43" s="2" t="n">
        <v>0.274724189814815</v>
      </c>
      <c r="Q43" s="2" t="n">
        <v>0.0356145833333333</v>
      </c>
      <c r="R43" s="3" t="s">
        <v>89</v>
      </c>
    </row>
    <row r="44" customFormat="false" ht="12.75" hidden="false" customHeight="false" outlineLevel="0" collapsed="false">
      <c r="A44" s="1" t="n">
        <v>42</v>
      </c>
      <c r="B44" s="0" t="s">
        <v>90</v>
      </c>
      <c r="C44" s="2" t="n">
        <v>0.264159027777778</v>
      </c>
      <c r="D44" s="2" t="n">
        <v>0.0344520833333333</v>
      </c>
      <c r="E44" s="2" t="n">
        <v>0.0291666666666667</v>
      </c>
      <c r="F44" s="2" t="n">
        <v>0.06361875</v>
      </c>
      <c r="G44" s="2" t="n">
        <v>0.0131944444444444</v>
      </c>
      <c r="H44" s="2" t="n">
        <v>0.0768131944444444</v>
      </c>
      <c r="I44" s="2" t="n">
        <v>0.0305555555555556</v>
      </c>
      <c r="J44" s="2" t="n">
        <v>0.10736875</v>
      </c>
      <c r="K44" s="2" t="n">
        <v>0.0652777777777778</v>
      </c>
      <c r="L44" s="2" t="n">
        <v>0.172646527777778</v>
      </c>
      <c r="M44" s="2" t="n">
        <v>0.0722222222222222</v>
      </c>
      <c r="N44" s="2" t="n">
        <v>0.24486875</v>
      </c>
      <c r="O44" s="2" t="n">
        <v>0.0333333333333333</v>
      </c>
      <c r="P44" s="2" t="n">
        <v>0.278202083333333</v>
      </c>
      <c r="Q44" s="2" t="n">
        <v>0.0332859953703704</v>
      </c>
      <c r="R44" s="3" t="s">
        <v>91</v>
      </c>
    </row>
    <row r="45" customFormat="false" ht="12.75" hidden="false" customHeight="false" outlineLevel="0" collapsed="false">
      <c r="A45" s="1" t="n">
        <v>43</v>
      </c>
      <c r="B45" s="0" t="s">
        <v>92</v>
      </c>
      <c r="C45" s="2" t="n">
        <v>0.263930324074074</v>
      </c>
      <c r="D45" s="2" t="n">
        <v>0.0277363425925926</v>
      </c>
      <c r="E45" s="2" t="n">
        <v>0.0243055555555555</v>
      </c>
      <c r="F45" s="2" t="n">
        <v>0.0520418981481481</v>
      </c>
      <c r="G45" s="2" t="n">
        <v>0.0111111111111111</v>
      </c>
      <c r="H45" s="2" t="n">
        <v>0.0631530092592593</v>
      </c>
      <c r="I45" s="2" t="n">
        <v>0.0263888888888889</v>
      </c>
      <c r="J45" s="2" t="n">
        <v>0.0895418981481482</v>
      </c>
      <c r="K45" s="2" t="n">
        <v>0.0631944444444444</v>
      </c>
      <c r="L45" s="2" t="n">
        <v>0.152736342592593</v>
      </c>
      <c r="M45" s="2" t="n">
        <v>0.0861111111111111</v>
      </c>
      <c r="N45" s="2" t="n">
        <v>0.238847453703704</v>
      </c>
      <c r="O45" s="2" t="n">
        <v>0.0381944444444444</v>
      </c>
      <c r="P45" s="2" t="n">
        <v>0.277041898148148</v>
      </c>
      <c r="Q45" s="2" t="n">
        <v>0.0359962962962963</v>
      </c>
      <c r="R45" s="3" t="s">
        <v>93</v>
      </c>
    </row>
    <row r="46" customFormat="false" ht="12.75" hidden="false" customHeight="false" outlineLevel="0" collapsed="false">
      <c r="A46" s="1" t="n">
        <v>44</v>
      </c>
      <c r="B46" s="0" t="s">
        <v>94</v>
      </c>
      <c r="C46" s="2" t="n">
        <v>0.264208796296296</v>
      </c>
      <c r="D46" s="2" t="n">
        <v>0.0323189814814815</v>
      </c>
      <c r="E46" s="2" t="n">
        <v>0.0333333333333333</v>
      </c>
      <c r="F46" s="2" t="n">
        <v>0.0656523148148148</v>
      </c>
      <c r="G46" s="2" t="n">
        <v>0.0131944444444445</v>
      </c>
      <c r="H46" s="2" t="n">
        <v>0.0788467592592593</v>
      </c>
      <c r="I46" s="2" t="n">
        <v>0.0298611111111111</v>
      </c>
      <c r="J46" s="2" t="n">
        <v>0.10870787037037</v>
      </c>
      <c r="K46" s="2" t="n">
        <v>0.0638888888888889</v>
      </c>
      <c r="L46" s="2" t="n">
        <v>0.172596759259259</v>
      </c>
      <c r="M46" s="2" t="n">
        <v>0.0715277777777778</v>
      </c>
      <c r="N46" s="2" t="n">
        <v>0.244124537037037</v>
      </c>
      <c r="O46" s="2" t="n">
        <v>0.0333333333333333</v>
      </c>
      <c r="P46" s="2" t="n">
        <v>0.27745787037037</v>
      </c>
      <c r="Q46" s="2" t="n">
        <v>0.0363516203703704</v>
      </c>
      <c r="R46" s="3" t="s">
        <v>95</v>
      </c>
    </row>
    <row r="47" customFormat="false" ht="12.75" hidden="false" customHeight="false" outlineLevel="0" collapsed="false">
      <c r="A47" s="1" t="n">
        <v>45</v>
      </c>
      <c r="B47" s="0" t="s">
        <v>96</v>
      </c>
      <c r="C47" s="2" t="n">
        <v>0.264037615740741</v>
      </c>
      <c r="D47" s="2" t="n">
        <v>0.0317957175925926</v>
      </c>
      <c r="E47" s="2" t="n">
        <v>0.0319444444444444</v>
      </c>
      <c r="F47" s="2" t="n">
        <v>0.063740162037037</v>
      </c>
      <c r="G47" s="2" t="n">
        <v>0.0118055555555555</v>
      </c>
      <c r="H47" s="2" t="n">
        <v>0.0755457175925925</v>
      </c>
      <c r="I47" s="2" t="n">
        <v>0.03125</v>
      </c>
      <c r="J47" s="2" t="n">
        <v>0.106795717592593</v>
      </c>
      <c r="K47" s="2" t="n">
        <v>0.0645833333333334</v>
      </c>
      <c r="L47" s="2" t="n">
        <v>0.171379050925926</v>
      </c>
      <c r="M47" s="2" t="n">
        <v>0.0736111111111111</v>
      </c>
      <c r="N47" s="2" t="n">
        <v>0.244990162037037</v>
      </c>
      <c r="O47" s="2" t="n">
        <v>0.0340277777777779</v>
      </c>
      <c r="P47" s="2" t="n">
        <v>0.279017939814815</v>
      </c>
      <c r="Q47" s="2" t="n">
        <v>0.0355055555555555</v>
      </c>
      <c r="R47" s="3" t="s">
        <v>97</v>
      </c>
    </row>
    <row r="48" customFormat="false" ht="12.75" hidden="false" customHeight="false" outlineLevel="0" collapsed="false">
      <c r="A48" s="1" t="n">
        <v>46</v>
      </c>
      <c r="B48" s="0" t="s">
        <v>98</v>
      </c>
      <c r="C48" s="2" t="n">
        <v>0.264184027777778</v>
      </c>
      <c r="D48" s="2" t="n">
        <v>0.0351215277777778</v>
      </c>
      <c r="E48" s="2" t="n">
        <v>0.0284722222222222</v>
      </c>
      <c r="F48" s="2" t="n">
        <v>0.06359375</v>
      </c>
      <c r="G48" s="2" t="n">
        <v>0.0131944444444444</v>
      </c>
      <c r="H48" s="2" t="n">
        <v>0.0767881944444444</v>
      </c>
      <c r="I48" s="2" t="n">
        <v>0.0305555555555556</v>
      </c>
      <c r="J48" s="2" t="n">
        <v>0.10734375</v>
      </c>
      <c r="K48" s="2" t="n">
        <v>0.0659722222222222</v>
      </c>
      <c r="L48" s="2" t="n">
        <v>0.173315972222222</v>
      </c>
      <c r="M48" s="2" t="n">
        <v>0.0715277777777778</v>
      </c>
      <c r="N48" s="2" t="n">
        <v>0.24484375</v>
      </c>
      <c r="O48" s="2" t="n">
        <v>0.0340277777777779</v>
      </c>
      <c r="P48" s="2" t="n">
        <v>0.278871527777778</v>
      </c>
      <c r="Q48" s="2" t="n">
        <v>0.036242361111111</v>
      </c>
      <c r="R48" s="3" t="s">
        <v>99</v>
      </c>
    </row>
    <row r="49" customFormat="false" ht="12.75" hidden="false" customHeight="false" outlineLevel="0" collapsed="false">
      <c r="A49" s="1" t="n">
        <v>47</v>
      </c>
      <c r="B49" s="0" t="s">
        <v>100</v>
      </c>
      <c r="C49" s="2" t="n">
        <v>0.264171759259259</v>
      </c>
      <c r="D49" s="2" t="n">
        <v>0.0344393518518519</v>
      </c>
      <c r="E49" s="2" t="n">
        <v>0.0291666666666667</v>
      </c>
      <c r="F49" s="2" t="n">
        <v>0.0636060185185186</v>
      </c>
      <c r="G49" s="2" t="n">
        <v>0.0131944444444444</v>
      </c>
      <c r="H49" s="2" t="n">
        <v>0.076800462962963</v>
      </c>
      <c r="I49" s="2" t="n">
        <v>0.0305555555555556</v>
      </c>
      <c r="J49" s="2" t="n">
        <v>0.107356018518519</v>
      </c>
      <c r="K49" s="2" t="n">
        <v>0.0652777777777778</v>
      </c>
      <c r="L49" s="2" t="n">
        <v>0.172633796296296</v>
      </c>
      <c r="M49" s="2" t="n">
        <v>0.0722222222222222</v>
      </c>
      <c r="N49" s="2" t="n">
        <v>0.244856018518519</v>
      </c>
      <c r="O49" s="2" t="n">
        <v>0.0333333333333333</v>
      </c>
      <c r="P49" s="2" t="n">
        <v>0.278189351851852</v>
      </c>
      <c r="Q49" s="2" t="n">
        <v>0.0369386574074074</v>
      </c>
      <c r="R49" s="3" t="s">
        <v>101</v>
      </c>
    </row>
    <row r="50" customFormat="false" ht="12.75" hidden="false" customHeight="false" outlineLevel="0" collapsed="false">
      <c r="A50" s="1" t="n">
        <v>48</v>
      </c>
      <c r="B50" s="0" t="s">
        <v>102</v>
      </c>
      <c r="C50" s="2" t="n">
        <v>0.264039583333333</v>
      </c>
      <c r="D50" s="2" t="n">
        <v>0.0310993055555555</v>
      </c>
      <c r="E50" s="2" t="n">
        <v>0.0347222222222222</v>
      </c>
      <c r="F50" s="2" t="n">
        <v>0.0658215277777777</v>
      </c>
      <c r="G50" s="2" t="n">
        <v>0.0118055555555556</v>
      </c>
      <c r="H50" s="2" t="n">
        <v>0.0776270833333333</v>
      </c>
      <c r="I50" s="2" t="n">
        <v>0.0298611111111111</v>
      </c>
      <c r="J50" s="2" t="n">
        <v>0.107488194444444</v>
      </c>
      <c r="K50" s="2" t="n">
        <v>0.0638888888888889</v>
      </c>
      <c r="L50" s="2" t="n">
        <v>0.171377083333333</v>
      </c>
      <c r="M50" s="2" t="n">
        <v>0.0736111111111111</v>
      </c>
      <c r="N50" s="2" t="n">
        <v>0.244988194444444</v>
      </c>
      <c r="O50" s="2" t="n">
        <v>0.0340277777777779</v>
      </c>
      <c r="P50" s="2" t="n">
        <v>0.279015972222222</v>
      </c>
      <c r="Q50" s="2" t="n">
        <v>0.0361866898148148</v>
      </c>
      <c r="R50" s="3" t="s">
        <v>103</v>
      </c>
    </row>
    <row r="51" customFormat="false" ht="12.75" hidden="false" customHeight="false" outlineLevel="0" collapsed="false">
      <c r="A51" s="1" t="n">
        <v>49</v>
      </c>
      <c r="B51" s="0" t="s">
        <v>104</v>
      </c>
      <c r="C51" s="2" t="n">
        <v>0.264081828703704</v>
      </c>
      <c r="D51" s="2" t="n">
        <v>0.0317515046296296</v>
      </c>
      <c r="E51" s="2" t="n">
        <v>0.0305555555555556</v>
      </c>
      <c r="F51" s="2" t="n">
        <v>0.0623070601851852</v>
      </c>
      <c r="G51" s="2" t="n">
        <v>0.0125</v>
      </c>
      <c r="H51" s="2" t="n">
        <v>0.0748070601851852</v>
      </c>
      <c r="I51" s="2" t="n">
        <v>0.0298611111111111</v>
      </c>
      <c r="J51" s="2" t="n">
        <v>0.104668171296296</v>
      </c>
      <c r="K51" s="2" t="n">
        <v>0.0666666666666667</v>
      </c>
      <c r="L51" s="2" t="n">
        <v>0.171334837962963</v>
      </c>
      <c r="M51" s="2" t="n">
        <v>0.0743055555555555</v>
      </c>
      <c r="N51" s="2" t="n">
        <v>0.245640393518518</v>
      </c>
      <c r="O51" s="2" t="n">
        <v>0.0368055555555555</v>
      </c>
      <c r="P51" s="2" t="n">
        <v>0.282445949074074</v>
      </c>
      <c r="Q51" s="2" t="n">
        <v>0.0375693287037038</v>
      </c>
      <c r="R51" s="3" t="s">
        <v>105</v>
      </c>
    </row>
    <row r="52" customFormat="false" ht="12.75" hidden="false" customHeight="false" outlineLevel="0" collapsed="false">
      <c r="A52" s="1" t="n">
        <v>50</v>
      </c>
      <c r="B52" s="0" t="s">
        <v>106</v>
      </c>
      <c r="C52" s="2" t="n">
        <v>0.264109143518519</v>
      </c>
      <c r="D52" s="2" t="n">
        <v>0.0331130787037037</v>
      </c>
      <c r="E52" s="2" t="n">
        <v>0.0340277777777778</v>
      </c>
      <c r="F52" s="2" t="n">
        <v>0.0671408564814815</v>
      </c>
      <c r="G52" s="2" t="n">
        <v>0.0131944444444445</v>
      </c>
      <c r="H52" s="2" t="n">
        <v>0.080335300925926</v>
      </c>
      <c r="I52" s="2" t="n">
        <v>0.0326388888888889</v>
      </c>
      <c r="J52" s="2" t="n">
        <v>0.112974189814815</v>
      </c>
      <c r="K52" s="2" t="n">
        <v>0.0722222222222222</v>
      </c>
      <c r="L52" s="2" t="n">
        <v>0.185196412037037</v>
      </c>
      <c r="M52" s="2" t="n">
        <v>0.0701388888888888</v>
      </c>
      <c r="N52" s="2" t="n">
        <v>0.255335300925926</v>
      </c>
      <c r="O52" s="2" t="n">
        <v>0.0347222222222223</v>
      </c>
      <c r="P52" s="2" t="n">
        <v>0.290057523148148</v>
      </c>
      <c r="Q52" s="2" t="n">
        <v>0.0332790509259259</v>
      </c>
      <c r="R52" s="3" t="s">
        <v>107</v>
      </c>
    </row>
    <row r="53" customFormat="false" ht="12.75" hidden="false" customHeight="false" outlineLevel="0" collapsed="false">
      <c r="A53" s="1" t="n">
        <v>51</v>
      </c>
      <c r="B53" s="0" t="s">
        <v>108</v>
      </c>
      <c r="C53" s="2" t="n">
        <v>0.264226041666667</v>
      </c>
      <c r="D53" s="2" t="n">
        <v>0.0357739583333333</v>
      </c>
      <c r="E53" s="2" t="n">
        <v>0.0326388888888889</v>
      </c>
      <c r="F53" s="2" t="n">
        <v>0.0684128472222222</v>
      </c>
      <c r="G53" s="2" t="n">
        <v>0.0125000000000001</v>
      </c>
      <c r="H53" s="2" t="n">
        <v>0.0809128472222223</v>
      </c>
      <c r="I53" s="2" t="n">
        <v>0.03125</v>
      </c>
      <c r="J53" s="2" t="n">
        <v>0.112162847222222</v>
      </c>
      <c r="K53" s="2" t="n">
        <v>0.0652777777777778</v>
      </c>
      <c r="L53" s="2" t="n">
        <v>0.177440625</v>
      </c>
      <c r="M53" s="2" t="n">
        <v>0.0708333333333333</v>
      </c>
      <c r="N53" s="2" t="n">
        <v>0.248273958333333</v>
      </c>
      <c r="O53" s="2" t="n">
        <v>0.0375000000000001</v>
      </c>
      <c r="P53" s="2" t="n">
        <v>0.285773958333333</v>
      </c>
      <c r="Q53" s="2" t="n">
        <v>0.0390069444444444</v>
      </c>
      <c r="R53" s="3" t="s">
        <v>109</v>
      </c>
    </row>
    <row r="54" customFormat="false" ht="12.75" hidden="false" customHeight="false" outlineLevel="0" collapsed="false">
      <c r="A54" s="1" t="n">
        <v>52</v>
      </c>
      <c r="B54" s="0" t="s">
        <v>110</v>
      </c>
      <c r="C54" s="2" t="n">
        <v>0.25014224537037</v>
      </c>
      <c r="D54" s="2" t="n">
        <v>0.0311077546296297</v>
      </c>
      <c r="E54" s="2" t="n">
        <v>0.0277777777777778</v>
      </c>
      <c r="F54" s="2" t="n">
        <v>0.0588855324074075</v>
      </c>
      <c r="G54" s="2" t="n">
        <v>0.0125</v>
      </c>
      <c r="H54" s="2" t="n">
        <v>0.0713855324074075</v>
      </c>
      <c r="I54" s="2" t="n">
        <v>0.0305555555555556</v>
      </c>
      <c r="J54" s="2" t="n">
        <v>0.101941087962963</v>
      </c>
      <c r="K54" s="2" t="n">
        <v>0.0770833333333333</v>
      </c>
      <c r="L54" s="2" t="n">
        <v>0.179024421296296</v>
      </c>
      <c r="M54" s="2" t="n">
        <v>0.0736111111111111</v>
      </c>
      <c r="N54" s="2" t="n">
        <v>0.252635532407407</v>
      </c>
      <c r="O54" s="2" t="n">
        <v>0.0381944444444444</v>
      </c>
      <c r="P54" s="2" t="n">
        <v>0.290829976851852</v>
      </c>
      <c r="Q54" s="2" t="n">
        <v>0.0359934027777778</v>
      </c>
      <c r="R54" s="3" t="s">
        <v>111</v>
      </c>
    </row>
    <row r="55" customFormat="false" ht="12.75" hidden="false" customHeight="false" outlineLevel="0" collapsed="false">
      <c r="A55" s="1" t="n">
        <v>53</v>
      </c>
      <c r="B55" s="0" t="s">
        <v>112</v>
      </c>
      <c r="C55" s="2" t="n">
        <v>0.264034027777778</v>
      </c>
      <c r="D55" s="2" t="n">
        <v>0.0401326388888889</v>
      </c>
      <c r="E55" s="2" t="n">
        <v>0.0291666666666667</v>
      </c>
      <c r="F55" s="2" t="n">
        <v>0.0692993055555555</v>
      </c>
      <c r="G55" s="2" t="n">
        <v>0.0138888888888889</v>
      </c>
      <c r="H55" s="2" t="n">
        <v>0.0831881944444444</v>
      </c>
      <c r="I55" s="2" t="n">
        <v>0.0340277777777778</v>
      </c>
      <c r="J55" s="2" t="n">
        <v>0.117215972222222</v>
      </c>
      <c r="K55" s="2" t="n">
        <v>0.0715277777777778</v>
      </c>
      <c r="L55" s="2" t="n">
        <v>0.18874375</v>
      </c>
      <c r="M55" s="2" t="n">
        <v>0.0715277777777778</v>
      </c>
      <c r="N55" s="2" t="n">
        <v>0.260271527777778</v>
      </c>
      <c r="O55" s="2" t="n">
        <v>0.0347222222222222</v>
      </c>
      <c r="P55" s="2" t="n">
        <v>0.29499375</v>
      </c>
      <c r="Q55" s="2" t="n">
        <v>0.0352413194444444</v>
      </c>
      <c r="R55" s="3" t="s">
        <v>113</v>
      </c>
    </row>
    <row r="56" customFormat="false" ht="12.75" hidden="false" customHeight="false" outlineLevel="0" collapsed="false">
      <c r="A56" s="1" t="n">
        <v>54</v>
      </c>
      <c r="B56" s="0" t="s">
        <v>114</v>
      </c>
      <c r="C56" s="2" t="n">
        <v>0.250105671296296</v>
      </c>
      <c r="D56" s="2" t="n">
        <v>0.0339221064814815</v>
      </c>
      <c r="E56" s="2" t="n">
        <v>0.0298611111111111</v>
      </c>
      <c r="F56" s="2" t="n">
        <v>0.0637832175925926</v>
      </c>
      <c r="G56" s="2" t="n">
        <v>0.0125</v>
      </c>
      <c r="H56" s="2" t="n">
        <v>0.0762832175925926</v>
      </c>
      <c r="I56" s="2" t="n">
        <v>0.03125</v>
      </c>
      <c r="J56" s="2" t="n">
        <v>0.107533217592593</v>
      </c>
      <c r="K56" s="2" t="n">
        <v>0.06875</v>
      </c>
      <c r="L56" s="2" t="n">
        <v>0.176283217592593</v>
      </c>
      <c r="M56" s="2" t="n">
        <v>0.075</v>
      </c>
      <c r="N56" s="2" t="n">
        <v>0.251283217592593</v>
      </c>
      <c r="O56" s="2" t="n">
        <v>0.0368055555555555</v>
      </c>
      <c r="P56" s="2" t="n">
        <v>0.288088773148148</v>
      </c>
      <c r="Q56" s="2" t="n">
        <v>0.0422</v>
      </c>
      <c r="R56" s="3" t="s">
        <v>115</v>
      </c>
    </row>
    <row r="57" customFormat="false" ht="12.75" hidden="false" customHeight="false" outlineLevel="0" collapsed="false">
      <c r="A57" s="1" t="n">
        <v>55</v>
      </c>
      <c r="B57" s="0" t="s">
        <v>116</v>
      </c>
      <c r="C57" s="2" t="n">
        <v>0.264072337962963</v>
      </c>
      <c r="D57" s="2" t="n">
        <v>0.0324554398148148</v>
      </c>
      <c r="E57" s="2" t="n">
        <v>0.0263888888888889</v>
      </c>
      <c r="F57" s="2" t="n">
        <v>0.0588443287037037</v>
      </c>
      <c r="G57" s="2" t="n">
        <v>0.0118055555555556</v>
      </c>
      <c r="H57" s="2" t="n">
        <v>0.0706498842592593</v>
      </c>
      <c r="I57" s="2" t="n">
        <v>0.0326388888888889</v>
      </c>
      <c r="J57" s="2" t="n">
        <v>0.103288773148148</v>
      </c>
      <c r="K57" s="2" t="n">
        <v>0.0680555555555555</v>
      </c>
      <c r="L57" s="2" t="n">
        <v>0.171344328703704</v>
      </c>
      <c r="M57" s="2" t="n">
        <v>0.0736111111111111</v>
      </c>
      <c r="N57" s="2" t="n">
        <v>0.244955439814815</v>
      </c>
      <c r="O57" s="2" t="n">
        <v>0.0444444444444445</v>
      </c>
      <c r="P57" s="2" t="n">
        <v>0.289399884259259</v>
      </c>
      <c r="Q57" s="2" t="n">
        <v>0.0409813657407407</v>
      </c>
      <c r="R57" s="3" t="s">
        <v>117</v>
      </c>
    </row>
    <row r="58" customFormat="false" ht="12.75" hidden="false" customHeight="false" outlineLevel="0" collapsed="false">
      <c r="A58" s="1" t="n">
        <v>56</v>
      </c>
      <c r="B58" s="0" t="s">
        <v>118</v>
      </c>
      <c r="C58" s="2" t="n">
        <v>0.250174537037037</v>
      </c>
      <c r="D58" s="2" t="n">
        <v>0.0359365740740741</v>
      </c>
      <c r="E58" s="2" t="n">
        <v>0.0291666666666667</v>
      </c>
      <c r="F58" s="2" t="n">
        <v>0.0651032407407408</v>
      </c>
      <c r="G58" s="2" t="n">
        <v>0.0118055555555556</v>
      </c>
      <c r="H58" s="2" t="n">
        <v>0.0769087962962963</v>
      </c>
      <c r="I58" s="2" t="n">
        <v>0.0298611111111111</v>
      </c>
      <c r="J58" s="2" t="n">
        <v>0.106769907407407</v>
      </c>
      <c r="K58" s="2" t="n">
        <v>0.0673611111111111</v>
      </c>
      <c r="L58" s="2" t="n">
        <v>0.174131018518519</v>
      </c>
      <c r="M58" s="2" t="n">
        <v>0.0777777777777778</v>
      </c>
      <c r="N58" s="2" t="n">
        <v>0.251908796296296</v>
      </c>
      <c r="O58" s="2" t="n">
        <v>0.0381944444444444</v>
      </c>
      <c r="P58" s="2" t="n">
        <v>0.290103240740741</v>
      </c>
      <c r="Q58" s="2" t="n">
        <v>0.0456814814814815</v>
      </c>
      <c r="R58" s="3" t="s">
        <v>119</v>
      </c>
    </row>
    <row r="59" customFormat="false" ht="12.75" hidden="false" customHeight="false" outlineLevel="0" collapsed="false">
      <c r="A59" s="1" t="n">
        <v>57</v>
      </c>
      <c r="B59" s="0" t="s">
        <v>120</v>
      </c>
      <c r="C59" s="2" t="n">
        <v>0.26413587962963</v>
      </c>
      <c r="D59" s="2" t="n">
        <v>0.0323918981481481</v>
      </c>
      <c r="E59" s="2" t="n">
        <v>0.0361111111111111</v>
      </c>
      <c r="F59" s="2" t="n">
        <v>0.0685030092592592</v>
      </c>
      <c r="G59" s="2" t="n">
        <v>0.0131944444444445</v>
      </c>
      <c r="H59" s="2" t="n">
        <v>0.0816974537037037</v>
      </c>
      <c r="I59" s="2" t="n">
        <v>0.0298611111111111</v>
      </c>
      <c r="J59" s="2" t="n">
        <v>0.111558564814815</v>
      </c>
      <c r="K59" s="2" t="n">
        <v>0.0701388888888889</v>
      </c>
      <c r="L59" s="2" t="n">
        <v>0.181697453703704</v>
      </c>
      <c r="M59" s="2" t="n">
        <v>0.0770833333333333</v>
      </c>
      <c r="N59" s="2" t="n">
        <v>0.258780787037037</v>
      </c>
      <c r="O59" s="2" t="n">
        <v>0.0381944444444444</v>
      </c>
      <c r="P59" s="2" t="n">
        <v>0.296975231481481</v>
      </c>
      <c r="Q59" s="2" t="n">
        <v>0.0395622685185185</v>
      </c>
      <c r="R59" s="3" t="s">
        <v>121</v>
      </c>
    </row>
    <row r="60" customFormat="false" ht="12.75" hidden="false" customHeight="false" outlineLevel="0" collapsed="false">
      <c r="A60" s="1" t="n">
        <v>58</v>
      </c>
      <c r="B60" s="0" t="s">
        <v>122</v>
      </c>
      <c r="C60" s="2" t="n">
        <v>0.264218402777778</v>
      </c>
      <c r="D60" s="2" t="n">
        <v>0.032309375</v>
      </c>
      <c r="E60" s="2" t="n">
        <v>0.0333333333333333</v>
      </c>
      <c r="F60" s="2" t="n">
        <v>0.0656427083333333</v>
      </c>
      <c r="G60" s="2" t="n">
        <v>0.0118055555555556</v>
      </c>
      <c r="H60" s="2" t="n">
        <v>0.0774482638888889</v>
      </c>
      <c r="I60" s="2" t="n">
        <v>0.0305555555555555</v>
      </c>
      <c r="J60" s="2" t="n">
        <v>0.108003819444444</v>
      </c>
      <c r="K60" s="2" t="n">
        <v>0.0722222222222223</v>
      </c>
      <c r="L60" s="2" t="n">
        <v>0.180226041666667</v>
      </c>
      <c r="M60" s="2" t="n">
        <v>0.0805555555555556</v>
      </c>
      <c r="N60" s="2" t="n">
        <v>0.260781597222222</v>
      </c>
      <c r="O60" s="2" t="n">
        <v>0.0402777777777777</v>
      </c>
      <c r="P60" s="2" t="n">
        <v>0.301059375</v>
      </c>
      <c r="Q60" s="2" t="n">
        <v>0.0365542824074074</v>
      </c>
      <c r="R60" s="3" t="s">
        <v>123</v>
      </c>
    </row>
    <row r="61" customFormat="false" ht="12.75" hidden="false" customHeight="false" outlineLevel="0" collapsed="false">
      <c r="A61" s="1" t="n">
        <v>59</v>
      </c>
      <c r="B61" s="0" t="s">
        <v>124</v>
      </c>
      <c r="C61" s="2" t="n">
        <v>0.264071527777778</v>
      </c>
      <c r="D61" s="2" t="n">
        <v>0.0303729166666666</v>
      </c>
      <c r="E61" s="2" t="n">
        <v>0.0263888888888889</v>
      </c>
      <c r="F61" s="2" t="n">
        <v>0.0567618055555555</v>
      </c>
      <c r="G61" s="2" t="n">
        <v>0.0138888888888889</v>
      </c>
      <c r="H61" s="2" t="n">
        <v>0.0706506944444444</v>
      </c>
      <c r="I61" s="2" t="n">
        <v>0.0354166666666667</v>
      </c>
      <c r="J61" s="2" t="n">
        <v>0.106067361111111</v>
      </c>
      <c r="K61" s="2" t="n">
        <v>0.0736111111111111</v>
      </c>
      <c r="L61" s="2" t="n">
        <v>0.179678472222222</v>
      </c>
      <c r="M61" s="2" t="n">
        <v>0.0847222222222223</v>
      </c>
      <c r="N61" s="2" t="n">
        <v>0.264400694444444</v>
      </c>
      <c r="O61" s="2" t="n">
        <v>0.0375</v>
      </c>
      <c r="P61" s="2" t="n">
        <v>0.301900694444444</v>
      </c>
      <c r="Q61" s="2" t="n">
        <v>0.0358120370370371</v>
      </c>
      <c r="R61" s="3" t="s">
        <v>125</v>
      </c>
    </row>
    <row r="62" customFormat="false" ht="12.75" hidden="false" customHeight="false" outlineLevel="0" collapsed="false">
      <c r="A62" s="1" t="n">
        <v>60</v>
      </c>
      <c r="B62" s="0" t="s">
        <v>126</v>
      </c>
      <c r="C62" s="2" t="n">
        <v>0.263931481481482</v>
      </c>
      <c r="D62" s="2" t="n">
        <v>0.0298185185185185</v>
      </c>
      <c r="E62" s="2" t="n">
        <v>0.0326388888888889</v>
      </c>
      <c r="F62" s="2" t="n">
        <v>0.0624574074074074</v>
      </c>
      <c r="G62" s="2" t="n">
        <v>0.0111111111111111</v>
      </c>
      <c r="H62" s="2" t="n">
        <v>0.0735685185185185</v>
      </c>
      <c r="I62" s="2" t="n">
        <v>0.0305555555555555</v>
      </c>
      <c r="J62" s="2" t="n">
        <v>0.104124074074074</v>
      </c>
      <c r="K62" s="2" t="n">
        <v>0.0736111111111112</v>
      </c>
      <c r="L62" s="2" t="n">
        <v>0.177735185185185</v>
      </c>
      <c r="M62" s="2" t="n">
        <v>0.0826388888888889</v>
      </c>
      <c r="N62" s="2" t="n">
        <v>0.260374074074074</v>
      </c>
      <c r="O62" s="2" t="n">
        <v>0.0368055555555555</v>
      </c>
      <c r="P62" s="2" t="n">
        <v>0.29717962962963</v>
      </c>
      <c r="Q62" s="2" t="n">
        <v>0.041975462962963</v>
      </c>
      <c r="R62" s="3" t="s">
        <v>127</v>
      </c>
    </row>
    <row r="63" customFormat="false" ht="12.75" hidden="false" customHeight="false" outlineLevel="0" collapsed="false">
      <c r="A63" s="1" t="n">
        <v>61</v>
      </c>
      <c r="B63" s="0" t="s">
        <v>128</v>
      </c>
      <c r="C63" s="2" t="n">
        <v>0.264009837962963</v>
      </c>
      <c r="D63" s="2" t="n">
        <v>0.0346012731481481</v>
      </c>
      <c r="E63" s="2" t="n">
        <v>0.0354166666666667</v>
      </c>
      <c r="F63" s="2" t="n">
        <v>0.0700179398148147</v>
      </c>
      <c r="G63" s="2" t="n">
        <v>0.0131944444444445</v>
      </c>
      <c r="H63" s="2" t="n">
        <v>0.0832123842592592</v>
      </c>
      <c r="I63" s="2" t="n">
        <v>0.0326388888888889</v>
      </c>
      <c r="J63" s="2" t="n">
        <v>0.115851273148148</v>
      </c>
      <c r="K63" s="2" t="n">
        <v>0.0715277777777778</v>
      </c>
      <c r="L63" s="2" t="n">
        <v>0.187379050925926</v>
      </c>
      <c r="M63" s="2" t="n">
        <v>0.0791666666666667</v>
      </c>
      <c r="N63" s="2" t="n">
        <v>0.266545717592593</v>
      </c>
      <c r="O63" s="2" t="n">
        <v>0.0354166666666667</v>
      </c>
      <c r="P63" s="2" t="n">
        <v>0.301962384259259</v>
      </c>
      <c r="Q63" s="2" t="n">
        <v>0.0375901620370371</v>
      </c>
      <c r="R63" s="3" t="s">
        <v>129</v>
      </c>
    </row>
    <row r="64" customFormat="false" ht="12.75" hidden="false" customHeight="false" outlineLevel="0" collapsed="false">
      <c r="A64" s="1" t="n">
        <v>62</v>
      </c>
      <c r="B64" s="0" t="s">
        <v>130</v>
      </c>
      <c r="C64" s="2" t="n">
        <v>0.264002777777778</v>
      </c>
      <c r="D64" s="2" t="n">
        <v>0.0346083333333333</v>
      </c>
      <c r="E64" s="2" t="n">
        <v>0.0361111111111112</v>
      </c>
      <c r="F64" s="2" t="n">
        <v>0.0707194444444445</v>
      </c>
      <c r="G64" s="2" t="n">
        <v>0.0131944444444445</v>
      </c>
      <c r="H64" s="2" t="n">
        <v>0.0839138888888889</v>
      </c>
      <c r="I64" s="2" t="n">
        <v>0.0326388888888889</v>
      </c>
      <c r="J64" s="2" t="n">
        <v>0.116552777777778</v>
      </c>
      <c r="K64" s="2" t="n">
        <v>0.0736111111111111</v>
      </c>
      <c r="L64" s="2" t="n">
        <v>0.190163888888889</v>
      </c>
      <c r="M64" s="2" t="n">
        <v>0.0777777777777778</v>
      </c>
      <c r="N64" s="2" t="n">
        <v>0.267941666666667</v>
      </c>
      <c r="O64" s="2" t="n">
        <v>0.0347222222222222</v>
      </c>
      <c r="P64" s="2" t="n">
        <v>0.302663888888889</v>
      </c>
      <c r="Q64" s="2" t="n">
        <v>0.0372204861111112</v>
      </c>
      <c r="R64" s="3" t="s">
        <v>131</v>
      </c>
    </row>
    <row r="65" customFormat="false" ht="12.75" hidden="false" customHeight="false" outlineLevel="0" collapsed="false">
      <c r="A65" s="1" t="n">
        <v>63</v>
      </c>
      <c r="B65" s="0" t="s">
        <v>132</v>
      </c>
      <c r="C65" s="2" t="n">
        <v>0.263954050925926</v>
      </c>
      <c r="D65" s="2" t="n">
        <v>0.0332681712962963</v>
      </c>
      <c r="E65" s="2" t="n">
        <v>0.0347222222222222</v>
      </c>
      <c r="F65" s="2" t="n">
        <v>0.0679903935185185</v>
      </c>
      <c r="G65" s="2" t="n">
        <v>0.0131944444444445</v>
      </c>
      <c r="H65" s="2" t="n">
        <v>0.081184837962963</v>
      </c>
      <c r="I65" s="2" t="n">
        <v>0.0319444444444444</v>
      </c>
      <c r="J65" s="2" t="n">
        <v>0.113129282407407</v>
      </c>
      <c r="K65" s="2" t="n">
        <v>0.0729166666666667</v>
      </c>
      <c r="L65" s="2" t="n">
        <v>0.186045949074074</v>
      </c>
      <c r="M65" s="2" t="n">
        <v>0.0791666666666667</v>
      </c>
      <c r="N65" s="2" t="n">
        <v>0.265212615740741</v>
      </c>
      <c r="O65" s="2" t="n">
        <v>0.0375</v>
      </c>
      <c r="P65" s="2" t="n">
        <v>0.302712615740741</v>
      </c>
      <c r="Q65" s="2" t="n">
        <v>0.0378815972222222</v>
      </c>
      <c r="R65" s="3" t="s">
        <v>133</v>
      </c>
    </row>
    <row r="66" customFormat="false" ht="12.75" hidden="false" customHeight="false" outlineLevel="0" collapsed="false">
      <c r="A66" s="1" t="n">
        <v>64</v>
      </c>
      <c r="B66" s="0" t="s">
        <v>134</v>
      </c>
      <c r="C66" s="2" t="n">
        <v>0.264052430555556</v>
      </c>
      <c r="D66" s="2" t="n">
        <v>0.0345586805555556</v>
      </c>
      <c r="E66" s="2" t="n">
        <v>0.0402777777777778</v>
      </c>
      <c r="F66" s="2" t="n">
        <v>0.0748364583333334</v>
      </c>
      <c r="G66" s="2" t="n">
        <v>0.0131944444444445</v>
      </c>
      <c r="H66" s="2" t="n">
        <v>0.0880309027777778</v>
      </c>
      <c r="I66" s="2" t="n">
        <v>0.03125</v>
      </c>
      <c r="J66" s="2" t="n">
        <v>0.119280902777778</v>
      </c>
      <c r="K66" s="2" t="n">
        <v>0.0680555555555555</v>
      </c>
      <c r="L66" s="2" t="n">
        <v>0.187336458333333</v>
      </c>
      <c r="M66" s="2" t="n">
        <v>0.0847222222222222</v>
      </c>
      <c r="N66" s="2" t="n">
        <v>0.272058680555556</v>
      </c>
      <c r="O66" s="2" t="n">
        <v>0.0361111111111111</v>
      </c>
      <c r="P66" s="2" t="n">
        <v>0.308169791666667</v>
      </c>
      <c r="Q66" s="2" t="n">
        <v>0.0369638888888889</v>
      </c>
      <c r="R66" s="3" t="s">
        <v>135</v>
      </c>
    </row>
    <row r="67" customFormat="false" ht="12.75" hidden="false" customHeight="false" outlineLevel="0" collapsed="false">
      <c r="A67" s="1" t="n">
        <v>65</v>
      </c>
      <c r="B67" s="0" t="s">
        <v>136</v>
      </c>
      <c r="C67" s="2" t="n">
        <v>0.26412349537037</v>
      </c>
      <c r="D67" s="2" t="n">
        <v>0.0344876157407408</v>
      </c>
      <c r="E67" s="2" t="n">
        <v>0.0368055555555555</v>
      </c>
      <c r="F67" s="2" t="n">
        <v>0.0712931712962963</v>
      </c>
      <c r="G67" s="2" t="n">
        <v>0.013888888888889</v>
      </c>
      <c r="H67" s="2" t="n">
        <v>0.0851820601851853</v>
      </c>
      <c r="I67" s="2" t="n">
        <v>0.0375</v>
      </c>
      <c r="J67" s="2" t="n">
        <v>0.122682060185185</v>
      </c>
      <c r="K67" s="2" t="n">
        <v>0.0722222222222222</v>
      </c>
      <c r="L67" s="2" t="n">
        <v>0.194904282407407</v>
      </c>
      <c r="M67" s="2" t="n">
        <v>0.0777777777777778</v>
      </c>
      <c r="N67" s="2" t="n">
        <v>0.272682060185185</v>
      </c>
      <c r="O67" s="2" t="n">
        <v>0.038888888888889</v>
      </c>
      <c r="P67" s="2" t="n">
        <v>0.311570949074074</v>
      </c>
      <c r="Q67" s="2" t="n">
        <v>0.0340037037037037</v>
      </c>
      <c r="R67" s="3" t="s">
        <v>137</v>
      </c>
    </row>
    <row r="68" customFormat="false" ht="12.75" hidden="false" customHeight="false" outlineLevel="0" collapsed="false">
      <c r="A68" s="1" t="n">
        <v>66</v>
      </c>
      <c r="B68" s="0" t="s">
        <v>138</v>
      </c>
      <c r="C68" s="2" t="n">
        <v>0.263954861111111</v>
      </c>
      <c r="D68" s="2" t="n">
        <v>0.0346562499999999</v>
      </c>
      <c r="E68" s="2" t="n">
        <v>0.0326388888888889</v>
      </c>
      <c r="F68" s="2" t="n">
        <v>0.0672951388888888</v>
      </c>
      <c r="G68" s="2" t="n">
        <v>0.0131944444444445</v>
      </c>
      <c r="H68" s="2" t="n">
        <v>0.0804895833333333</v>
      </c>
      <c r="I68" s="2" t="n">
        <v>0.0326388888888889</v>
      </c>
      <c r="J68" s="2" t="n">
        <v>0.113128472222222</v>
      </c>
      <c r="K68" s="2" t="n">
        <v>0.0722222222222222</v>
      </c>
      <c r="L68" s="2" t="n">
        <v>0.185350694444444</v>
      </c>
      <c r="M68" s="2" t="n">
        <v>0.0798611111111111</v>
      </c>
      <c r="N68" s="2" t="n">
        <v>0.265211805555556</v>
      </c>
      <c r="O68" s="2" t="n">
        <v>0.0409722222222222</v>
      </c>
      <c r="P68" s="2" t="n">
        <v>0.306184027777778</v>
      </c>
      <c r="Q68" s="2" t="n">
        <v>0.0403695601851852</v>
      </c>
      <c r="R68" s="3" t="s">
        <v>139</v>
      </c>
    </row>
    <row r="69" customFormat="false" ht="12.75" hidden="false" customHeight="false" outlineLevel="0" collapsed="false">
      <c r="A69" s="1" t="n">
        <v>67</v>
      </c>
      <c r="B69" s="0" t="s">
        <v>140</v>
      </c>
      <c r="C69" s="2" t="n">
        <v>0.263991898148148</v>
      </c>
      <c r="D69" s="2" t="n">
        <v>0.0276747685185186</v>
      </c>
      <c r="E69" s="2" t="n">
        <v>0.0423611111111111</v>
      </c>
      <c r="F69" s="2" t="n">
        <v>0.0700358796296297</v>
      </c>
      <c r="G69" s="2" t="n">
        <v>0.0118055555555556</v>
      </c>
      <c r="H69" s="2" t="n">
        <v>0.0818414351851852</v>
      </c>
      <c r="I69" s="2" t="n">
        <v>0.03125</v>
      </c>
      <c r="J69" s="2" t="n">
        <v>0.113091435185185</v>
      </c>
      <c r="K69" s="2" t="n">
        <v>0.0659722222222223</v>
      </c>
      <c r="L69" s="2" t="n">
        <v>0.179063657407407</v>
      </c>
      <c r="M69" s="2" t="n">
        <v>0.0840277777777778</v>
      </c>
      <c r="N69" s="2" t="n">
        <v>0.263091435185185</v>
      </c>
      <c r="O69" s="2" t="n">
        <v>0.04375</v>
      </c>
      <c r="P69" s="2" t="n">
        <v>0.306841435185185</v>
      </c>
      <c r="Q69" s="2" t="n">
        <v>0.0407006944444445</v>
      </c>
      <c r="R69" s="3" t="s">
        <v>141</v>
      </c>
    </row>
    <row r="70" customFormat="false" ht="12.75" hidden="false" customHeight="false" outlineLevel="0" collapsed="false">
      <c r="A70" s="1" t="n">
        <v>68</v>
      </c>
      <c r="B70" s="0" t="s">
        <v>142</v>
      </c>
      <c r="C70" s="2" t="n">
        <v>0.264070717592593</v>
      </c>
      <c r="D70" s="2" t="n">
        <v>0.0359292824074075</v>
      </c>
      <c r="E70" s="2" t="n">
        <v>0.03125</v>
      </c>
      <c r="F70" s="2" t="n">
        <v>0.0671792824074075</v>
      </c>
      <c r="G70" s="2" t="n">
        <v>0.0131944444444445</v>
      </c>
      <c r="H70" s="2" t="n">
        <v>0.0803737268518519</v>
      </c>
      <c r="I70" s="2" t="n">
        <v>0.0347222222222223</v>
      </c>
      <c r="J70" s="2" t="n">
        <v>0.115095949074074</v>
      </c>
      <c r="K70" s="2" t="n">
        <v>0.0722222222222222</v>
      </c>
      <c r="L70" s="2" t="n">
        <v>0.187318171296296</v>
      </c>
      <c r="M70" s="2" t="n">
        <v>0.0798611111111111</v>
      </c>
      <c r="N70" s="2" t="n">
        <v>0.267179282407407</v>
      </c>
      <c r="O70" s="2" t="n">
        <v>0.0381944444444444</v>
      </c>
      <c r="P70" s="2" t="n">
        <v>0.305373726851852</v>
      </c>
      <c r="Q70" s="2" t="n">
        <v>0.0431697916666667</v>
      </c>
      <c r="R70" s="3" t="s">
        <v>143</v>
      </c>
    </row>
    <row r="71" customFormat="false" ht="12.75" hidden="false" customHeight="false" outlineLevel="0" collapsed="false">
      <c r="A71" s="1" t="n">
        <v>69</v>
      </c>
      <c r="B71" s="0" t="s">
        <v>144</v>
      </c>
      <c r="C71" s="2" t="n">
        <v>0.264072916666667</v>
      </c>
      <c r="D71" s="2" t="n">
        <v>0.0359270833333333</v>
      </c>
      <c r="E71" s="2" t="n">
        <v>0.03125</v>
      </c>
      <c r="F71" s="2" t="n">
        <v>0.0671770833333333</v>
      </c>
      <c r="G71" s="2" t="n">
        <v>0.0131944444444445</v>
      </c>
      <c r="H71" s="2" t="n">
        <v>0.0803715277777777</v>
      </c>
      <c r="I71" s="2" t="n">
        <v>0.0347222222222223</v>
      </c>
      <c r="J71" s="2" t="n">
        <v>0.11509375</v>
      </c>
      <c r="K71" s="2" t="n">
        <v>0.0722222222222222</v>
      </c>
      <c r="L71" s="2" t="n">
        <v>0.187315972222222</v>
      </c>
      <c r="M71" s="2" t="n">
        <v>0.0805555555555556</v>
      </c>
      <c r="N71" s="2" t="n">
        <v>0.267871527777778</v>
      </c>
      <c r="O71" s="2" t="n">
        <v>0.0388888888888889</v>
      </c>
      <c r="P71" s="2" t="n">
        <v>0.306760416666667</v>
      </c>
      <c r="Q71" s="2" t="n">
        <v>0.0417837962962964</v>
      </c>
      <c r="R71" s="3" t="s">
        <v>145</v>
      </c>
    </row>
    <row r="72" customFormat="false" ht="12.75" hidden="false" customHeight="false" outlineLevel="0" collapsed="false">
      <c r="A72" s="1" t="n">
        <v>70</v>
      </c>
      <c r="B72" s="0" t="s">
        <v>146</v>
      </c>
      <c r="C72" s="2" t="n">
        <v>0.264096527777778</v>
      </c>
      <c r="D72" s="2" t="n">
        <v>0.0359034722222222</v>
      </c>
      <c r="E72" s="2" t="n">
        <v>0.0388888888888889</v>
      </c>
      <c r="F72" s="2" t="n">
        <v>0.0747923611111111</v>
      </c>
      <c r="G72" s="2" t="n">
        <v>0.0159722222222222</v>
      </c>
      <c r="H72" s="2" t="n">
        <v>0.0907645833333333</v>
      </c>
      <c r="I72" s="2" t="n">
        <v>0.0361111111111111</v>
      </c>
      <c r="J72" s="2" t="n">
        <v>0.126875694444444</v>
      </c>
      <c r="K72" s="2" t="n">
        <v>0.0618055555555556</v>
      </c>
      <c r="L72" s="2" t="n">
        <v>0.18868125</v>
      </c>
      <c r="M72" s="2" t="n">
        <v>0.0861111111111111</v>
      </c>
      <c r="N72" s="2" t="n">
        <v>0.274792361111111</v>
      </c>
      <c r="O72" s="2" t="n">
        <v>0.0381944444444445</v>
      </c>
      <c r="P72" s="2" t="n">
        <v>0.312986805555556</v>
      </c>
      <c r="Q72" s="2" t="n">
        <v>0.0375001157407407</v>
      </c>
      <c r="R72" s="3" t="s">
        <v>147</v>
      </c>
    </row>
    <row r="73" customFormat="false" ht="12.75" hidden="false" customHeight="false" outlineLevel="0" collapsed="false">
      <c r="A73" s="1" t="n">
        <v>71</v>
      </c>
      <c r="B73" s="0" t="s">
        <v>148</v>
      </c>
      <c r="C73" s="2" t="n">
        <v>0.264120833333333</v>
      </c>
      <c r="D73" s="2" t="n">
        <v>0.0344902777777778</v>
      </c>
      <c r="E73" s="2" t="n">
        <v>0.0368055555555555</v>
      </c>
      <c r="F73" s="2" t="n">
        <v>0.0712958333333333</v>
      </c>
      <c r="G73" s="2" t="n">
        <v>0.013888888888889</v>
      </c>
      <c r="H73" s="2" t="n">
        <v>0.0851847222222223</v>
      </c>
      <c r="I73" s="2" t="n">
        <v>0.0375</v>
      </c>
      <c r="J73" s="2" t="n">
        <v>0.122684722222222</v>
      </c>
      <c r="K73" s="2" t="n">
        <v>0.0722222222222222</v>
      </c>
      <c r="L73" s="2" t="n">
        <v>0.194906944444444</v>
      </c>
      <c r="M73" s="2" t="n">
        <v>0.0777777777777778</v>
      </c>
      <c r="N73" s="2" t="n">
        <v>0.272684722222222</v>
      </c>
      <c r="O73" s="2" t="n">
        <v>0.038888888888889</v>
      </c>
      <c r="P73" s="2" t="n">
        <v>0.311573611111111</v>
      </c>
      <c r="Q73" s="2" t="n">
        <v>0.0395206018518518</v>
      </c>
      <c r="R73" s="3" t="s">
        <v>149</v>
      </c>
    </row>
    <row r="74" customFormat="false" ht="12.75" hidden="false" customHeight="false" outlineLevel="0" collapsed="false">
      <c r="A74" s="1" t="n">
        <v>72</v>
      </c>
      <c r="B74" s="0" t="s">
        <v>150</v>
      </c>
      <c r="C74" s="2" t="n">
        <v>0.264192013888889</v>
      </c>
      <c r="D74" s="2" t="n">
        <v>0.0385857638888889</v>
      </c>
      <c r="E74" s="2" t="n">
        <v>0.0381944444444444</v>
      </c>
      <c r="F74" s="2" t="n">
        <v>0.0767802083333333</v>
      </c>
      <c r="G74" s="2" t="n">
        <v>0.013888888888889</v>
      </c>
      <c r="H74" s="2" t="n">
        <v>0.0906690972222222</v>
      </c>
      <c r="I74" s="2" t="n">
        <v>0.0333333333333333</v>
      </c>
      <c r="J74" s="2" t="n">
        <v>0.124002430555556</v>
      </c>
      <c r="K74" s="2" t="n">
        <v>0.0736111111111111</v>
      </c>
      <c r="L74" s="2" t="n">
        <v>0.197613541666667</v>
      </c>
      <c r="M74" s="2" t="n">
        <v>0.0798611111111111</v>
      </c>
      <c r="N74" s="2" t="n">
        <v>0.277474652777778</v>
      </c>
      <c r="O74" s="2" t="n">
        <v>0.0375</v>
      </c>
      <c r="P74" s="2" t="n">
        <v>0.314974652777778</v>
      </c>
      <c r="Q74" s="2" t="n">
        <v>0.0389921296296297</v>
      </c>
      <c r="R74" s="3" t="s">
        <v>151</v>
      </c>
    </row>
    <row r="75" customFormat="false" ht="12.75" hidden="false" customHeight="false" outlineLevel="0" collapsed="false">
      <c r="A75" s="1" t="n">
        <v>73</v>
      </c>
      <c r="B75" s="0" t="s">
        <v>152</v>
      </c>
      <c r="C75" s="2" t="n">
        <v>0.250187615740741</v>
      </c>
      <c r="D75" s="2" t="n">
        <v>0.0310623842592593</v>
      </c>
      <c r="E75" s="2" t="n">
        <v>0.0277777777777778</v>
      </c>
      <c r="F75" s="2" t="n">
        <v>0.0588401620370371</v>
      </c>
      <c r="G75" s="2" t="n">
        <v>0.0125</v>
      </c>
      <c r="H75" s="2" t="n">
        <v>0.0713401620370371</v>
      </c>
      <c r="I75" s="2" t="n">
        <v>0.0312499999999999</v>
      </c>
      <c r="J75" s="2" t="n">
        <v>0.102590162037037</v>
      </c>
      <c r="K75" s="2" t="n">
        <v>0.0777777777777778</v>
      </c>
      <c r="L75" s="2" t="n">
        <v>0.180367939814815</v>
      </c>
      <c r="M75" s="2" t="n">
        <v>0.0888888888888889</v>
      </c>
      <c r="N75" s="2" t="n">
        <v>0.269256828703704</v>
      </c>
      <c r="O75" s="2" t="n">
        <v>0.0395833333333334</v>
      </c>
      <c r="P75" s="2" t="n">
        <v>0.308840162037037</v>
      </c>
      <c r="Q75" s="2" t="n">
        <v>0.0463489583333333</v>
      </c>
      <c r="R75" s="3" t="s">
        <v>153</v>
      </c>
    </row>
    <row r="76" customFormat="false" ht="12.75" hidden="false" customHeight="false" outlineLevel="0" collapsed="false">
      <c r="A76" s="1" t="n">
        <v>74</v>
      </c>
      <c r="B76" s="0" t="s">
        <v>154</v>
      </c>
      <c r="C76" s="2" t="n">
        <v>0.264128125</v>
      </c>
      <c r="D76" s="2" t="n">
        <v>0.0344829861111111</v>
      </c>
      <c r="E76" s="2" t="n">
        <v>0.0368055555555555</v>
      </c>
      <c r="F76" s="2" t="n">
        <v>0.0712885416666666</v>
      </c>
      <c r="G76" s="2" t="n">
        <v>0.013888888888889</v>
      </c>
      <c r="H76" s="2" t="n">
        <v>0.0851774305555555</v>
      </c>
      <c r="I76" s="2" t="n">
        <v>0.0375</v>
      </c>
      <c r="J76" s="2" t="n">
        <v>0.122677430555556</v>
      </c>
      <c r="K76" s="2" t="n">
        <v>0.0763888888888888</v>
      </c>
      <c r="L76" s="2" t="n">
        <v>0.199066319444444</v>
      </c>
      <c r="M76" s="2" t="n">
        <v>0.0875</v>
      </c>
      <c r="N76" s="2" t="n">
        <v>0.286566319444444</v>
      </c>
      <c r="O76" s="2" t="n">
        <v>0.0395833333333334</v>
      </c>
      <c r="P76" s="2" t="n">
        <v>0.326149652777778</v>
      </c>
      <c r="Q76" s="2" t="n">
        <v>0.0373025462962963</v>
      </c>
      <c r="R76" s="3" t="s">
        <v>155</v>
      </c>
    </row>
    <row r="77" customFormat="false" ht="12.75" hidden="false" customHeight="false" outlineLevel="0" collapsed="false">
      <c r="A77" s="1" t="n">
        <v>75</v>
      </c>
      <c r="B77" s="0" t="s">
        <v>156</v>
      </c>
      <c r="C77" s="2" t="n">
        <v>0.264062962962963</v>
      </c>
      <c r="D77" s="2" t="n">
        <v>0.0345481481481481</v>
      </c>
      <c r="E77" s="2" t="n">
        <v>0.03125</v>
      </c>
      <c r="F77" s="2" t="n">
        <v>0.0657981481481481</v>
      </c>
      <c r="G77" s="2" t="n">
        <v>0.0138888888888888</v>
      </c>
      <c r="H77" s="2" t="n">
        <v>0.079687037037037</v>
      </c>
      <c r="I77" s="2" t="n">
        <v>0.0354166666666668</v>
      </c>
      <c r="J77" s="2" t="n">
        <v>0.115103703703704</v>
      </c>
      <c r="K77" s="2" t="n">
        <v>0.0777777777777777</v>
      </c>
      <c r="L77" s="2" t="n">
        <v>0.192881481481481</v>
      </c>
      <c r="M77" s="2" t="n">
        <v>0.0902777777777779</v>
      </c>
      <c r="N77" s="2" t="n">
        <v>0.283159259259259</v>
      </c>
      <c r="O77" s="2" t="n">
        <v>0.0430555555555555</v>
      </c>
      <c r="P77" s="2" t="n">
        <v>0.326214814814815</v>
      </c>
      <c r="Q77" s="2" t="n">
        <v>0.0372923611111111</v>
      </c>
      <c r="R77" s="3" t="s">
        <v>157</v>
      </c>
    </row>
    <row r="78" customFormat="false" ht="12.75" hidden="false" customHeight="false" outlineLevel="0" collapsed="false">
      <c r="A78" s="1" t="n">
        <v>76</v>
      </c>
      <c r="B78" s="0" t="s">
        <v>158</v>
      </c>
      <c r="C78" s="2" t="n">
        <v>0.264062037037037</v>
      </c>
      <c r="D78" s="2" t="n">
        <v>0.034549074074074</v>
      </c>
      <c r="E78" s="2" t="n">
        <v>0.03125</v>
      </c>
      <c r="F78" s="2" t="n">
        <v>0.065799074074074</v>
      </c>
      <c r="G78" s="2" t="n">
        <v>0.0138888888888888</v>
      </c>
      <c r="H78" s="2" t="n">
        <v>0.0796879629629629</v>
      </c>
      <c r="I78" s="2" t="n">
        <v>0.0354166666666668</v>
      </c>
      <c r="J78" s="2" t="n">
        <v>0.11510462962963</v>
      </c>
      <c r="K78" s="2" t="n">
        <v>0.0777777777777777</v>
      </c>
      <c r="L78" s="2" t="n">
        <v>0.192882407407407</v>
      </c>
      <c r="M78" s="2" t="n">
        <v>0.0895833333333333</v>
      </c>
      <c r="N78" s="2" t="n">
        <v>0.282465740740741</v>
      </c>
      <c r="O78" s="2" t="n">
        <v>0.0437500000000001</v>
      </c>
      <c r="P78" s="2" t="n">
        <v>0.326215740740741</v>
      </c>
      <c r="Q78" s="2" t="n">
        <v>0.0372917824074074</v>
      </c>
      <c r="R78" s="3" t="s">
        <v>159</v>
      </c>
    </row>
    <row r="79" customFormat="false" ht="12.75" hidden="false" customHeight="false" outlineLevel="0" collapsed="false">
      <c r="A79" s="1" t="n">
        <v>77</v>
      </c>
      <c r="B79" s="0" t="s">
        <v>160</v>
      </c>
      <c r="C79" s="2" t="n">
        <v>0.264046875</v>
      </c>
      <c r="D79" s="2" t="n">
        <v>0.0317864583333333</v>
      </c>
      <c r="E79" s="2" t="n">
        <v>0.0319444444444444</v>
      </c>
      <c r="F79" s="2" t="n">
        <v>0.0637309027777778</v>
      </c>
      <c r="G79" s="2" t="n">
        <v>0.0138888888888889</v>
      </c>
      <c r="H79" s="2" t="n">
        <v>0.0776197916666667</v>
      </c>
      <c r="I79" s="2" t="n">
        <v>0.0291666666666666</v>
      </c>
      <c r="J79" s="2" t="n">
        <v>0.106786458333333</v>
      </c>
      <c r="K79" s="2" t="n">
        <v>0.0694444444444445</v>
      </c>
      <c r="L79" s="2" t="n">
        <v>0.176230902777778</v>
      </c>
      <c r="M79" s="2" t="n">
        <v>0.0944444444444444</v>
      </c>
      <c r="N79" s="2" t="n">
        <v>0.270675347222222</v>
      </c>
      <c r="O79" s="2" t="n">
        <v>0.0416666666666666</v>
      </c>
      <c r="P79" s="2" t="n">
        <v>0.312342013888889</v>
      </c>
      <c r="Q79" s="2" t="n">
        <v>0.0517685185185186</v>
      </c>
      <c r="R79" s="3" t="s">
        <v>161</v>
      </c>
    </row>
    <row r="80" customFormat="false" ht="12.75" hidden="false" customHeight="false" outlineLevel="0" collapsed="false">
      <c r="A80" s="1" t="n">
        <v>78</v>
      </c>
      <c r="B80" s="0" t="s">
        <v>162</v>
      </c>
      <c r="C80" s="2" t="n">
        <v>0.264043055555556</v>
      </c>
      <c r="D80" s="2" t="n">
        <v>0.0317902777777778</v>
      </c>
      <c r="E80" s="2" t="n">
        <v>0.0319444444444444</v>
      </c>
      <c r="F80" s="2" t="n">
        <v>0.0637347222222222</v>
      </c>
      <c r="G80" s="2" t="n">
        <v>0.0138888888888889</v>
      </c>
      <c r="H80" s="2" t="n">
        <v>0.0776236111111111</v>
      </c>
      <c r="I80" s="2" t="n">
        <v>0.0305555555555555</v>
      </c>
      <c r="J80" s="2" t="n">
        <v>0.108179166666667</v>
      </c>
      <c r="K80" s="2" t="n">
        <v>0.0680555555555557</v>
      </c>
      <c r="L80" s="2" t="n">
        <v>0.176234722222222</v>
      </c>
      <c r="M80" s="2" t="n">
        <v>0.0944444444444444</v>
      </c>
      <c r="N80" s="2" t="n">
        <v>0.270679166666667</v>
      </c>
      <c r="O80" s="2" t="n">
        <v>0.0416666666666666</v>
      </c>
      <c r="P80" s="2" t="n">
        <v>0.312345833333333</v>
      </c>
      <c r="Q80" s="2" t="n">
        <v>0.051772800925926</v>
      </c>
      <c r="R80" s="3" t="s">
        <v>163</v>
      </c>
    </row>
    <row r="81" customFormat="false" ht="12.75" hidden="false" customHeight="false" outlineLevel="0" collapsed="false">
      <c r="A81" s="1" t="n">
        <v>79</v>
      </c>
      <c r="B81" s="0" t="s">
        <v>164</v>
      </c>
      <c r="C81" s="2" t="n">
        <v>0.264229976851852</v>
      </c>
      <c r="D81" s="2" t="n">
        <v>0.0357700231481481</v>
      </c>
      <c r="E81" s="2" t="n">
        <v>0.0375</v>
      </c>
      <c r="F81" s="2" t="n">
        <v>0.0732700231481482</v>
      </c>
      <c r="G81" s="2" t="n">
        <v>0.0159722222222222</v>
      </c>
      <c r="H81" s="2" t="n">
        <v>0.0892422453703704</v>
      </c>
      <c r="I81" s="2" t="n">
        <v>0.0340277777777778</v>
      </c>
      <c r="J81" s="2" t="n">
        <v>0.123270023148148</v>
      </c>
      <c r="K81" s="2" t="n">
        <v>0.0812499999999999</v>
      </c>
      <c r="L81" s="2" t="n">
        <v>0.204520023148148</v>
      </c>
      <c r="M81" s="2" t="n">
        <v>0.0854166666666668</v>
      </c>
      <c r="N81" s="2" t="n">
        <v>0.289936689814815</v>
      </c>
      <c r="O81" s="2" t="n">
        <v>0.0402777777777777</v>
      </c>
      <c r="P81" s="2" t="n">
        <v>0.330214467592593</v>
      </c>
      <c r="Q81" s="2" t="n">
        <v>0.0379822916666667</v>
      </c>
      <c r="R81" s="3" t="s">
        <v>165</v>
      </c>
    </row>
    <row r="82" customFormat="false" ht="12.75" hidden="false" customHeight="false" outlineLevel="0" collapsed="false">
      <c r="A82" s="1" t="n">
        <v>80</v>
      </c>
      <c r="B82" s="0" t="s">
        <v>166</v>
      </c>
      <c r="C82" s="2" t="n">
        <v>0.250127777777778</v>
      </c>
      <c r="D82" s="2" t="n">
        <v>0.0339</v>
      </c>
      <c r="E82" s="2" t="n">
        <v>0.0409722222222222</v>
      </c>
      <c r="F82" s="2" t="n">
        <v>0.0748722222222222</v>
      </c>
      <c r="G82" s="2" t="n">
        <v>0.0138888888888889</v>
      </c>
      <c r="H82" s="2" t="n">
        <v>0.0887611111111111</v>
      </c>
      <c r="I82" s="2" t="n">
        <v>0.0340277777777778</v>
      </c>
      <c r="J82" s="2" t="n">
        <v>0.122788888888889</v>
      </c>
      <c r="K82" s="2" t="n">
        <v>0.0743055555555556</v>
      </c>
      <c r="L82" s="2" t="n">
        <v>0.197094444444444</v>
      </c>
      <c r="M82" s="2" t="n">
        <v>0.0916666666666666</v>
      </c>
      <c r="N82" s="2" t="n">
        <v>0.288761111111111</v>
      </c>
      <c r="O82" s="2" t="n">
        <v>0.0402777777777777</v>
      </c>
      <c r="P82" s="2" t="n">
        <v>0.329038888888889</v>
      </c>
      <c r="Q82" s="2" t="n">
        <v>0.0404269675925926</v>
      </c>
      <c r="R82" s="3" t="s">
        <v>167</v>
      </c>
    </row>
    <row r="83" customFormat="false" ht="12.75" hidden="false" customHeight="false" outlineLevel="0" collapsed="false">
      <c r="A83" s="1" t="n">
        <v>81</v>
      </c>
      <c r="B83" s="0" t="s">
        <v>168</v>
      </c>
      <c r="C83" s="2" t="n">
        <v>0.264103935185185</v>
      </c>
      <c r="D83" s="2" t="n">
        <v>0.0338127314814815</v>
      </c>
      <c r="E83" s="2" t="n">
        <v>0.0430555555555555</v>
      </c>
      <c r="F83" s="2" t="n">
        <v>0.076868287037037</v>
      </c>
      <c r="G83" s="2" t="n">
        <v>0.0145833333333334</v>
      </c>
      <c r="H83" s="2" t="n">
        <v>0.0914516203703704</v>
      </c>
      <c r="I83" s="2" t="n">
        <v>0.0333333333333333</v>
      </c>
      <c r="J83" s="2" t="n">
        <v>0.124784953703704</v>
      </c>
      <c r="K83" s="2" t="n">
        <v>0.0763888888888889</v>
      </c>
      <c r="L83" s="2" t="n">
        <v>0.201173842592593</v>
      </c>
      <c r="M83" s="2" t="n">
        <v>0.0854166666666666</v>
      </c>
      <c r="N83" s="2" t="n">
        <v>0.286590509259259</v>
      </c>
      <c r="O83" s="2" t="n">
        <v>0.0430555555555556</v>
      </c>
      <c r="P83" s="2" t="n">
        <v>0.329646064814815</v>
      </c>
      <c r="Q83" s="2" t="n">
        <v>0.0424820601851852</v>
      </c>
      <c r="R83" s="3" t="s">
        <v>169</v>
      </c>
    </row>
    <row r="84" customFormat="false" ht="12.75" hidden="false" customHeight="false" outlineLevel="0" collapsed="false">
      <c r="A84" s="1" t="n">
        <v>82</v>
      </c>
      <c r="B84" s="0" t="s">
        <v>170</v>
      </c>
      <c r="C84" s="2" t="n">
        <v>0.264100347222222</v>
      </c>
      <c r="D84" s="2" t="n">
        <v>0.033121875</v>
      </c>
      <c r="E84" s="2" t="n">
        <v>0.04375</v>
      </c>
      <c r="F84" s="2" t="n">
        <v>0.076871875</v>
      </c>
      <c r="G84" s="2" t="n">
        <v>0.0145833333333334</v>
      </c>
      <c r="H84" s="2" t="n">
        <v>0.0914552083333334</v>
      </c>
      <c r="I84" s="2" t="n">
        <v>0.0333333333333333</v>
      </c>
      <c r="J84" s="2" t="n">
        <v>0.124788541666667</v>
      </c>
      <c r="K84" s="2" t="n">
        <v>0.0763888888888889</v>
      </c>
      <c r="L84" s="2" t="n">
        <v>0.201177430555556</v>
      </c>
      <c r="M84" s="2" t="n">
        <v>0.0854166666666666</v>
      </c>
      <c r="N84" s="2" t="n">
        <v>0.286594097222222</v>
      </c>
      <c r="O84" s="2" t="n">
        <v>0.0430555555555556</v>
      </c>
      <c r="P84" s="2" t="n">
        <v>0.329649652777778</v>
      </c>
      <c r="Q84" s="2" t="n">
        <v>0.0424824074074074</v>
      </c>
      <c r="R84" s="3" t="s">
        <v>171</v>
      </c>
    </row>
    <row r="85" customFormat="false" ht="12.75" hidden="false" customHeight="false" outlineLevel="0" collapsed="false">
      <c r="A85" s="1" t="n">
        <v>83</v>
      </c>
      <c r="B85" s="0" t="s">
        <v>172</v>
      </c>
      <c r="C85" s="2" t="n">
        <v>0.264096990740741</v>
      </c>
      <c r="D85" s="2" t="n">
        <v>0.0338196759259259</v>
      </c>
      <c r="E85" s="2" t="n">
        <v>0.0430555555555555</v>
      </c>
      <c r="F85" s="2" t="n">
        <v>0.0768752314814815</v>
      </c>
      <c r="G85" s="2" t="n">
        <v>0.0145833333333334</v>
      </c>
      <c r="H85" s="2" t="n">
        <v>0.0914585648148149</v>
      </c>
      <c r="I85" s="2" t="n">
        <v>0.0340277777777778</v>
      </c>
      <c r="J85" s="2" t="n">
        <v>0.125486342592593</v>
      </c>
      <c r="K85" s="2" t="n">
        <v>0.0756944444444445</v>
      </c>
      <c r="L85" s="2" t="n">
        <v>0.201180787037037</v>
      </c>
      <c r="M85" s="2" t="n">
        <v>0.0854166666666666</v>
      </c>
      <c r="N85" s="2" t="n">
        <v>0.286597453703704</v>
      </c>
      <c r="O85" s="2" t="n">
        <v>0.0430555555555556</v>
      </c>
      <c r="P85" s="2" t="n">
        <v>0.329653009259259</v>
      </c>
      <c r="Q85" s="2" t="n">
        <v>0.0424824074074074</v>
      </c>
      <c r="R85" s="3" t="s">
        <v>173</v>
      </c>
    </row>
    <row r="86" customFormat="false" ht="12.75" hidden="false" customHeight="false" outlineLevel="0" collapsed="false">
      <c r="A86" s="1" t="n">
        <v>84</v>
      </c>
      <c r="B86" s="0" t="s">
        <v>174</v>
      </c>
      <c r="C86" s="2" t="n">
        <v>0.264234722222222</v>
      </c>
      <c r="D86" s="2" t="n">
        <v>0.0399319444444444</v>
      </c>
      <c r="E86" s="2" t="n">
        <v>0.0284722222222222</v>
      </c>
      <c r="F86" s="2" t="n">
        <v>0.0684041666666667</v>
      </c>
      <c r="G86" s="2" t="n">
        <v>0.0131944444444445</v>
      </c>
      <c r="H86" s="2" t="n">
        <v>0.0815986111111111</v>
      </c>
      <c r="I86" s="2" t="n">
        <v>0.0368055555555555</v>
      </c>
      <c r="J86" s="2" t="n">
        <v>0.118404166666667</v>
      </c>
      <c r="K86" s="2" t="n">
        <v>0.075</v>
      </c>
      <c r="L86" s="2" t="n">
        <v>0.193404166666667</v>
      </c>
      <c r="M86" s="2" t="n">
        <v>0.0861111111111111</v>
      </c>
      <c r="N86" s="2" t="n">
        <v>0.279515277777778</v>
      </c>
      <c r="O86" s="2" t="n">
        <v>0.0437500000000001</v>
      </c>
      <c r="P86" s="2" t="n">
        <v>0.323265277777778</v>
      </c>
      <c r="Q86" s="2" t="n">
        <v>0.0503961805555555</v>
      </c>
      <c r="R86" s="3" t="s">
        <v>175</v>
      </c>
    </row>
    <row r="87" customFormat="false" ht="12.75" hidden="false" customHeight="false" outlineLevel="0" collapsed="false">
      <c r="A87" s="1" t="n">
        <v>85</v>
      </c>
      <c r="B87" s="0" t="s">
        <v>176</v>
      </c>
      <c r="C87" s="2" t="n">
        <v>0.264044907407407</v>
      </c>
      <c r="D87" s="2" t="n">
        <v>0.0324828703703704</v>
      </c>
      <c r="E87" s="2" t="n">
        <v>0.0402777777777777</v>
      </c>
      <c r="F87" s="2" t="n">
        <v>0.0727606481481481</v>
      </c>
      <c r="G87" s="2" t="n">
        <v>0.0152777777777778</v>
      </c>
      <c r="H87" s="2" t="n">
        <v>0.088038425925926</v>
      </c>
      <c r="I87" s="2" t="n">
        <v>0.0354166666666667</v>
      </c>
      <c r="J87" s="2" t="n">
        <v>0.123455092592593</v>
      </c>
      <c r="K87" s="2" t="n">
        <v>0.0812499999999999</v>
      </c>
      <c r="L87" s="2" t="n">
        <v>0.204705092592593</v>
      </c>
      <c r="M87" s="2" t="n">
        <v>0.0909722222222223</v>
      </c>
      <c r="N87" s="2" t="n">
        <v>0.295677314814815</v>
      </c>
      <c r="O87" s="2" t="n">
        <v>0.0451388888888888</v>
      </c>
      <c r="P87" s="2" t="n">
        <v>0.340816203703704</v>
      </c>
      <c r="Q87" s="2" t="n">
        <v>0.0378324074074075</v>
      </c>
      <c r="R87" s="3" t="s">
        <v>177</v>
      </c>
    </row>
    <row r="88" customFormat="false" ht="12.75" hidden="false" customHeight="false" outlineLevel="0" collapsed="false">
      <c r="A88" s="1" t="n">
        <v>86</v>
      </c>
      <c r="B88" s="0" t="s">
        <v>178</v>
      </c>
      <c r="C88" s="2" t="n">
        <v>0.264100115740741</v>
      </c>
      <c r="D88" s="2" t="n">
        <v>0.0358998842592593</v>
      </c>
      <c r="E88" s="2" t="n">
        <v>0.0388888888888889</v>
      </c>
      <c r="F88" s="2" t="n">
        <v>0.0747887731481482</v>
      </c>
      <c r="G88" s="2" t="n">
        <v>0.0159722222222222</v>
      </c>
      <c r="H88" s="2" t="n">
        <v>0.0907609953703704</v>
      </c>
      <c r="I88" s="2" t="n">
        <v>0.0368055555555555</v>
      </c>
      <c r="J88" s="2" t="n">
        <v>0.127566550925926</v>
      </c>
      <c r="K88" s="2" t="n">
        <v>0.0798611111111112</v>
      </c>
      <c r="L88" s="2" t="n">
        <v>0.207427662037037</v>
      </c>
      <c r="M88" s="2" t="n">
        <v>0.0888888888888889</v>
      </c>
      <c r="N88" s="2" t="n">
        <v>0.296316550925926</v>
      </c>
      <c r="O88" s="2" t="n">
        <v>0.0430555555555555</v>
      </c>
      <c r="P88" s="2" t="n">
        <v>0.339372106481482</v>
      </c>
      <c r="Q88" s="2" t="n">
        <v>0.0407168981481482</v>
      </c>
      <c r="R88" s="3" t="s">
        <v>179</v>
      </c>
    </row>
    <row r="89" customFormat="false" ht="12.75" hidden="false" customHeight="false" outlineLevel="0" collapsed="false">
      <c r="A89" s="1" t="n">
        <v>87</v>
      </c>
      <c r="B89" s="0" t="s">
        <v>180</v>
      </c>
      <c r="C89" s="2" t="n">
        <v>0.264086111111111</v>
      </c>
      <c r="D89" s="2" t="n">
        <v>0.0379972222222222</v>
      </c>
      <c r="E89" s="2" t="n">
        <v>0.0354166666666667</v>
      </c>
      <c r="F89" s="2" t="n">
        <v>0.073413888888889</v>
      </c>
      <c r="G89" s="2" t="n">
        <v>0.0159722222222222</v>
      </c>
      <c r="H89" s="2" t="n">
        <v>0.0893861111111112</v>
      </c>
      <c r="I89" s="2" t="n">
        <v>0.0368055555555555</v>
      </c>
      <c r="J89" s="2" t="n">
        <v>0.126191666666667</v>
      </c>
      <c r="K89" s="2" t="n">
        <v>0.0840277777777778</v>
      </c>
      <c r="L89" s="2" t="n">
        <v>0.210219444444445</v>
      </c>
      <c r="M89" s="2" t="n">
        <v>0.0944444444444444</v>
      </c>
      <c r="N89" s="2" t="n">
        <v>0.304663888888889</v>
      </c>
      <c r="O89" s="2" t="n">
        <v>0.0402777777777777</v>
      </c>
      <c r="P89" s="2" t="n">
        <v>0.344941666666667</v>
      </c>
      <c r="Q89" s="2" t="n">
        <v>0.0359579861111111</v>
      </c>
      <c r="R89" s="3" t="s">
        <v>181</v>
      </c>
    </row>
    <row r="90" customFormat="false" ht="12.75" hidden="false" customHeight="false" outlineLevel="0" collapsed="false">
      <c r="A90" s="1" t="n">
        <v>88</v>
      </c>
      <c r="B90" s="0" t="s">
        <v>182</v>
      </c>
      <c r="C90" s="2" t="n">
        <v>0.264014814814815</v>
      </c>
      <c r="D90" s="2" t="n">
        <v>0.0304296296296296</v>
      </c>
      <c r="E90" s="2" t="n">
        <v>0.0375</v>
      </c>
      <c r="F90" s="2" t="n">
        <v>0.0679296296296296</v>
      </c>
      <c r="G90" s="2" t="n">
        <v>0.0131944444444445</v>
      </c>
      <c r="H90" s="2" t="n">
        <v>0.0811240740740741</v>
      </c>
      <c r="I90" s="2" t="n">
        <v>0.0368055555555555</v>
      </c>
      <c r="J90" s="2" t="n">
        <v>0.11792962962963</v>
      </c>
      <c r="K90" s="2" t="n">
        <v>0.0791666666666667</v>
      </c>
      <c r="L90" s="2" t="n">
        <v>0.197096296296296</v>
      </c>
      <c r="M90" s="2" t="n">
        <v>0.0902777777777778</v>
      </c>
      <c r="N90" s="2" t="n">
        <v>0.287374074074074</v>
      </c>
      <c r="O90" s="2" t="n">
        <v>0.0465277777777777</v>
      </c>
      <c r="P90" s="2" t="n">
        <v>0.333901851851852</v>
      </c>
      <c r="Q90" s="2" t="n">
        <v>0.0481877314814815</v>
      </c>
      <c r="R90" s="3" t="s">
        <v>183</v>
      </c>
    </row>
    <row r="91" customFormat="false" ht="12.75" hidden="false" customHeight="false" outlineLevel="0" collapsed="false">
      <c r="A91" s="1" t="n">
        <v>89</v>
      </c>
      <c r="B91" s="0" t="s">
        <v>184</v>
      </c>
      <c r="C91" s="2" t="n">
        <v>0.264125231481482</v>
      </c>
      <c r="D91" s="2" t="n">
        <v>0.0358747685185185</v>
      </c>
      <c r="E91" s="2" t="n">
        <v>0.0354166666666667</v>
      </c>
      <c r="F91" s="2" t="n">
        <v>0.0712914351851851</v>
      </c>
      <c r="G91" s="2" t="n">
        <v>0.0152777777777778</v>
      </c>
      <c r="H91" s="2" t="n">
        <v>0.0865692129629629</v>
      </c>
      <c r="I91" s="2" t="n">
        <v>0.0375</v>
      </c>
      <c r="J91" s="2" t="n">
        <v>0.124069212962963</v>
      </c>
      <c r="K91" s="2" t="n">
        <v>0.0819444444444445</v>
      </c>
      <c r="L91" s="2" t="n">
        <v>0.206013657407407</v>
      </c>
      <c r="M91" s="2" t="n">
        <v>0.0888888888888889</v>
      </c>
      <c r="N91" s="2" t="n">
        <v>0.294902546296296</v>
      </c>
      <c r="O91" s="2" t="n">
        <v>0.0291666666666667</v>
      </c>
      <c r="P91" s="2" t="n">
        <v>0.324069212962963</v>
      </c>
      <c r="Q91" s="2" t="n">
        <v>0.058856712962963</v>
      </c>
      <c r="R91" s="3" t="s">
        <v>185</v>
      </c>
    </row>
    <row r="92" customFormat="false" ht="12.75" hidden="false" customHeight="false" outlineLevel="0" collapsed="false">
      <c r="A92" s="1" t="n">
        <v>90</v>
      </c>
      <c r="B92" s="0" t="s">
        <v>186</v>
      </c>
      <c r="C92" s="2" t="n">
        <v>0.264026388888889</v>
      </c>
      <c r="D92" s="2" t="n">
        <v>0.0331958333333333</v>
      </c>
      <c r="E92" s="2" t="n">
        <v>0.0361111111111111</v>
      </c>
      <c r="F92" s="2" t="n">
        <v>0.0693069444444444</v>
      </c>
      <c r="G92" s="2" t="n">
        <v>0.0138888888888889</v>
      </c>
      <c r="H92" s="2" t="n">
        <v>0.0831958333333333</v>
      </c>
      <c r="I92" s="2" t="n">
        <v>0.0326388888888889</v>
      </c>
      <c r="J92" s="2" t="n">
        <v>0.115834722222222</v>
      </c>
      <c r="K92" s="2" t="n">
        <v>0.0784722222222222</v>
      </c>
      <c r="L92" s="2" t="n">
        <v>0.194306944444444</v>
      </c>
      <c r="M92" s="2" t="n">
        <v>0.0937499999999999</v>
      </c>
      <c r="N92" s="2" t="n">
        <v>0.288056944444444</v>
      </c>
      <c r="O92" s="2" t="n">
        <v>0.0437500000000001</v>
      </c>
      <c r="P92" s="2" t="n">
        <v>0.331806944444444</v>
      </c>
      <c r="Q92" s="2" t="n">
        <v>0.0531521990740741</v>
      </c>
      <c r="R92" s="3" t="s">
        <v>187</v>
      </c>
    </row>
    <row r="93" customFormat="false" ht="12.75" hidden="false" customHeight="false" outlineLevel="0" collapsed="false">
      <c r="A93" s="1" t="n">
        <v>91</v>
      </c>
      <c r="B93" s="0" t="s">
        <v>188</v>
      </c>
      <c r="C93" s="2" t="n">
        <v>0.250237152777778</v>
      </c>
      <c r="D93" s="2" t="n">
        <v>0.0442072916666667</v>
      </c>
      <c r="E93" s="2" t="n">
        <v>0.0347222222222222</v>
      </c>
      <c r="F93" s="2" t="n">
        <v>0.0789295138888889</v>
      </c>
      <c r="G93" s="2" t="n">
        <v>0.0166666666666667</v>
      </c>
      <c r="H93" s="2" t="n">
        <v>0.0955961805555556</v>
      </c>
      <c r="I93" s="2" t="n">
        <v>0.0430555555555556</v>
      </c>
      <c r="J93" s="2" t="n">
        <v>0.138651736111111</v>
      </c>
      <c r="K93" s="2" t="n">
        <v>0.0854166666666667</v>
      </c>
      <c r="L93" s="2" t="n">
        <v>0.224068402777778</v>
      </c>
      <c r="M93" s="2" t="n">
        <v>0.0854166666666666</v>
      </c>
      <c r="N93" s="2" t="n">
        <v>0.309485069444445</v>
      </c>
      <c r="O93" s="2" t="n">
        <v>0.0368055555555555</v>
      </c>
      <c r="P93" s="2" t="n">
        <v>0.346290625</v>
      </c>
      <c r="Q93" s="2" t="n">
        <v>0.0405504629629629</v>
      </c>
      <c r="R93" s="3" t="s">
        <v>189</v>
      </c>
    </row>
    <row r="94" customFormat="false" ht="12.75" hidden="false" customHeight="false" outlineLevel="0" collapsed="false">
      <c r="A94" s="1" t="n">
        <v>92</v>
      </c>
      <c r="B94" s="0" t="s">
        <v>190</v>
      </c>
      <c r="C94" s="2" t="n">
        <v>0.264185763888889</v>
      </c>
      <c r="D94" s="2" t="n">
        <v>0.0358142361111111</v>
      </c>
      <c r="E94" s="2" t="n">
        <v>0.0472222222222222</v>
      </c>
      <c r="F94" s="2" t="n">
        <v>0.0830364583333333</v>
      </c>
      <c r="G94" s="2" t="n">
        <v>0.0166666666666667</v>
      </c>
      <c r="H94" s="2" t="n">
        <v>0.099703125</v>
      </c>
      <c r="I94" s="2" t="n">
        <v>0.0368055555555555</v>
      </c>
      <c r="J94" s="2" t="n">
        <v>0.136508680555555</v>
      </c>
      <c r="K94" s="2" t="n">
        <v>0.0819444444444445</v>
      </c>
      <c r="L94" s="2" t="n">
        <v>0.218453125</v>
      </c>
      <c r="M94" s="2" t="n">
        <v>0.0888888888888889</v>
      </c>
      <c r="N94" s="2" t="n">
        <v>0.307342013888889</v>
      </c>
      <c r="O94" s="2" t="n">
        <v>0.0416666666666666</v>
      </c>
      <c r="P94" s="2" t="n">
        <v>0.349008680555555</v>
      </c>
      <c r="Q94" s="2" t="n">
        <v>0.0407644675925927</v>
      </c>
      <c r="R94" s="3" t="s">
        <v>191</v>
      </c>
    </row>
    <row r="95" customFormat="false" ht="12.75" hidden="false" customHeight="false" outlineLevel="0" collapsed="false">
      <c r="A95" s="1" t="n">
        <v>93</v>
      </c>
      <c r="B95" s="0" t="s">
        <v>192</v>
      </c>
      <c r="C95" s="2" t="n">
        <v>0.264220138888889</v>
      </c>
      <c r="D95" s="2" t="n">
        <v>0.0399465277777778</v>
      </c>
      <c r="E95" s="2" t="n">
        <v>0.0347222222222223</v>
      </c>
      <c r="F95" s="2" t="n">
        <v>0.0746687500000001</v>
      </c>
      <c r="G95" s="2" t="n">
        <v>0.0145833333333333</v>
      </c>
      <c r="H95" s="2" t="n">
        <v>0.0892520833333334</v>
      </c>
      <c r="I95" s="2" t="n">
        <v>0.0368055555555555</v>
      </c>
      <c r="J95" s="2" t="n">
        <v>0.126057638888889</v>
      </c>
      <c r="K95" s="2" t="n">
        <v>0.0847222222222222</v>
      </c>
      <c r="L95" s="2" t="n">
        <v>0.210779861111111</v>
      </c>
      <c r="M95" s="2" t="n">
        <v>0.0902777777777778</v>
      </c>
      <c r="N95" s="2" t="n">
        <v>0.301057638888889</v>
      </c>
      <c r="O95" s="2" t="n">
        <v>0.0416666666666667</v>
      </c>
      <c r="P95" s="2" t="n">
        <v>0.342724305555556</v>
      </c>
      <c r="Q95" s="2" t="n">
        <v>0.0492034722222222</v>
      </c>
      <c r="R95" s="3" t="s">
        <v>193</v>
      </c>
    </row>
    <row r="96" customFormat="false" ht="12.75" hidden="false" customHeight="false" outlineLevel="0" collapsed="false">
      <c r="A96" s="1" t="n">
        <v>94</v>
      </c>
      <c r="B96" s="0" t="s">
        <v>194</v>
      </c>
      <c r="C96" s="2" t="n">
        <v>0.250106597222222</v>
      </c>
      <c r="D96" s="2" t="n">
        <v>0.0353100694444445</v>
      </c>
      <c r="E96" s="2" t="n">
        <v>0.0409722222222222</v>
      </c>
      <c r="F96" s="2" t="n">
        <v>0.0762822916666667</v>
      </c>
      <c r="G96" s="2" t="n">
        <v>0.0152777777777778</v>
      </c>
      <c r="H96" s="2" t="n">
        <v>0.0915600694444445</v>
      </c>
      <c r="I96" s="2" t="n">
        <v>0.0368055555555555</v>
      </c>
      <c r="J96" s="2" t="n">
        <v>0.128365625</v>
      </c>
      <c r="K96" s="2" t="n">
        <v>0.0840277777777778</v>
      </c>
      <c r="L96" s="2" t="n">
        <v>0.212393402777778</v>
      </c>
      <c r="M96" s="2" t="n">
        <v>0.0930555555555556</v>
      </c>
      <c r="N96" s="2" t="n">
        <v>0.305448958333333</v>
      </c>
      <c r="O96" s="2" t="n">
        <v>0.0423611111111111</v>
      </c>
      <c r="P96" s="2" t="n">
        <v>0.347810069444445</v>
      </c>
      <c r="Q96" s="2" t="n">
        <v>0.044577199074074</v>
      </c>
      <c r="R96" s="3" t="s">
        <v>195</v>
      </c>
    </row>
    <row r="97" customFormat="false" ht="12.75" hidden="false" customHeight="false" outlineLevel="0" collapsed="false">
      <c r="A97" s="1" t="n">
        <v>95</v>
      </c>
      <c r="B97" s="0" t="s">
        <v>196</v>
      </c>
      <c r="C97" s="2" t="n">
        <v>0.264100694444444</v>
      </c>
      <c r="D97" s="2" t="n">
        <v>0.0379826388888889</v>
      </c>
      <c r="E97" s="2" t="n">
        <v>0.0444444444444445</v>
      </c>
      <c r="F97" s="2" t="n">
        <v>0.0824270833333334</v>
      </c>
      <c r="G97" s="2" t="n">
        <v>0.0152777777777777</v>
      </c>
      <c r="H97" s="2" t="n">
        <v>0.0977048611111111</v>
      </c>
      <c r="I97" s="2" t="n">
        <v>0.0375</v>
      </c>
      <c r="J97" s="2" t="n">
        <v>0.135204861111111</v>
      </c>
      <c r="K97" s="2" t="n">
        <v>0.0847222222222223</v>
      </c>
      <c r="L97" s="2" t="n">
        <v>0.219927083333333</v>
      </c>
      <c r="M97" s="2" t="n">
        <v>0.0875</v>
      </c>
      <c r="N97" s="2" t="n">
        <v>0.307427083333333</v>
      </c>
      <c r="O97" s="2" t="n">
        <v>0.0444444444444445</v>
      </c>
      <c r="P97" s="2" t="n">
        <v>0.351871527777778</v>
      </c>
      <c r="Q97" s="2" t="n">
        <v>0.0421487268518518</v>
      </c>
      <c r="R97" s="3" t="s">
        <v>197</v>
      </c>
    </row>
    <row r="98" customFormat="false" ht="12.75" hidden="false" customHeight="false" outlineLevel="0" collapsed="false">
      <c r="A98" s="1" t="n">
        <v>96</v>
      </c>
      <c r="B98" s="0" t="s">
        <v>198</v>
      </c>
      <c r="C98" s="2" t="n">
        <v>0.264251736111111</v>
      </c>
      <c r="D98" s="2" t="n">
        <v>0.0385260416666666</v>
      </c>
      <c r="E98" s="2" t="n">
        <v>0.0430555555555556</v>
      </c>
      <c r="F98" s="2" t="n">
        <v>0.0815815972222222</v>
      </c>
      <c r="G98" s="2" t="n">
        <v>0.0145833333333333</v>
      </c>
      <c r="H98" s="2" t="n">
        <v>0.0961649305555555</v>
      </c>
      <c r="I98" s="2" t="n">
        <v>0.0395833333333334</v>
      </c>
      <c r="J98" s="2" t="n">
        <v>0.135748263888889</v>
      </c>
      <c r="K98" s="2" t="n">
        <v>0.0847222222222222</v>
      </c>
      <c r="L98" s="2" t="n">
        <v>0.220470486111111</v>
      </c>
      <c r="M98" s="2" t="n">
        <v>0.0847222222222222</v>
      </c>
      <c r="N98" s="2" t="n">
        <v>0.305192708333333</v>
      </c>
      <c r="O98" s="2" t="n">
        <v>0.0458333333333334</v>
      </c>
      <c r="P98" s="2" t="n">
        <v>0.351026041666667</v>
      </c>
      <c r="Q98" s="2" t="n">
        <v>0.0449577546296296</v>
      </c>
      <c r="R98" s="3" t="s">
        <v>199</v>
      </c>
    </row>
    <row r="99" customFormat="false" ht="12.75" hidden="false" customHeight="false" outlineLevel="0" collapsed="false">
      <c r="A99" s="1" t="n">
        <v>97</v>
      </c>
      <c r="B99" s="0" t="s">
        <v>200</v>
      </c>
      <c r="C99" s="2" t="n">
        <v>0.264250347222222</v>
      </c>
      <c r="D99" s="2" t="n">
        <v>0.0385274305555555</v>
      </c>
      <c r="E99" s="2" t="n">
        <v>0.0430555555555556</v>
      </c>
      <c r="F99" s="2" t="n">
        <v>0.0815829861111111</v>
      </c>
      <c r="G99" s="2" t="n">
        <v>0.0145833333333333</v>
      </c>
      <c r="H99" s="2" t="n">
        <v>0.0961663194444444</v>
      </c>
      <c r="I99" s="2" t="n">
        <v>0.0395833333333334</v>
      </c>
      <c r="J99" s="2" t="n">
        <v>0.135749652777778</v>
      </c>
      <c r="K99" s="2" t="n">
        <v>0.0847222222222222</v>
      </c>
      <c r="L99" s="2" t="n">
        <v>0.220471875</v>
      </c>
      <c r="M99" s="2" t="n">
        <v>0.0861111111111111</v>
      </c>
      <c r="N99" s="2" t="n">
        <v>0.306582986111111</v>
      </c>
      <c r="O99" s="2" t="n">
        <v>0.0444444444444445</v>
      </c>
      <c r="P99" s="2" t="n">
        <v>0.351027430555556</v>
      </c>
      <c r="Q99" s="2" t="n">
        <v>0.0449583333333333</v>
      </c>
      <c r="R99" s="3" t="s">
        <v>201</v>
      </c>
    </row>
    <row r="100" customFormat="false" ht="12.75" hidden="false" customHeight="false" outlineLevel="0" collapsed="false">
      <c r="A100" s="1" t="n">
        <v>98</v>
      </c>
      <c r="B100" s="0" t="s">
        <v>202</v>
      </c>
      <c r="C100" s="2" t="n">
        <v>0.264226157407407</v>
      </c>
      <c r="D100" s="2" t="n">
        <v>0.0378571759259259</v>
      </c>
      <c r="E100" s="2" t="n">
        <v>0.0472222222222223</v>
      </c>
      <c r="F100" s="2" t="n">
        <v>0.0850793981481482</v>
      </c>
      <c r="G100" s="2" t="n">
        <v>0.0152777777777777</v>
      </c>
      <c r="H100" s="2" t="n">
        <v>0.100357175925926</v>
      </c>
      <c r="I100" s="2" t="n">
        <v>0.0368055555555556</v>
      </c>
      <c r="J100" s="2" t="n">
        <v>0.137162731481482</v>
      </c>
      <c r="K100" s="2" t="n">
        <v>0.0861111111111111</v>
      </c>
      <c r="L100" s="2" t="n">
        <v>0.223273842592593</v>
      </c>
      <c r="M100" s="2" t="n">
        <v>0.0902777777777777</v>
      </c>
      <c r="N100" s="2" t="n">
        <v>0.31355162037037</v>
      </c>
      <c r="O100" s="2" t="n">
        <v>0.0423611111111112</v>
      </c>
      <c r="P100" s="2" t="n">
        <v>0.355912731481482</v>
      </c>
      <c r="Q100" s="2" t="n">
        <v>0.0438855324074074</v>
      </c>
      <c r="R100" s="3" t="s">
        <v>203</v>
      </c>
    </row>
    <row r="101" customFormat="false" ht="12.75" hidden="false" customHeight="false" outlineLevel="0" collapsed="false">
      <c r="A101" s="1" t="n">
        <v>99</v>
      </c>
      <c r="B101" s="0" t="s">
        <v>204</v>
      </c>
      <c r="C101" s="2" t="n">
        <v>0.264221064814815</v>
      </c>
      <c r="D101" s="2" t="n">
        <v>0.0378622685185184</v>
      </c>
      <c r="E101" s="2" t="n">
        <v>0.0472222222222223</v>
      </c>
      <c r="F101" s="2" t="n">
        <v>0.0850844907407407</v>
      </c>
      <c r="G101" s="2" t="n">
        <v>0.0152777777777777</v>
      </c>
      <c r="H101" s="2" t="n">
        <v>0.100362268518518</v>
      </c>
      <c r="I101" s="2" t="n">
        <v>0.0368055555555556</v>
      </c>
      <c r="J101" s="2" t="n">
        <v>0.137167824074074</v>
      </c>
      <c r="K101" s="2" t="n">
        <v>0.0854166666666666</v>
      </c>
      <c r="L101" s="2" t="n">
        <v>0.222584490740741</v>
      </c>
      <c r="M101" s="2" t="n">
        <v>0.0909722222222222</v>
      </c>
      <c r="N101" s="2" t="n">
        <v>0.313556712962963</v>
      </c>
      <c r="O101" s="2" t="n">
        <v>0.0423611111111112</v>
      </c>
      <c r="P101" s="2" t="n">
        <v>0.355917824074074</v>
      </c>
      <c r="Q101" s="2" t="n">
        <v>0.0438877314814815</v>
      </c>
      <c r="R101" s="3" t="s">
        <v>205</v>
      </c>
    </row>
    <row r="102" customFormat="false" ht="12.75" hidden="false" customHeight="false" outlineLevel="0" collapsed="false">
      <c r="A102" s="1" t="n">
        <v>100</v>
      </c>
      <c r="B102" s="0" t="s">
        <v>206</v>
      </c>
      <c r="C102" s="2" t="n">
        <v>0.264110185185185</v>
      </c>
      <c r="D102" s="2" t="n">
        <v>0.0365842592592593</v>
      </c>
      <c r="E102" s="2" t="n">
        <v>0.0451388888888889</v>
      </c>
      <c r="F102" s="2" t="n">
        <v>0.0817231481481482</v>
      </c>
      <c r="G102" s="2" t="n">
        <v>0.0145833333333333</v>
      </c>
      <c r="H102" s="2" t="n">
        <v>0.0963064814814815</v>
      </c>
      <c r="I102" s="2" t="n">
        <v>0.0375</v>
      </c>
      <c r="J102" s="2" t="n">
        <v>0.133806481481482</v>
      </c>
      <c r="K102" s="2" t="n">
        <v>0.0861111111111111</v>
      </c>
      <c r="L102" s="2" t="n">
        <v>0.219917592592593</v>
      </c>
      <c r="M102" s="2" t="n">
        <v>0.0930555555555556</v>
      </c>
      <c r="N102" s="2" t="n">
        <v>0.312973148148148</v>
      </c>
      <c r="O102" s="2" t="n">
        <v>0.0458333333333333</v>
      </c>
      <c r="P102" s="2" t="n">
        <v>0.358806481481482</v>
      </c>
      <c r="Q102" s="2" t="n">
        <v>0.0474787037037037</v>
      </c>
      <c r="R102" s="3" t="s">
        <v>207</v>
      </c>
    </row>
    <row r="103" customFormat="false" ht="12.75" hidden="false" customHeight="false" outlineLevel="0" collapsed="false">
      <c r="A103" s="1" t="n">
        <v>101</v>
      </c>
      <c r="B103" s="0" t="s">
        <v>208</v>
      </c>
      <c r="C103" s="2" t="n">
        <v>0.264065162037037</v>
      </c>
      <c r="D103" s="2" t="n">
        <v>0.0394070601851851</v>
      </c>
      <c r="E103" s="2" t="n">
        <v>0.0416666666666667</v>
      </c>
      <c r="F103" s="2" t="n">
        <v>0.0810737268518519</v>
      </c>
      <c r="G103" s="2" t="n">
        <v>0.0152777777777777</v>
      </c>
      <c r="H103" s="2" t="n">
        <v>0.0963515046296296</v>
      </c>
      <c r="I103" s="2" t="n">
        <v>0.0381944444444445</v>
      </c>
      <c r="J103" s="2" t="n">
        <v>0.134545949074074</v>
      </c>
      <c r="K103" s="2" t="n">
        <v>0.0909722222222222</v>
      </c>
      <c r="L103" s="2" t="n">
        <v>0.225518171296296</v>
      </c>
      <c r="M103" s="2" t="n">
        <v>0.0937499999999999</v>
      </c>
      <c r="N103" s="2" t="n">
        <v>0.319268171296296</v>
      </c>
      <c r="O103" s="2" t="n">
        <v>0.0472222222222223</v>
      </c>
      <c r="P103" s="2" t="n">
        <v>0.366490393518519</v>
      </c>
      <c r="Q103" s="2" t="n">
        <v>0.0450928240740741</v>
      </c>
      <c r="R103" s="3" t="s">
        <v>209</v>
      </c>
    </row>
    <row r="104" customFormat="false" ht="12.75" hidden="false" customHeight="false" outlineLevel="0" collapsed="false">
      <c r="A104" s="1" t="n">
        <v>102</v>
      </c>
      <c r="B104" s="0" t="s">
        <v>210</v>
      </c>
      <c r="C104" s="2" t="n">
        <v>0.264065046296296</v>
      </c>
      <c r="D104" s="2" t="n">
        <v>0.0394071759259259</v>
      </c>
      <c r="E104" s="2" t="n">
        <v>0.0416666666666667</v>
      </c>
      <c r="F104" s="2" t="n">
        <v>0.0810738425925927</v>
      </c>
      <c r="G104" s="2" t="n">
        <v>0.0152777777777777</v>
      </c>
      <c r="H104" s="2" t="n">
        <v>0.0963516203703704</v>
      </c>
      <c r="I104" s="2" t="n">
        <v>0.0402777777777777</v>
      </c>
      <c r="J104" s="2" t="n">
        <v>0.136629398148148</v>
      </c>
      <c r="K104" s="2" t="n">
        <v>0.0881944444444445</v>
      </c>
      <c r="L104" s="2" t="n">
        <v>0.224823842592593</v>
      </c>
      <c r="M104" s="2" t="n">
        <v>0.0944444444444444</v>
      </c>
      <c r="N104" s="2" t="n">
        <v>0.319268287037037</v>
      </c>
      <c r="O104" s="2" t="n">
        <v>0.0472222222222223</v>
      </c>
      <c r="P104" s="2" t="n">
        <v>0.366490509259259</v>
      </c>
      <c r="Q104" s="2" t="n">
        <v>0.0450953703703704</v>
      </c>
      <c r="R104" s="3" t="s">
        <v>211</v>
      </c>
    </row>
    <row r="105" customFormat="false" ht="12.75" hidden="false" customHeight="false" outlineLevel="0" collapsed="false">
      <c r="A105" s="1" t="n">
        <v>103</v>
      </c>
      <c r="B105" s="0" t="s">
        <v>212</v>
      </c>
      <c r="C105" s="2" t="n">
        <v>0.26418900462963</v>
      </c>
      <c r="D105" s="2" t="n">
        <v>0.0427554398148148</v>
      </c>
      <c r="E105" s="2" t="n">
        <v>0.0527777777777778</v>
      </c>
      <c r="F105" s="2" t="n">
        <v>0.0955332175925926</v>
      </c>
      <c r="G105" s="2" t="n">
        <v>0.0159722222222222</v>
      </c>
      <c r="H105" s="2" t="n">
        <v>0.111505439814815</v>
      </c>
      <c r="I105" s="2" t="n">
        <v>0.0409722222222222</v>
      </c>
      <c r="J105" s="2" t="n">
        <v>0.152477662037037</v>
      </c>
      <c r="K105" s="2" t="n">
        <v>0.0854166666666667</v>
      </c>
      <c r="L105" s="2" t="n">
        <v>0.237894328703704</v>
      </c>
      <c r="M105" s="2" t="n">
        <v>0.0944444444444444</v>
      </c>
      <c r="N105" s="2" t="n">
        <v>0.332338773148148</v>
      </c>
      <c r="O105" s="2" t="n">
        <v>0.0430555555555556</v>
      </c>
      <c r="P105" s="2" t="n">
        <v>0.375394328703704</v>
      </c>
      <c r="Q105" s="2" t="n">
        <v>0.0436107638888889</v>
      </c>
      <c r="R105" s="3" t="s">
        <v>213</v>
      </c>
    </row>
    <row r="106" customFormat="false" ht="12.75" hidden="false" customHeight="false" outlineLevel="0" collapsed="false">
      <c r="A106" s="1" t="n">
        <v>104</v>
      </c>
      <c r="B106" s="0" t="s">
        <v>214</v>
      </c>
      <c r="C106" s="2" t="n">
        <v>0.264187152777778</v>
      </c>
      <c r="D106" s="2" t="n">
        <v>0.0427572916666666</v>
      </c>
      <c r="E106" s="2" t="n">
        <v>0.0527777777777778</v>
      </c>
      <c r="F106" s="2" t="n">
        <v>0.0955350694444445</v>
      </c>
      <c r="G106" s="2" t="n">
        <v>0.0159722222222222</v>
      </c>
      <c r="H106" s="2" t="n">
        <v>0.111507291666667</v>
      </c>
      <c r="I106" s="2" t="n">
        <v>0.0409722222222222</v>
      </c>
      <c r="J106" s="2" t="n">
        <v>0.152479513888889</v>
      </c>
      <c r="K106" s="2" t="n">
        <v>0.0854166666666667</v>
      </c>
      <c r="L106" s="2" t="n">
        <v>0.237896180555556</v>
      </c>
      <c r="M106" s="2" t="n">
        <v>0.0944444444444444</v>
      </c>
      <c r="N106" s="2" t="n">
        <v>0.332340625</v>
      </c>
      <c r="O106" s="2" t="n">
        <v>0.0430555555555556</v>
      </c>
      <c r="P106" s="2" t="n">
        <v>0.375396180555556</v>
      </c>
      <c r="Q106" s="2" t="n">
        <v>0.0436112268518518</v>
      </c>
      <c r="R106" s="3" t="s">
        <v>215</v>
      </c>
    </row>
    <row r="107" customFormat="false" ht="12.75" hidden="false" customHeight="false" outlineLevel="0" collapsed="false">
      <c r="A107" s="1" t="n">
        <v>105</v>
      </c>
      <c r="B107" s="0" t="s">
        <v>216</v>
      </c>
      <c r="C107" s="2" t="n">
        <v>0.264165277777778</v>
      </c>
      <c r="D107" s="2" t="n">
        <v>0.0490291666666667</v>
      </c>
      <c r="E107" s="2" t="n">
        <v>0.0375</v>
      </c>
      <c r="F107" s="2" t="n">
        <v>0.0865291666666667</v>
      </c>
      <c r="G107" s="2" t="n">
        <v>0.0180555555555555</v>
      </c>
      <c r="H107" s="2" t="n">
        <v>0.104584722222222</v>
      </c>
      <c r="I107" s="2" t="n">
        <v>0.0430555555555556</v>
      </c>
      <c r="J107" s="2" t="n">
        <v>0.147640277777778</v>
      </c>
      <c r="K107" s="2" t="n">
        <v>0.0881944444444444</v>
      </c>
      <c r="L107" s="2" t="n">
        <v>0.235834722222222</v>
      </c>
      <c r="M107" s="2" t="n">
        <v>0.0937500000000001</v>
      </c>
      <c r="N107" s="2" t="n">
        <v>0.329584722222222</v>
      </c>
      <c r="O107" s="2" t="n">
        <v>0.0444444444444445</v>
      </c>
      <c r="P107" s="2" t="n">
        <v>0.374029166666667</v>
      </c>
      <c r="Q107" s="2" t="n">
        <v>0.0474440972222222</v>
      </c>
      <c r="R107" s="3" t="s">
        <v>217</v>
      </c>
    </row>
    <row r="108" customFormat="false" ht="12.75" hidden="false" customHeight="false" outlineLevel="0" collapsed="false">
      <c r="A108" s="1" t="n">
        <v>106</v>
      </c>
      <c r="B108" s="0" t="s">
        <v>218</v>
      </c>
      <c r="C108" s="2" t="n">
        <v>0.264150694444444</v>
      </c>
      <c r="D108" s="2" t="n">
        <v>0.0393215277777778</v>
      </c>
      <c r="E108" s="2" t="n">
        <v>0.0409722222222222</v>
      </c>
      <c r="F108" s="2" t="n">
        <v>0.0802937500000001</v>
      </c>
      <c r="G108" s="2" t="n">
        <v>0.0145833333333333</v>
      </c>
      <c r="H108" s="2" t="n">
        <v>0.0948770833333334</v>
      </c>
      <c r="I108" s="2" t="n">
        <v>0.04375</v>
      </c>
      <c r="J108" s="2" t="n">
        <v>0.138627083333333</v>
      </c>
      <c r="K108" s="2" t="n">
        <v>0.0868055555555555</v>
      </c>
      <c r="L108" s="2" t="n">
        <v>0.225432638888889</v>
      </c>
      <c r="M108" s="2" t="n">
        <v>0.101388888888889</v>
      </c>
      <c r="N108" s="2" t="n">
        <v>0.326821527777778</v>
      </c>
      <c r="O108" s="2" t="n">
        <v>0.0458333333333334</v>
      </c>
      <c r="P108" s="2" t="n">
        <v>0.372654861111111</v>
      </c>
      <c r="Q108" s="2" t="n">
        <v>0.0543802083333332</v>
      </c>
      <c r="R108" s="3" t="s">
        <v>219</v>
      </c>
    </row>
    <row r="109" customFormat="false" ht="12.75" hidden="false" customHeight="false" outlineLevel="0" collapsed="false">
      <c r="A109" s="1" t="n">
        <v>107</v>
      </c>
      <c r="B109" s="0" t="s">
        <v>220</v>
      </c>
      <c r="C109" s="2" t="n">
        <v>0.263998726851852</v>
      </c>
      <c r="D109" s="2" t="n">
        <v>0.043640162037037</v>
      </c>
      <c r="E109" s="2" t="n">
        <v>0.0444444444444445</v>
      </c>
      <c r="F109" s="2" t="n">
        <v>0.0880846064814815</v>
      </c>
      <c r="G109" s="2" t="n">
        <v>0.0166666666666667</v>
      </c>
      <c r="H109" s="2" t="n">
        <v>0.104751273148148</v>
      </c>
      <c r="I109" s="2" t="n">
        <v>0.0458333333333333</v>
      </c>
      <c r="J109" s="2" t="n">
        <v>0.150584606481481</v>
      </c>
      <c r="K109" s="2" t="n">
        <v>0.0937499999999999</v>
      </c>
      <c r="L109" s="2" t="n">
        <v>0.244334606481481</v>
      </c>
      <c r="M109" s="2" t="n">
        <v>0.0965277777777778</v>
      </c>
      <c r="N109" s="2" t="n">
        <v>0.340862384259259</v>
      </c>
      <c r="O109" s="2" t="n">
        <v>0.0479166666666667</v>
      </c>
      <c r="P109" s="2" t="n">
        <v>0.388779050925926</v>
      </c>
      <c r="Q109" s="2" t="n">
        <v>0.0534168981481482</v>
      </c>
      <c r="R109" s="3" t="s">
        <v>221</v>
      </c>
    </row>
    <row r="110" customFormat="false" ht="12.75" hidden="false" customHeight="false" outlineLevel="0" collapsed="false">
      <c r="A110" s="1" t="n">
        <v>108</v>
      </c>
      <c r="B110" s="0" t="s">
        <v>222</v>
      </c>
      <c r="C110" s="2" t="n">
        <v>0.264127777777778</v>
      </c>
      <c r="D110" s="2" t="n">
        <v>0.0400388888888888</v>
      </c>
      <c r="E110" s="2" t="n">
        <v>0.0437500000000001</v>
      </c>
      <c r="F110" s="2" t="n">
        <v>0.0837888888888889</v>
      </c>
      <c r="G110" s="2" t="n">
        <v>0.0166666666666666</v>
      </c>
      <c r="H110" s="2" t="n">
        <v>0.100455555555556</v>
      </c>
      <c r="I110" s="2" t="n">
        <v>0.0402777777777777</v>
      </c>
      <c r="J110" s="2" t="n">
        <v>0.140733333333333</v>
      </c>
      <c r="K110" s="2" t="n">
        <v>0.0993055555555556</v>
      </c>
      <c r="L110" s="2" t="n">
        <v>0.240038888888889</v>
      </c>
      <c r="M110" s="2" t="n">
        <v>0.111111111111111</v>
      </c>
      <c r="N110" s="2" t="n">
        <v>0.35115</v>
      </c>
      <c r="O110" s="2" t="n">
        <v>0.0541666666666667</v>
      </c>
      <c r="P110" s="2" t="n">
        <v>0.405316666666667</v>
      </c>
      <c r="Q110" s="2" t="n">
        <v>0.0445273148148148</v>
      </c>
      <c r="R110" s="3" t="s">
        <v>223</v>
      </c>
    </row>
    <row r="111" customFormat="false" ht="12.75" hidden="false" customHeight="false" outlineLevel="0" collapsed="false">
      <c r="A111" s="1" t="n">
        <v>109</v>
      </c>
      <c r="B111" s="0" t="s">
        <v>224</v>
      </c>
      <c r="C111" s="2" t="n">
        <v>0.264135069444445</v>
      </c>
      <c r="D111" s="2" t="n">
        <v>0.049059375</v>
      </c>
      <c r="E111" s="2" t="n">
        <v>0.0375</v>
      </c>
      <c r="F111" s="2" t="n">
        <v>0.086559375</v>
      </c>
      <c r="G111" s="2" t="n">
        <v>0.0180555555555555</v>
      </c>
      <c r="H111" s="2" t="n">
        <v>0.104614930555556</v>
      </c>
      <c r="I111" s="2" t="n">
        <v>0.0423611111111111</v>
      </c>
      <c r="J111" s="2" t="n">
        <v>0.146976041666667</v>
      </c>
      <c r="K111" s="2" t="n">
        <v>0.0972222222222222</v>
      </c>
      <c r="L111" s="2" t="n">
        <v>0.244198263888889</v>
      </c>
      <c r="M111" s="2" t="n">
        <v>0.104166666666667</v>
      </c>
      <c r="N111" s="2" t="n">
        <v>0.348364930555556</v>
      </c>
      <c r="O111" s="2" t="n">
        <v>0.0499999999999999</v>
      </c>
      <c r="P111" s="2" t="n">
        <v>0.398364930555556</v>
      </c>
      <c r="Q111" s="2" t="n">
        <v>0.0543586805555556</v>
      </c>
      <c r="R111" s="3" t="s">
        <v>225</v>
      </c>
    </row>
    <row r="112" customFormat="false" ht="12.75" hidden="false" customHeight="false" outlineLevel="0" collapsed="false">
      <c r="A112" s="1" t="n">
        <v>110</v>
      </c>
      <c r="B112" s="0" t="s">
        <v>226</v>
      </c>
      <c r="C112" s="2" t="n">
        <v>0.269964236111111</v>
      </c>
      <c r="D112" s="2" t="n">
        <v>0.0460079861111111</v>
      </c>
      <c r="E112" s="2" t="n">
        <v>0.0465277777777778</v>
      </c>
      <c r="F112" s="2" t="n">
        <v>0.0925357638888889</v>
      </c>
      <c r="G112" s="2" t="n">
        <v>0.0173611111111111</v>
      </c>
      <c r="H112" s="2" t="n">
        <v>0.109896875</v>
      </c>
      <c r="I112" s="2" t="n">
        <v>0.0472222222222222</v>
      </c>
      <c r="J112" s="2" t="n">
        <v>0.157119097222222</v>
      </c>
      <c r="K112" s="2" t="n">
        <v>0.0965277777777778</v>
      </c>
      <c r="L112" s="2" t="n">
        <v>0.253646875</v>
      </c>
      <c r="M112" s="2" t="n">
        <v>0.100694444444444</v>
      </c>
      <c r="N112" s="2" t="n">
        <v>0.354341319444444</v>
      </c>
      <c r="O112" s="2" t="n">
        <v>0.0486111111111111</v>
      </c>
      <c r="P112" s="2" t="n">
        <v>0.402952430555556</v>
      </c>
      <c r="Q112" s="2" t="n">
        <v>0.0500417824074074</v>
      </c>
      <c r="R112" s="3" t="s">
        <v>227</v>
      </c>
    </row>
    <row r="113" customFormat="false" ht="12.75" hidden="false" customHeight="false" outlineLevel="0" collapsed="false">
      <c r="A113" s="1" t="n">
        <v>111</v>
      </c>
      <c r="B113" s="0" t="s">
        <v>228</v>
      </c>
      <c r="C113" s="2" t="n">
        <v>0.264009375</v>
      </c>
      <c r="D113" s="2" t="n">
        <v>0.0436295138888889</v>
      </c>
      <c r="E113" s="2" t="n">
        <v>0.0493055555555556</v>
      </c>
      <c r="F113" s="2" t="n">
        <v>0.0929350694444445</v>
      </c>
      <c r="G113" s="2" t="n">
        <v>0.01875</v>
      </c>
      <c r="H113" s="2" t="n">
        <v>0.111685069444444</v>
      </c>
      <c r="I113" s="2" t="n">
        <v>0.0451388888888889</v>
      </c>
      <c r="J113" s="2" t="n">
        <v>0.156823958333333</v>
      </c>
      <c r="K113" s="2" t="n">
        <v>0.0958333333333333</v>
      </c>
      <c r="L113" s="2" t="n">
        <v>0.252657291666667</v>
      </c>
      <c r="M113" s="2" t="n">
        <v>0.102777777777778</v>
      </c>
      <c r="N113" s="2" t="n">
        <v>0.355435069444445</v>
      </c>
      <c r="O113" s="2" t="n">
        <v>0.0506944444444444</v>
      </c>
      <c r="P113" s="2" t="n">
        <v>0.406129513888889</v>
      </c>
      <c r="Q113" s="2" t="n">
        <v>0.0525208333333334</v>
      </c>
      <c r="R113" s="3" t="s">
        <v>229</v>
      </c>
    </row>
    <row r="114" customFormat="false" ht="12.75" hidden="false" customHeight="false" outlineLevel="0" collapsed="false">
      <c r="B114" s="0" t="s">
        <v>230</v>
      </c>
      <c r="C114" s="2" t="n">
        <v>0.25</v>
      </c>
      <c r="D114" s="2" t="n">
        <v>0.0340277777777778</v>
      </c>
      <c r="E114" s="2" t="n">
        <v>0.0291666666666667</v>
      </c>
      <c r="F114" s="2" t="n">
        <v>0.0631944444444444</v>
      </c>
      <c r="G114" s="2" t="n">
        <v>0.0125</v>
      </c>
      <c r="H114" s="2" t="n">
        <v>0.0756944444444445</v>
      </c>
      <c r="I114" s="2" t="n">
        <v>0.0305555555555556</v>
      </c>
      <c r="J114" s="2" t="n">
        <v>0.10625</v>
      </c>
      <c r="K114" s="2" t="n">
        <v>0.0763888888888888</v>
      </c>
      <c r="L114" s="2" t="n">
        <v>0.182638888888889</v>
      </c>
      <c r="M114" s="2" t="n">
        <v>0.088888888888889</v>
      </c>
      <c r="N114" s="2" t="n">
        <v>0.271527777777778</v>
      </c>
    </row>
    <row r="115" customFormat="false" ht="12.75" hidden="false" customHeight="false" outlineLevel="0" collapsed="false">
      <c r="B115" s="0" t="s">
        <v>231</v>
      </c>
      <c r="C115" s="2" t="n">
        <v>0.25</v>
      </c>
      <c r="D115" s="2" t="n">
        <v>0.0340277777777778</v>
      </c>
      <c r="E115" s="2" t="n">
        <v>0.0291666666666667</v>
      </c>
      <c r="F115" s="2" t="n">
        <v>0.0631944444444444</v>
      </c>
      <c r="G115" s="2" t="n">
        <v>0.0125</v>
      </c>
      <c r="H115" s="2" t="n">
        <v>0.0756944444444445</v>
      </c>
      <c r="I115" s="2" t="n">
        <v>0.0305555555555556</v>
      </c>
      <c r="J115" s="2" t="n">
        <v>0.10625</v>
      </c>
      <c r="K115" s="2" t="n">
        <v>0.0763888888888888</v>
      </c>
      <c r="L115" s="2" t="n">
        <v>0.182638888888889</v>
      </c>
      <c r="M115" s="2" t="n">
        <v>0.088888888888889</v>
      </c>
      <c r="N115" s="2" t="n">
        <v>0.271527777777778</v>
      </c>
    </row>
    <row r="116" customFormat="false" ht="12.75" hidden="false" customHeight="false" outlineLevel="0" collapsed="false">
      <c r="B116" s="0" t="s">
        <v>232</v>
      </c>
      <c r="C116" s="2" t="n">
        <v>0.263888888888889</v>
      </c>
      <c r="D116" s="2" t="n">
        <v>0.0215277777777778</v>
      </c>
      <c r="E116" s="2" t="n">
        <v>0.0173611111111111</v>
      </c>
      <c r="F116" s="2" t="n">
        <v>0.0388888888888889</v>
      </c>
      <c r="G116" s="2" t="n">
        <v>0.00833333333333336</v>
      </c>
      <c r="H116" s="2" t="n">
        <v>0.0472222222222222</v>
      </c>
      <c r="I116" s="2" t="n">
        <v>0.0208333333333333</v>
      </c>
      <c r="J116" s="2" t="n">
        <v>0.0680555555555555</v>
      </c>
      <c r="K116" s="2" t="n">
        <v>0.0486111111111111</v>
      </c>
      <c r="L116" s="2" t="n">
        <v>0.116666666666667</v>
      </c>
    </row>
    <row r="117" customFormat="false" ht="12.75" hidden="false" customHeight="false" outlineLevel="0" collapsed="false">
      <c r="B117" s="0" t="s">
        <v>233</v>
      </c>
      <c r="C117" s="2" t="n">
        <v>0.263888888888889</v>
      </c>
      <c r="D117" s="2" t="n">
        <v>0.03125</v>
      </c>
      <c r="E117" s="2" t="n">
        <v>0.0319444444444444</v>
      </c>
      <c r="F117" s="2" t="n">
        <v>0.0631944444444444</v>
      </c>
      <c r="G117" s="2" t="n">
        <v>0.0118055555555555</v>
      </c>
      <c r="H117" s="2" t="n">
        <v>0.075</v>
      </c>
      <c r="I117" s="2" t="n">
        <v>0.0326388888888889</v>
      </c>
      <c r="J117" s="2" t="n">
        <v>0.107638888888889</v>
      </c>
      <c r="K117" s="2" t="n">
        <v>0.076388888888889</v>
      </c>
      <c r="L117" s="2" t="n">
        <v>0.184027777777778</v>
      </c>
    </row>
    <row r="118" customFormat="false" ht="12.75" hidden="false" customHeight="false" outlineLevel="0" collapsed="false">
      <c r="B118" s="0" t="s">
        <v>234</v>
      </c>
      <c r="C118" s="2" t="n">
        <v>0.263888888888889</v>
      </c>
      <c r="D118" s="2" t="n">
        <v>0.0340277777777778</v>
      </c>
      <c r="E118" s="2" t="n">
        <v>0.0333333333333333</v>
      </c>
      <c r="F118" s="2" t="n">
        <v>0.0673611111111111</v>
      </c>
      <c r="G118" s="2" t="n">
        <v>0.0131944444444445</v>
      </c>
      <c r="H118" s="2" t="n">
        <v>0.0805555555555556</v>
      </c>
      <c r="I118" s="2" t="n">
        <v>0.0319444444444444</v>
      </c>
      <c r="J118" s="2" t="n">
        <v>0.1125</v>
      </c>
      <c r="K118" s="2" t="n">
        <v>0.0729166666666667</v>
      </c>
      <c r="L118" s="2" t="n">
        <v>0.185416666666667</v>
      </c>
    </row>
    <row r="119" customFormat="false" ht="12.75" hidden="false" customHeight="false" outlineLevel="0" collapsed="false">
      <c r="B119" s="0" t="s">
        <v>235</v>
      </c>
      <c r="C119" s="2" t="n">
        <v>0.263888888888889</v>
      </c>
      <c r="D119" s="2" t="n">
        <v>0.0395833333333333</v>
      </c>
      <c r="E119" s="2" t="n">
        <v>0.0493055555555556</v>
      </c>
      <c r="F119" s="2" t="n">
        <v>0.0888888888888889</v>
      </c>
      <c r="G119" s="2" t="n">
        <v>0.0187499999999999</v>
      </c>
      <c r="H119" s="2" t="n">
        <v>0.107638888888889</v>
      </c>
      <c r="I119" s="2" t="n">
        <v>0.0444444444444445</v>
      </c>
      <c r="J119" s="2" t="n">
        <v>0.152083333333333</v>
      </c>
      <c r="K119" s="2" t="n">
        <v>0.124305555555556</v>
      </c>
      <c r="L119" s="2" t="n">
        <v>0.276388888888889</v>
      </c>
    </row>
    <row r="120" customFormat="false" ht="12.75" hidden="false" customHeight="false" outlineLevel="0" collapsed="false">
      <c r="B120" s="0" t="s">
        <v>236</v>
      </c>
      <c r="C120" s="2" t="n">
        <v>0.263888888888889</v>
      </c>
      <c r="D120" s="2" t="n">
        <v>0.0583333333333334</v>
      </c>
      <c r="E120" s="2" t="n">
        <v>0.0888888888888889</v>
      </c>
      <c r="F120" s="2" t="n">
        <v>0.147222222222222</v>
      </c>
      <c r="G120" s="2" t="n">
        <v>0.0305555555555555</v>
      </c>
      <c r="H120" s="2" t="n">
        <v>0.177777777777778</v>
      </c>
      <c r="I120" s="2" t="n">
        <v>0.0534722222222222</v>
      </c>
      <c r="J120" s="2" t="n">
        <v>0.23125</v>
      </c>
      <c r="K120" s="2" t="n">
        <v>0.134722222222222</v>
      </c>
      <c r="L120" s="2" t="n">
        <v>0.365972222222222</v>
      </c>
    </row>
    <row r="121" customFormat="false" ht="12.75" hidden="false" customHeight="false" outlineLevel="0" collapsed="false">
      <c r="B121" s="0" t="s">
        <v>237</v>
      </c>
      <c r="C121" s="2" t="n">
        <v>0.263888888888889</v>
      </c>
      <c r="D121" s="2" t="n">
        <v>0.0583333333333334</v>
      </c>
      <c r="E121" s="2" t="n">
        <v>0.0888888888888889</v>
      </c>
      <c r="F121" s="2" t="n">
        <v>0.147222222222222</v>
      </c>
      <c r="G121" s="2" t="n">
        <v>0.0305555555555555</v>
      </c>
      <c r="H121" s="2" t="n">
        <v>0.177777777777778</v>
      </c>
      <c r="I121" s="2" t="n">
        <v>0.0534722222222222</v>
      </c>
      <c r="J121" s="2" t="n">
        <v>0.23125</v>
      </c>
      <c r="K121" s="2" t="n">
        <v>0.134722222222222</v>
      </c>
      <c r="L121" s="2" t="n">
        <v>0.365972222222222</v>
      </c>
    </row>
    <row r="122" customFormat="false" ht="12.75" hidden="false" customHeight="false" outlineLevel="0" collapsed="false">
      <c r="B122" s="0" t="s">
        <v>238</v>
      </c>
      <c r="C122" s="2" t="n">
        <v>0.263888888888889</v>
      </c>
      <c r="D122" s="2" t="n">
        <v>0.0430555555555555</v>
      </c>
      <c r="E122" s="2" t="n">
        <v>0.0493055555555556</v>
      </c>
      <c r="F122" s="2" t="n">
        <v>0.0923611111111111</v>
      </c>
      <c r="G122" s="2" t="n">
        <v>0.01875</v>
      </c>
      <c r="H122" s="2" t="n">
        <v>0.111111111111111</v>
      </c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4:32Z</dcterms:created>
  <dc:creator>ChrissyStan</dc:creator>
  <dc:description/>
  <dc:language>en-US</dc:language>
  <cp:lastModifiedBy>Admin</cp:lastModifiedBy>
  <cp:lastPrinted>2008-05-21T15:07:59Z</cp:lastPrinted>
  <dcterms:modified xsi:type="dcterms:W3CDTF">2021-04-27T21:13:03Z</dcterms:modified>
  <cp:revision>0</cp:revision>
  <dc:subject/>
  <dc:title/>
</cp:coreProperties>
</file>