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Ouachita Trail 50M splits" sheetId="1" state="visible" r:id="rId2"/>
  </sheets>
  <definedNames>
    <definedName function="false" hidden="false" localSheetId="0" name="_xlnm.Print_Titles" vbProcedure="false">'2018 Ouachita Trail 50M splits'!$A:$B,'2018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Mile:</t>
  </si>
  <si>
    <t xml:space="preserve">Nick Lewis</t>
  </si>
  <si>
    <t xml:space="preserve">Chris Boyle</t>
  </si>
  <si>
    <t xml:space="preserve">Ben Creehan</t>
  </si>
  <si>
    <t xml:space="preserve">Jamel Boukhemis</t>
  </si>
  <si>
    <t xml:space="preserve">Paul Schoenlaub</t>
  </si>
  <si>
    <t xml:space="preserve">Shane Poland</t>
  </si>
  <si>
    <t xml:space="preserve">Mark Sitton</t>
  </si>
  <si>
    <t xml:space="preserve">Gary Swearingen</t>
  </si>
  <si>
    <t xml:space="preserve">Meghan Lewis</t>
  </si>
  <si>
    <t xml:space="preserve">Ryan Kelly</t>
  </si>
  <si>
    <t xml:space="preserve">Daniel Martin</t>
  </si>
  <si>
    <t xml:space="preserve">Shawn Sellers</t>
  </si>
  <si>
    <t xml:space="preserve">Jameson Boswell</t>
  </si>
  <si>
    <t xml:space="preserve">Nathan Venable</t>
  </si>
  <si>
    <t xml:space="preserve">Sam Schwaller</t>
  </si>
  <si>
    <t xml:space="preserve">Sean Coughlan</t>
  </si>
  <si>
    <t xml:space="preserve">Blake Miley</t>
  </si>
  <si>
    <t xml:space="preserve">David Stafford</t>
  </si>
  <si>
    <t xml:space="preserve">Stacey Shaver-Matson</t>
  </si>
  <si>
    <t xml:space="preserve">Carrie McAdam-Marx</t>
  </si>
  <si>
    <t xml:space="preserve">Brian Oholendt</t>
  </si>
  <si>
    <t xml:space="preserve">Kevin Byron</t>
  </si>
  <si>
    <t xml:space="preserve">Joe Crum</t>
  </si>
  <si>
    <t xml:space="preserve">Andre Youngblood</t>
  </si>
  <si>
    <t xml:space="preserve">Daniel Moses</t>
  </si>
  <si>
    <t xml:space="preserve">Corey Lamb</t>
  </si>
  <si>
    <t xml:space="preserve">Lisa Mobley</t>
  </si>
  <si>
    <t xml:space="preserve">Shalini Kovach</t>
  </si>
  <si>
    <t xml:space="preserve">Burton Bledsoe</t>
  </si>
  <si>
    <t xml:space="preserve">Amanda Perron</t>
  </si>
  <si>
    <t xml:space="preserve">Christopher Baldwin</t>
  </si>
  <si>
    <t xml:space="preserve">Bill Milton</t>
  </si>
  <si>
    <t xml:space="preserve">Michelle Posey</t>
  </si>
  <si>
    <t xml:space="preserve">Bobby Le</t>
  </si>
  <si>
    <t xml:space="preserve">Ian Landrum</t>
  </si>
  <si>
    <t xml:space="preserve">Paul Turner</t>
  </si>
  <si>
    <t xml:space="preserve">Rodney DeClue</t>
  </si>
  <si>
    <t xml:space="preserve">Jim Tadel</t>
  </si>
  <si>
    <t xml:space="preserve">Cliff Ferren</t>
  </si>
  <si>
    <t xml:space="preserve">Tina Mitchell</t>
  </si>
  <si>
    <t xml:space="preserve">Carrie O'Bryan</t>
  </si>
  <si>
    <t xml:space="preserve">Hannah Carter</t>
  </si>
  <si>
    <t xml:space="preserve">Angie Stewart</t>
  </si>
  <si>
    <t xml:space="preserve">Christine Bettis</t>
  </si>
  <si>
    <t xml:space="preserve">Peter Nelson</t>
  </si>
  <si>
    <t xml:space="preserve">Steve Griffin</t>
  </si>
  <si>
    <t xml:space="preserve">Kurt Stein</t>
  </si>
  <si>
    <t xml:space="preserve">Alan Hunnicutt</t>
  </si>
  <si>
    <t xml:space="preserve">Robert Jones</t>
  </si>
  <si>
    <t xml:space="preserve">Chris Davis</t>
  </si>
  <si>
    <t xml:space="preserve">Mark Jacquez</t>
  </si>
  <si>
    <t xml:space="preserve">Kevin Griffin</t>
  </si>
  <si>
    <t xml:space="preserve">Brooke Oliver</t>
  </si>
  <si>
    <t xml:space="preserve">JR Haney</t>
  </si>
  <si>
    <t xml:space="preserve">Justin Cloar</t>
  </si>
  <si>
    <t xml:space="preserve">Mark Roth</t>
  </si>
  <si>
    <t xml:space="preserve">Steve Pero</t>
  </si>
  <si>
    <t xml:space="preserve">Mike Trahan</t>
  </si>
  <si>
    <t xml:space="preserve">Missy Harken</t>
  </si>
  <si>
    <t xml:space="preserve">Scott Kailey</t>
  </si>
  <si>
    <t xml:space="preserve">Von Ralls</t>
  </si>
  <si>
    <t xml:space="preserve">Nellie Martin</t>
  </si>
  <si>
    <t xml:space="preserve">Brandy Hibbard</t>
  </si>
  <si>
    <t xml:space="preserve">Robin Wilson</t>
  </si>
  <si>
    <t xml:space="preserve">Paul Becker</t>
  </si>
  <si>
    <t xml:space="preserve">Bill Brown</t>
  </si>
  <si>
    <t xml:space="preserve">Ronnie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99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4</v>
      </c>
      <c r="R1" s="4"/>
      <c r="S1" s="4" t="s">
        <v>3</v>
      </c>
      <c r="T1" s="4"/>
      <c r="U1" s="4" t="s">
        <v>2</v>
      </c>
      <c r="V1" s="4"/>
      <c r="W1" s="4" t="s">
        <v>0</v>
      </c>
      <c r="X1" s="4"/>
      <c r="Y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4</v>
      </c>
      <c r="I2" s="8" t="n">
        <v>10.1</v>
      </c>
      <c r="J2" s="9" t="n">
        <f aca="false">I2-K2</f>
        <v>-5.9</v>
      </c>
      <c r="K2" s="8" t="n">
        <v>16</v>
      </c>
      <c r="L2" s="9" t="n">
        <f aca="false">K2-M2</f>
        <v>-8.2</v>
      </c>
      <c r="M2" s="8" t="n">
        <v>24.2</v>
      </c>
      <c r="N2" s="9" t="n">
        <f aca="false">M2-O2</f>
        <v>-2.1</v>
      </c>
      <c r="O2" s="8" t="n">
        <v>26.3</v>
      </c>
      <c r="P2" s="9" t="n">
        <f aca="false">O2-Q2</f>
        <v>-2.1</v>
      </c>
      <c r="Q2" s="8" t="n">
        <v>28.4</v>
      </c>
      <c r="R2" s="9" t="n">
        <f aca="false">Q2-S2</f>
        <v>-8.2</v>
      </c>
      <c r="S2" s="8" t="n">
        <v>36.6</v>
      </c>
      <c r="T2" s="9" t="n">
        <f aca="false">S2-U2</f>
        <v>-6</v>
      </c>
      <c r="U2" s="8" t="n">
        <v>42.6</v>
      </c>
      <c r="V2" s="9" t="n">
        <f aca="false">U2-W2</f>
        <v>-3.4</v>
      </c>
      <c r="W2" s="8" t="n">
        <v>46</v>
      </c>
      <c r="X2" s="9" t="n">
        <f aca="false">W2-Y2</f>
        <v>-4</v>
      </c>
      <c r="Y2" s="8" t="n">
        <v>50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2" t="n">
        <v>0.0222222222222222</v>
      </c>
      <c r="D3" s="12" t="n">
        <v>0.0159722222222222</v>
      </c>
      <c r="E3" s="12" t="n">
        <v>0.0381944444444444</v>
      </c>
      <c r="F3" s="12" t="n">
        <v>0.00833333333333334</v>
      </c>
      <c r="G3" s="12" t="n">
        <v>0.0465277777777778</v>
      </c>
      <c r="H3" s="12" t="n">
        <v>0.0201388888888889</v>
      </c>
      <c r="I3" s="12" t="n">
        <v>0.0666666666666667</v>
      </c>
      <c r="J3" s="12" t="n">
        <v>0.0388888888888889</v>
      </c>
      <c r="K3" s="12" t="n">
        <v>0.105555555555556</v>
      </c>
      <c r="L3" s="12" t="n">
        <v>0.05</v>
      </c>
      <c r="M3" s="12" t="n">
        <v>0.155555555555556</v>
      </c>
      <c r="N3" s="12" t="n">
        <v>0.0138888888888889</v>
      </c>
      <c r="O3" s="12" t="n">
        <v>0.169444444444444</v>
      </c>
      <c r="P3" s="12" t="n">
        <v>0.0138888888888889</v>
      </c>
      <c r="Q3" s="12" t="n">
        <v>0.183333333333333</v>
      </c>
      <c r="R3" s="12" t="n">
        <v>0.05625</v>
      </c>
      <c r="S3" s="12" t="n">
        <v>0.239583333333333</v>
      </c>
      <c r="T3" s="12" t="n">
        <v>0.0520833333333333</v>
      </c>
      <c r="U3" s="12" t="n">
        <v>0.291666666666667</v>
      </c>
      <c r="V3" s="12" t="n">
        <v>0.0243055555555555</v>
      </c>
      <c r="W3" s="12" t="n">
        <v>0.315972222222222</v>
      </c>
      <c r="X3" s="12" t="n">
        <v>0.028831018518519</v>
      </c>
      <c r="Y3" s="13" t="n">
        <v>0.344803240740741</v>
      </c>
    </row>
    <row r="4" customFormat="false" ht="12.75" hidden="false" customHeight="false" outlineLevel="0" collapsed="false">
      <c r="A4" s="10" t="n">
        <v>2</v>
      </c>
      <c r="B4" s="11" t="s">
        <v>10</v>
      </c>
      <c r="C4" s="12" t="n">
        <v>0.0222222222222222</v>
      </c>
      <c r="D4" s="12" t="n">
        <v>0.0173611111111111</v>
      </c>
      <c r="E4" s="12" t="n">
        <v>0.0395833333333333</v>
      </c>
      <c r="F4" s="12" t="n">
        <v>0.00902777777777778</v>
      </c>
      <c r="G4" s="12" t="n">
        <v>0.0486111111111111</v>
      </c>
      <c r="H4" s="12" t="n">
        <v>0.0215277777777778</v>
      </c>
      <c r="I4" s="12" t="n">
        <v>0.0701388888888889</v>
      </c>
      <c r="J4" s="12" t="n">
        <v>0.0416666666666667</v>
      </c>
      <c r="K4" s="12" t="n">
        <v>0.111805555555556</v>
      </c>
      <c r="L4" s="12" t="n">
        <v>0.0576388888888889</v>
      </c>
      <c r="M4" s="12" t="n">
        <v>0.169444444444444</v>
      </c>
      <c r="N4" s="12" t="n">
        <v>0.0173611111111111</v>
      </c>
      <c r="O4" s="12" t="n">
        <v>0.186805555555556</v>
      </c>
      <c r="P4" s="12" t="n">
        <v>0.0152777777777778</v>
      </c>
      <c r="Q4" s="12" t="n">
        <v>0.202083333333333</v>
      </c>
      <c r="R4" s="12" t="n">
        <v>0.0583333333333334</v>
      </c>
      <c r="S4" s="12" t="n">
        <v>0.260416666666667</v>
      </c>
      <c r="T4" s="12" t="n">
        <v>0.0493055555555556</v>
      </c>
      <c r="U4" s="12" t="n">
        <v>0.309722222222222</v>
      </c>
      <c r="V4" s="12" t="n">
        <v>0.025</v>
      </c>
      <c r="W4" s="12" t="n">
        <v>0.334722222222222</v>
      </c>
      <c r="X4" s="12" t="n">
        <v>0.0260763888888894</v>
      </c>
      <c r="Y4" s="13" t="n">
        <v>0.360798611111112</v>
      </c>
    </row>
    <row r="5" customFormat="false" ht="12.75" hidden="false" customHeight="false" outlineLevel="0" collapsed="false">
      <c r="A5" s="10" t="n">
        <v>3</v>
      </c>
      <c r="B5" s="11" t="s">
        <v>11</v>
      </c>
      <c r="C5" s="12" t="n">
        <v>0.0222222222222222</v>
      </c>
      <c r="D5" s="12" t="n">
        <v>0.0180555555555556</v>
      </c>
      <c r="E5" s="12" t="n">
        <v>0.0402777777777778</v>
      </c>
      <c r="F5" s="12" t="n">
        <v>0.00833333333333333</v>
      </c>
      <c r="G5" s="12" t="n">
        <v>0.0486111111111111</v>
      </c>
      <c r="H5" s="12" t="n">
        <v>0.0215277777777778</v>
      </c>
      <c r="I5" s="12" t="n">
        <v>0.0701388888888889</v>
      </c>
      <c r="J5" s="12" t="n">
        <v>0.0430555555555556</v>
      </c>
      <c r="K5" s="12" t="n">
        <v>0.113194444444444</v>
      </c>
      <c r="L5" s="12" t="n">
        <v>0.0569444444444444</v>
      </c>
      <c r="M5" s="12" t="n">
        <v>0.170138888888889</v>
      </c>
      <c r="N5" s="12" t="n">
        <v>0.0166666666666667</v>
      </c>
      <c r="O5" s="12" t="n">
        <v>0.186805555555556</v>
      </c>
      <c r="P5" s="12" t="n">
        <v>0.0152777777777778</v>
      </c>
      <c r="Q5" s="12" t="n">
        <v>0.202083333333333</v>
      </c>
      <c r="R5" s="12" t="n">
        <v>0.0638888888888889</v>
      </c>
      <c r="S5" s="12" t="n">
        <v>0.265972222222222</v>
      </c>
      <c r="T5" s="12" t="n">
        <v>0.0506944444444444</v>
      </c>
      <c r="U5" s="12" t="n">
        <v>0.316666666666667</v>
      </c>
      <c r="V5" s="12" t="n">
        <v>0.0284722222222222</v>
      </c>
      <c r="W5" s="12" t="n">
        <v>0.345138888888889</v>
      </c>
      <c r="X5" s="12" t="n">
        <v>0.0310879629629635</v>
      </c>
      <c r="Y5" s="13" t="n">
        <v>0.376226851851852</v>
      </c>
    </row>
    <row r="6" customFormat="false" ht="12.75" hidden="false" customHeight="false" outlineLevel="0" collapsed="false">
      <c r="A6" s="10" t="n">
        <v>4</v>
      </c>
      <c r="B6" s="11" t="s">
        <v>12</v>
      </c>
      <c r="C6" s="12" t="n">
        <v>0.0263888888888889</v>
      </c>
      <c r="D6" s="12" t="n">
        <v>0.0173611111111111</v>
      </c>
      <c r="E6" s="12" t="n">
        <v>0.04375</v>
      </c>
      <c r="F6" s="12" t="n">
        <v>0.0104166666666667</v>
      </c>
      <c r="G6" s="12" t="n">
        <v>0.0541666666666667</v>
      </c>
      <c r="H6" s="12" t="n">
        <v>0.0229166666666667</v>
      </c>
      <c r="I6" s="12" t="n">
        <v>0.0770833333333333</v>
      </c>
      <c r="J6" s="12" t="n">
        <v>0.04375</v>
      </c>
      <c r="K6" s="12" t="n">
        <v>0.120833333333333</v>
      </c>
      <c r="L6" s="12" t="n">
        <v>0.0638888888888889</v>
      </c>
      <c r="M6" s="12" t="n">
        <v>0.184722222222222</v>
      </c>
      <c r="N6" s="12" t="n">
        <v>0.0152777777777778</v>
      </c>
      <c r="O6" s="12" t="n">
        <v>0.2</v>
      </c>
      <c r="P6" s="12" t="n">
        <v>0.0166666666666667</v>
      </c>
      <c r="Q6" s="12" t="n">
        <v>0.216666666666667</v>
      </c>
      <c r="R6" s="12" t="n">
        <v>0.0638888888888889</v>
      </c>
      <c r="S6" s="12" t="n">
        <v>0.280555555555556</v>
      </c>
      <c r="T6" s="12" t="n">
        <v>0.0527777777777778</v>
      </c>
      <c r="U6" s="12" t="n">
        <v>0.333333333333333</v>
      </c>
      <c r="V6" s="12" t="n">
        <v>0.025</v>
      </c>
      <c r="W6" s="12" t="n">
        <v>0.358333333333333</v>
      </c>
      <c r="X6" s="12" t="n">
        <v>0.0245370370370375</v>
      </c>
      <c r="Y6" s="13" t="n">
        <v>0.382870370370371</v>
      </c>
    </row>
    <row r="7" customFormat="false" ht="12.75" hidden="false" customHeight="false" outlineLevel="0" collapsed="false">
      <c r="A7" s="10" t="n">
        <v>5</v>
      </c>
      <c r="B7" s="11" t="s">
        <v>13</v>
      </c>
      <c r="C7" s="12" t="n">
        <v>0.0229166666666667</v>
      </c>
      <c r="D7" s="12" t="n">
        <v>0.0215277777777778</v>
      </c>
      <c r="E7" s="12" t="n">
        <v>0.0444444444444444</v>
      </c>
      <c r="F7" s="12" t="n">
        <v>0.0104166666666667</v>
      </c>
      <c r="G7" s="12" t="n">
        <v>0.0548611111111111</v>
      </c>
      <c r="H7" s="12" t="n">
        <v>0.0222222222222222</v>
      </c>
      <c r="I7" s="12" t="n">
        <v>0.0770833333333333</v>
      </c>
      <c r="J7" s="12" t="n">
        <v>0.0430555555555556</v>
      </c>
      <c r="K7" s="12" t="n">
        <v>0.120138888888889</v>
      </c>
      <c r="L7" s="12" t="n">
        <v>0.0625</v>
      </c>
      <c r="M7" s="12" t="n">
        <v>0.182638888888889</v>
      </c>
      <c r="N7" s="12" t="n">
        <v>0.0145833333333333</v>
      </c>
      <c r="O7" s="12" t="n">
        <v>0.197222222222222</v>
      </c>
      <c r="P7" s="12" t="n">
        <v>0.0159722222222222</v>
      </c>
      <c r="Q7" s="12" t="n">
        <v>0.213194444444444</v>
      </c>
      <c r="R7" s="12" t="n">
        <v>0.0631944444444444</v>
      </c>
      <c r="S7" s="12" t="n">
        <v>0.276388888888889</v>
      </c>
      <c r="T7" s="12" t="n">
        <v>0.0520833333333334</v>
      </c>
      <c r="U7" s="12" t="n">
        <v>0.328472222222222</v>
      </c>
      <c r="V7" s="12" t="n">
        <v>0.0263888888888889</v>
      </c>
      <c r="W7" s="12" t="n">
        <v>0.354861111111111</v>
      </c>
      <c r="X7" s="12" t="n">
        <v>0.028043981481482</v>
      </c>
      <c r="Y7" s="13" t="n">
        <v>0.382905092592593</v>
      </c>
    </row>
    <row r="8" customFormat="false" ht="12.75" hidden="false" customHeight="false" outlineLevel="0" collapsed="false">
      <c r="A8" s="10" t="n">
        <v>6</v>
      </c>
      <c r="B8" s="11" t="s">
        <v>14</v>
      </c>
      <c r="C8" s="12" t="n">
        <v>0.0222222222222222</v>
      </c>
      <c r="D8" s="12" t="n">
        <v>0.0152777777777778</v>
      </c>
      <c r="E8" s="12" t="n">
        <v>0.0375</v>
      </c>
      <c r="F8" s="12" t="n">
        <v>0.00902777777777778</v>
      </c>
      <c r="G8" s="12" t="n">
        <v>0.0465277777777778</v>
      </c>
      <c r="H8" s="12" t="n">
        <v>0.0208333333333333</v>
      </c>
      <c r="I8" s="12" t="n">
        <v>0.0673611111111111</v>
      </c>
      <c r="J8" s="12" t="n">
        <v>0.0416666666666667</v>
      </c>
      <c r="K8" s="12" t="n">
        <v>0.109027777777778</v>
      </c>
      <c r="L8" s="12" t="n">
        <v>0.0576388888888889</v>
      </c>
      <c r="M8" s="12" t="n">
        <v>0.166666666666667</v>
      </c>
      <c r="N8" s="12" t="n">
        <v>0.0173611111111111</v>
      </c>
      <c r="O8" s="12" t="n">
        <v>0.184027777777778</v>
      </c>
      <c r="P8" s="12" t="n">
        <v>0.0180555555555555</v>
      </c>
      <c r="Q8" s="12" t="n">
        <v>0.202083333333333</v>
      </c>
      <c r="R8" s="12" t="n">
        <v>0.0694444444444445</v>
      </c>
      <c r="S8" s="12" t="n">
        <v>0.271527777777778</v>
      </c>
      <c r="T8" s="12" t="n">
        <v>0.0548611111111111</v>
      </c>
      <c r="U8" s="12" t="n">
        <v>0.326388888888889</v>
      </c>
      <c r="V8" s="12" t="n">
        <v>0.0277777777777778</v>
      </c>
      <c r="W8" s="12" t="n">
        <v>0.354166666666667</v>
      </c>
      <c r="X8" s="12" t="n">
        <v>0.0296875000000005</v>
      </c>
      <c r="Y8" s="13" t="n">
        <v>0.383854166666667</v>
      </c>
    </row>
    <row r="9" customFormat="false" ht="12.75" hidden="false" customHeight="false" outlineLevel="0" collapsed="false">
      <c r="A9" s="10" t="n">
        <v>7</v>
      </c>
      <c r="B9" s="11" t="s">
        <v>15</v>
      </c>
      <c r="C9" s="12" t="n">
        <v>0.025</v>
      </c>
      <c r="D9" s="12" t="n">
        <v>0.0180555555555556</v>
      </c>
      <c r="E9" s="12" t="n">
        <v>0.0430555555555556</v>
      </c>
      <c r="F9" s="12" t="n">
        <v>0.00972222222222222</v>
      </c>
      <c r="G9" s="12" t="n">
        <v>0.0527777777777778</v>
      </c>
      <c r="H9" s="12" t="n">
        <v>0.0229166666666667</v>
      </c>
      <c r="I9" s="12" t="n">
        <v>0.0756944444444444</v>
      </c>
      <c r="J9" s="12" t="n">
        <v>0.04375</v>
      </c>
      <c r="K9" s="14" t="n">
        <v>0.119444444444444</v>
      </c>
      <c r="L9" s="12" t="n">
        <v>0.0590277777777778</v>
      </c>
      <c r="M9" s="12" t="n">
        <v>0.178472222222222</v>
      </c>
      <c r="N9" s="12" t="n">
        <v>0.0159722222222222</v>
      </c>
      <c r="O9" s="12" t="n">
        <v>0.194444444444444</v>
      </c>
      <c r="P9" s="12" t="n">
        <v>0.0173611111111111</v>
      </c>
      <c r="Q9" s="12" t="n">
        <v>0.211805555555556</v>
      </c>
      <c r="R9" s="12" t="n">
        <v>0.0673611111111111</v>
      </c>
      <c r="S9" s="12" t="n">
        <v>0.279166666666667</v>
      </c>
      <c r="T9" s="12" t="n">
        <v>0.0548611111111111</v>
      </c>
      <c r="U9" s="12" t="n">
        <v>0.334027777777778</v>
      </c>
      <c r="V9" s="12" t="n">
        <v>0.0277777777777777</v>
      </c>
      <c r="W9" s="12" t="n">
        <v>0.361805555555556</v>
      </c>
      <c r="X9" s="12" t="n">
        <v>0.030868055555556</v>
      </c>
      <c r="Y9" s="13" t="n">
        <v>0.392673611111112</v>
      </c>
    </row>
    <row r="10" customFormat="false" ht="12.75" hidden="false" customHeight="false" outlineLevel="0" collapsed="false">
      <c r="A10" s="10" t="n">
        <v>8</v>
      </c>
      <c r="B10" s="11" t="s">
        <v>16</v>
      </c>
      <c r="C10" s="12" t="n">
        <v>0.0263888888888889</v>
      </c>
      <c r="D10" s="12" t="n">
        <v>0.0222222222222222</v>
      </c>
      <c r="E10" s="12" t="n">
        <v>0.0486111111111111</v>
      </c>
      <c r="F10" s="12" t="n">
        <v>0.0104166666666667</v>
      </c>
      <c r="G10" s="12" t="n">
        <v>0.0590277777777778</v>
      </c>
      <c r="H10" s="12" t="n">
        <v>0.0229166666666667</v>
      </c>
      <c r="I10" s="12" t="n">
        <v>0.0819444444444444</v>
      </c>
      <c r="J10" s="12" t="n">
        <v>0.0465277777777778</v>
      </c>
      <c r="K10" s="12" t="n">
        <v>0.128472222222222</v>
      </c>
      <c r="L10" s="12" t="n">
        <v>0.0604166666666666</v>
      </c>
      <c r="M10" s="12" t="n">
        <v>0.188888888888889</v>
      </c>
      <c r="N10" s="12" t="n">
        <v>0.0152777777777778</v>
      </c>
      <c r="O10" s="12" t="n">
        <v>0.204166666666667</v>
      </c>
      <c r="P10" s="12" t="n">
        <v>0.0201388888888889</v>
      </c>
      <c r="Q10" s="12" t="n">
        <v>0.224305555555556</v>
      </c>
      <c r="R10" s="12" t="n">
        <v>0.0652777777777778</v>
      </c>
      <c r="S10" s="12" t="n">
        <v>0.289583333333333</v>
      </c>
      <c r="T10" s="12" t="n">
        <v>0.0513888888888889</v>
      </c>
      <c r="U10" s="12" t="n">
        <v>0.340972222222222</v>
      </c>
      <c r="V10" s="12" t="n">
        <v>0.025</v>
      </c>
      <c r="W10" s="12" t="n">
        <v>0.365972222222222</v>
      </c>
      <c r="X10" s="12" t="n">
        <v>0.0288194444444449</v>
      </c>
      <c r="Y10" s="13" t="n">
        <v>0.394791666666667</v>
      </c>
    </row>
    <row r="11" customFormat="false" ht="12.75" hidden="false" customHeight="false" outlineLevel="0" collapsed="false">
      <c r="A11" s="10" t="n">
        <v>9</v>
      </c>
      <c r="B11" s="11" t="s">
        <v>17</v>
      </c>
      <c r="C11" s="12" t="n">
        <v>0.0222222222222222</v>
      </c>
      <c r="D11" s="12" t="n">
        <v>0.0194444444444444</v>
      </c>
      <c r="E11" s="12" t="n">
        <v>0.0416666666666667</v>
      </c>
      <c r="F11" s="12" t="n">
        <v>0.00972222222222223</v>
      </c>
      <c r="G11" s="12" t="n">
        <v>0.0513888888888889</v>
      </c>
      <c r="H11" s="12" t="n">
        <v>0.0215277777777778</v>
      </c>
      <c r="I11" s="12" t="n">
        <v>0.0729166666666667</v>
      </c>
      <c r="J11" s="12" t="n">
        <v>0.0465277777777778</v>
      </c>
      <c r="K11" s="12" t="n">
        <v>0.119444444444444</v>
      </c>
      <c r="L11" s="12" t="n">
        <v>0.0625</v>
      </c>
      <c r="M11" s="12" t="n">
        <v>0.181944444444444</v>
      </c>
      <c r="N11" s="12" t="n">
        <v>0.0159722222222222</v>
      </c>
      <c r="O11" s="12" t="n">
        <v>0.197916666666667</v>
      </c>
      <c r="P11" s="12" t="n">
        <v>0.0180555555555556</v>
      </c>
      <c r="Q11" s="12" t="n">
        <v>0.215972222222222</v>
      </c>
      <c r="R11" s="12" t="n">
        <v>0.0652777777777778</v>
      </c>
      <c r="S11" s="12" t="n">
        <v>0.28125</v>
      </c>
      <c r="T11" s="12" t="n">
        <v>0.0576388888888889</v>
      </c>
      <c r="U11" s="12" t="n">
        <v>0.338888888888889</v>
      </c>
      <c r="V11" s="12" t="n">
        <v>0.0277777777777778</v>
      </c>
      <c r="W11" s="12" t="n">
        <v>0.366666666666667</v>
      </c>
      <c r="X11" s="12" t="n">
        <f aca="false">Y11-W11</f>
        <v>0.028287037037037</v>
      </c>
      <c r="Y11" s="13" t="n">
        <v>0.394953703703704</v>
      </c>
    </row>
    <row r="12" customFormat="false" ht="12.75" hidden="false" customHeight="false" outlineLevel="0" collapsed="false">
      <c r="A12" s="10" t="n">
        <v>10</v>
      </c>
      <c r="B12" s="11" t="s">
        <v>18</v>
      </c>
      <c r="C12" s="12" t="n">
        <v>0.025</v>
      </c>
      <c r="D12" s="12" t="n">
        <v>0.0201388888888889</v>
      </c>
      <c r="E12" s="12" t="n">
        <v>0.0451388888888889</v>
      </c>
      <c r="F12" s="12" t="n">
        <v>0.0104166666666667</v>
      </c>
      <c r="G12" s="12" t="n">
        <v>0.0555555555555556</v>
      </c>
      <c r="H12" s="12" t="n">
        <v>0.0222222222222222</v>
      </c>
      <c r="I12" s="12" t="n">
        <v>0.0777777777777778</v>
      </c>
      <c r="J12" s="12" t="n">
        <v>0.0465277777777778</v>
      </c>
      <c r="K12" s="12" t="n">
        <v>0.124305555555556</v>
      </c>
      <c r="L12" s="12" t="n">
        <v>0.0611111111111111</v>
      </c>
      <c r="M12" s="12" t="n">
        <v>0.185416666666667</v>
      </c>
      <c r="N12" s="12" t="n">
        <v>0.0173611111111111</v>
      </c>
      <c r="O12" s="12" t="n">
        <v>0.202777777777778</v>
      </c>
      <c r="P12" s="12" t="n">
        <v>0.01875</v>
      </c>
      <c r="Q12" s="12" t="n">
        <v>0.221527777777778</v>
      </c>
      <c r="R12" s="12" t="n">
        <v>0.06875</v>
      </c>
      <c r="S12" s="12" t="n">
        <v>0.290277777777778</v>
      </c>
      <c r="T12" s="12" t="n">
        <v>0.0534722222222222</v>
      </c>
      <c r="U12" s="12" t="n">
        <v>0.34375</v>
      </c>
      <c r="V12" s="12" t="n">
        <v>0.0270833333333333</v>
      </c>
      <c r="W12" s="12" t="n">
        <v>0.370833333333333</v>
      </c>
      <c r="X12" s="12" t="n">
        <f aca="false">Y12-W12</f>
        <v>0.0286458333333333</v>
      </c>
      <c r="Y12" s="13" t="n">
        <v>0.399479166666667</v>
      </c>
    </row>
    <row r="13" customFormat="false" ht="12.75" hidden="false" customHeight="false" outlineLevel="0" collapsed="false">
      <c r="A13" s="10" t="n">
        <v>11</v>
      </c>
      <c r="B13" s="11" t="s">
        <v>19</v>
      </c>
      <c r="C13" s="12" t="n">
        <v>0.025</v>
      </c>
      <c r="D13" s="12" t="n">
        <v>0.0159722222222222</v>
      </c>
      <c r="E13" s="12" t="n">
        <v>0.0409722222222222</v>
      </c>
      <c r="F13" s="12" t="n">
        <v>0.0104166666666667</v>
      </c>
      <c r="G13" s="12" t="n">
        <v>0.0513888888888889</v>
      </c>
      <c r="H13" s="12" t="n">
        <v>0.0222222222222222</v>
      </c>
      <c r="I13" s="12" t="n">
        <v>0.0736111111111111</v>
      </c>
      <c r="J13" s="12" t="n">
        <v>0.0465277777777778</v>
      </c>
      <c r="K13" s="12" t="n">
        <v>0.120138888888889</v>
      </c>
      <c r="L13" s="12" t="n">
        <v>0.0597222222222222</v>
      </c>
      <c r="M13" s="12" t="n">
        <v>0.179861111111111</v>
      </c>
      <c r="N13" s="12" t="n">
        <v>0.0166666666666667</v>
      </c>
      <c r="O13" s="12" t="n">
        <v>0.196527777777778</v>
      </c>
      <c r="P13" s="12" t="n">
        <v>0.01875</v>
      </c>
      <c r="Q13" s="12" t="n">
        <v>0.215277777777778</v>
      </c>
      <c r="R13" s="12" t="n">
        <v>0.0701388888888889</v>
      </c>
      <c r="S13" s="12" t="n">
        <v>0.285416666666667</v>
      </c>
      <c r="T13" s="12" t="n">
        <v>0.0590277777777778</v>
      </c>
      <c r="U13" s="12" t="n">
        <v>0.344444444444445</v>
      </c>
      <c r="V13" s="12" t="n">
        <f aca="false">W13-U13</f>
        <v>0.0277777777777778</v>
      </c>
      <c r="W13" s="12" t="n">
        <v>0.372222222222222</v>
      </c>
      <c r="X13" s="12" t="n">
        <f aca="false">Y13-W13</f>
        <v>0.0310648148148148</v>
      </c>
      <c r="Y13" s="13" t="n">
        <v>0.403287037037038</v>
      </c>
    </row>
    <row r="14" customFormat="false" ht="12.75" hidden="false" customHeight="false" outlineLevel="0" collapsed="false">
      <c r="A14" s="10" t="n">
        <v>12</v>
      </c>
      <c r="B14" s="11" t="s">
        <v>20</v>
      </c>
      <c r="C14" s="12" t="n">
        <v>0.0243055555555556</v>
      </c>
      <c r="D14" s="12" t="n">
        <v>0.01875</v>
      </c>
      <c r="E14" s="12" t="n">
        <v>0.0430555555555556</v>
      </c>
      <c r="F14" s="12" t="n">
        <v>0.00972222222222222</v>
      </c>
      <c r="G14" s="12" t="n">
        <v>0.0527777777777778</v>
      </c>
      <c r="H14" s="12" t="n">
        <v>0.0243055555555556</v>
      </c>
      <c r="I14" s="12" t="n">
        <v>0.0770833333333333</v>
      </c>
      <c r="J14" s="12" t="n">
        <v>0.0472222222222222</v>
      </c>
      <c r="K14" s="12" t="n">
        <v>0.124305555555556</v>
      </c>
      <c r="L14" s="12" t="n">
        <v>0.0652777777777778</v>
      </c>
      <c r="M14" s="12" t="n">
        <v>0.189583333333333</v>
      </c>
      <c r="N14" s="12" t="n">
        <v>0.0166666666666667</v>
      </c>
      <c r="O14" s="12" t="n">
        <v>0.20625</v>
      </c>
      <c r="P14" s="12" t="n">
        <v>0.0180555555555555</v>
      </c>
      <c r="Q14" s="12" t="n">
        <v>0.224305555555556</v>
      </c>
      <c r="R14" s="12" t="n">
        <v>0.0652777777777778</v>
      </c>
      <c r="S14" s="12" t="n">
        <v>0.289583333333333</v>
      </c>
      <c r="T14" s="12" t="n">
        <v>0.0548611111111111</v>
      </c>
      <c r="U14" s="12" t="n">
        <v>0.344444444444445</v>
      </c>
      <c r="V14" s="12" t="n">
        <f aca="false">W14-U14</f>
        <v>0.0277777777777778</v>
      </c>
      <c r="W14" s="12" t="n">
        <v>0.372222222222222</v>
      </c>
      <c r="X14" s="12" t="n">
        <f aca="false">Y14-W14</f>
        <v>0.0310763888888889</v>
      </c>
      <c r="Y14" s="13" t="n">
        <v>0.403298611111112</v>
      </c>
    </row>
    <row r="15" customFormat="false" ht="12.75" hidden="false" customHeight="false" outlineLevel="0" collapsed="false">
      <c r="A15" s="10" t="n">
        <v>13</v>
      </c>
      <c r="B15" s="11" t="s">
        <v>21</v>
      </c>
      <c r="C15" s="12" t="n">
        <v>0.0243055555555556</v>
      </c>
      <c r="D15" s="12" t="n">
        <v>0.0201388888888889</v>
      </c>
      <c r="E15" s="12" t="n">
        <v>0.0444444444444444</v>
      </c>
      <c r="F15" s="12" t="n">
        <v>0.00972222222222222</v>
      </c>
      <c r="G15" s="12" t="n">
        <v>0.0541666666666667</v>
      </c>
      <c r="H15" s="12" t="n">
        <v>0.0229166666666667</v>
      </c>
      <c r="I15" s="12" t="n">
        <v>0.0770833333333333</v>
      </c>
      <c r="J15" s="12" t="n">
        <v>0.0472222222222222</v>
      </c>
      <c r="K15" s="12" t="n">
        <v>0.124305555555556</v>
      </c>
      <c r="L15" s="12" t="n">
        <v>0.0618055555555556</v>
      </c>
      <c r="M15" s="12" t="n">
        <v>0.186111111111111</v>
      </c>
      <c r="N15" s="12" t="n">
        <v>0.0173611111111111</v>
      </c>
      <c r="O15" s="12" t="n">
        <v>0.203472222222222</v>
      </c>
      <c r="P15" s="12" t="n">
        <f aca="false">Q15-O15</f>
        <v>0.01875</v>
      </c>
      <c r="Q15" s="12" t="n">
        <v>0.222222222222222</v>
      </c>
      <c r="R15" s="12" t="n">
        <f aca="false">S15-Q15</f>
        <v>0.075</v>
      </c>
      <c r="S15" s="12" t="n">
        <v>0.297222222222222</v>
      </c>
      <c r="T15" s="12" t="n">
        <f aca="false">U15-S15</f>
        <v>0.0694444444444445</v>
      </c>
      <c r="U15" s="12" t="n">
        <v>0.366666666666667</v>
      </c>
      <c r="V15" s="12" t="n">
        <f aca="false">W15-U15</f>
        <v>0.0319444444444444</v>
      </c>
      <c r="W15" s="12" t="n">
        <v>0.398611111111111</v>
      </c>
      <c r="X15" s="12" t="n">
        <f aca="false">Y15-W15</f>
        <v>0.0390393518518519</v>
      </c>
      <c r="Y15" s="13" t="n">
        <v>0.437650462962963</v>
      </c>
    </row>
    <row r="16" customFormat="false" ht="12.75" hidden="false" customHeight="false" outlineLevel="0" collapsed="false">
      <c r="A16" s="10" t="n">
        <v>14</v>
      </c>
      <c r="B16" s="11" t="s">
        <v>22</v>
      </c>
      <c r="C16" s="12" t="n">
        <v>0.0229166666666667</v>
      </c>
      <c r="D16" s="12" t="n">
        <v>0.0222222222222222</v>
      </c>
      <c r="E16" s="12" t="n">
        <v>0.0451388888888889</v>
      </c>
      <c r="F16" s="12" t="n">
        <v>0.0111111111111111</v>
      </c>
      <c r="G16" s="12" t="n">
        <v>0.05625</v>
      </c>
      <c r="H16" s="12" t="n">
        <f aca="false">I16-G16</f>
        <v>0.0243055555555556</v>
      </c>
      <c r="I16" s="12" t="n">
        <v>0.0805555555555556</v>
      </c>
      <c r="J16" s="12" t="n">
        <f aca="false">K16-I16</f>
        <v>0.0527777777777778</v>
      </c>
      <c r="K16" s="12" t="n">
        <v>0.133333333333333</v>
      </c>
      <c r="L16" s="12" t="n">
        <f aca="false">M16-K16</f>
        <v>0.0673611111111111</v>
      </c>
      <c r="M16" s="12" t="n">
        <v>0.200694444444444</v>
      </c>
      <c r="N16" s="12" t="n">
        <f aca="false">O16-M16</f>
        <v>0.0208333333333333</v>
      </c>
      <c r="O16" s="12" t="n">
        <v>0.221527777777778</v>
      </c>
      <c r="P16" s="12" t="n">
        <f aca="false">Q16-O16</f>
        <v>0.0215277777777778</v>
      </c>
      <c r="Q16" s="12" t="n">
        <v>0.243055555555556</v>
      </c>
      <c r="R16" s="12" t="n">
        <f aca="false">S16-Q16</f>
        <v>0.0763888888888889</v>
      </c>
      <c r="S16" s="12" t="n">
        <v>0.319444444444445</v>
      </c>
      <c r="T16" s="12" t="n">
        <f aca="false">U16-S16</f>
        <v>0.0666666666666667</v>
      </c>
      <c r="U16" s="12" t="n">
        <v>0.386111111111111</v>
      </c>
      <c r="V16" s="12" t="n">
        <f aca="false">W16-U16</f>
        <v>0.03125</v>
      </c>
      <c r="W16" s="12" t="n">
        <v>0.417361111111111</v>
      </c>
      <c r="X16" s="12" t="n">
        <f aca="false">Y16-W16</f>
        <v>0.0305555555555556</v>
      </c>
      <c r="Y16" s="13" t="n">
        <v>0.447916666666667</v>
      </c>
    </row>
    <row r="17" customFormat="false" ht="12.75" hidden="false" customHeight="false" outlineLevel="0" collapsed="false">
      <c r="A17" s="1" t="n">
        <v>15</v>
      </c>
      <c r="B17" s="0" t="s">
        <v>23</v>
      </c>
      <c r="C17" s="2" t="n">
        <v>0.0222222222222222</v>
      </c>
      <c r="D17" s="2" t="n">
        <v>0.01875</v>
      </c>
      <c r="E17" s="2" t="n">
        <v>0.0409722222222222</v>
      </c>
      <c r="F17" s="2" t="n">
        <v>0.00902777777777777</v>
      </c>
      <c r="G17" s="2" t="n">
        <v>0.05</v>
      </c>
      <c r="H17" s="2" t="n">
        <v>0.0215277777777778</v>
      </c>
      <c r="I17" s="2" t="n">
        <v>0.0715277777777778</v>
      </c>
      <c r="J17" s="2" t="n">
        <v>0.0423611111111111</v>
      </c>
      <c r="K17" s="2" t="n">
        <v>0.113888888888889</v>
      </c>
      <c r="L17" s="2" t="n">
        <v>0.0527777777777778</v>
      </c>
      <c r="M17" s="2" t="n">
        <v>0.166666666666667</v>
      </c>
      <c r="N17" s="2" t="n">
        <v>0.0159722222222223</v>
      </c>
      <c r="O17" s="2" t="n">
        <v>0.182638888888889</v>
      </c>
      <c r="P17" s="2" t="n">
        <v>0.0173611111111111</v>
      </c>
      <c r="Q17" s="2" t="n">
        <v>0.2</v>
      </c>
      <c r="R17" s="2" t="n">
        <v>0.0833333333333333</v>
      </c>
      <c r="S17" s="2" t="n">
        <v>0.283333333333333</v>
      </c>
      <c r="T17" s="2" t="n">
        <v>0.0861111111111111</v>
      </c>
      <c r="U17" s="2" t="n">
        <v>0.369444444444444</v>
      </c>
      <c r="V17" s="2" t="n">
        <v>0.0381944444444444</v>
      </c>
      <c r="W17" s="2" t="n">
        <v>0.407638888888889</v>
      </c>
      <c r="X17" s="2" t="n">
        <v>0.041643518518519</v>
      </c>
      <c r="Y17" s="3" t="n">
        <v>0.449282407407408</v>
      </c>
    </row>
    <row r="18" customFormat="false" ht="12.75" hidden="false" customHeight="false" outlineLevel="0" collapsed="false">
      <c r="A18" s="1" t="n">
        <v>16</v>
      </c>
      <c r="B18" s="0" t="s">
        <v>24</v>
      </c>
      <c r="C18" s="2" t="n">
        <v>0.025</v>
      </c>
      <c r="D18" s="2" t="n">
        <v>0.0173611111111111</v>
      </c>
      <c r="E18" s="2" t="n">
        <v>0.0423611111111111</v>
      </c>
      <c r="F18" s="2" t="n">
        <v>0.00972222222222223</v>
      </c>
      <c r="G18" s="2" t="n">
        <v>0.0520833333333333</v>
      </c>
      <c r="H18" s="2" t="n">
        <v>0.0236111111111111</v>
      </c>
      <c r="I18" s="2" t="n">
        <v>0.0756944444444444</v>
      </c>
      <c r="J18" s="2" t="n">
        <v>0.0513888888888889</v>
      </c>
      <c r="K18" s="2" t="n">
        <v>0.127083333333333</v>
      </c>
      <c r="L18" s="2" t="n">
        <v>0.0715277777777778</v>
      </c>
      <c r="M18" s="2" t="n">
        <v>0.198611111111111</v>
      </c>
      <c r="N18" s="2" t="n">
        <v>0.0194444444444445</v>
      </c>
      <c r="O18" s="2" t="n">
        <v>0.218055555555556</v>
      </c>
      <c r="P18" s="2" t="n">
        <v>0.0215277777777778</v>
      </c>
      <c r="Q18" s="2" t="n">
        <v>0.239583333333333</v>
      </c>
      <c r="R18" s="2" t="n">
        <v>0.0784722222222222</v>
      </c>
      <c r="S18" s="2" t="n">
        <v>0.318055555555556</v>
      </c>
      <c r="T18" s="2" t="n">
        <v>0.0666666666666667</v>
      </c>
      <c r="U18" s="2" t="n">
        <v>0.384722222222222</v>
      </c>
      <c r="V18" s="2" t="n">
        <v>0.0319444444444445</v>
      </c>
      <c r="W18" s="2" t="n">
        <v>0.416666666666667</v>
      </c>
      <c r="X18" s="2" t="n">
        <v>0.0345486111111116</v>
      </c>
      <c r="Y18" s="3" t="n">
        <v>0.451215277777778</v>
      </c>
    </row>
    <row r="19" customFormat="false" ht="12.75" hidden="false" customHeight="false" outlineLevel="0" collapsed="false">
      <c r="A19" s="1" t="n">
        <v>17</v>
      </c>
      <c r="B19" s="0" t="s">
        <v>25</v>
      </c>
      <c r="C19" s="2" t="n">
        <v>0.025</v>
      </c>
      <c r="D19" s="2" t="n">
        <v>0.0180555555555556</v>
      </c>
      <c r="E19" s="2" t="n">
        <v>0.0430555555555556</v>
      </c>
      <c r="F19" s="2" t="n">
        <v>0.00972222222222222</v>
      </c>
      <c r="G19" s="2" t="n">
        <v>0.0527777777777778</v>
      </c>
      <c r="H19" s="2" t="n">
        <v>0.0215277777777778</v>
      </c>
      <c r="I19" s="2" t="n">
        <v>0.0743055555555556</v>
      </c>
      <c r="J19" s="2" t="n">
        <v>0.05</v>
      </c>
      <c r="K19" s="2" t="n">
        <v>0.124305555555556</v>
      </c>
      <c r="L19" s="2" t="n">
        <v>0.0777777777777778</v>
      </c>
      <c r="M19" s="2" t="n">
        <v>0.202083333333333</v>
      </c>
      <c r="N19" s="2" t="n">
        <v>0.0222222222222223</v>
      </c>
      <c r="O19" s="2" t="n">
        <v>0.224305555555556</v>
      </c>
      <c r="P19" s="2" t="n">
        <v>0.0236111111111111</v>
      </c>
      <c r="Q19" s="2" t="n">
        <v>0.247916666666667</v>
      </c>
      <c r="R19" s="2" t="n">
        <v>0.08125</v>
      </c>
      <c r="S19" s="2" t="n">
        <v>0.329166666666667</v>
      </c>
      <c r="T19" s="2" t="n">
        <v>0.0666666666666667</v>
      </c>
      <c r="U19" s="2" t="n">
        <v>0.395833333333333</v>
      </c>
      <c r="V19" s="2" t="n">
        <v>0.0305555555555556</v>
      </c>
      <c r="W19" s="2" t="n">
        <v>0.426388888888889</v>
      </c>
      <c r="X19" s="2" t="n">
        <v>0.041967592592593</v>
      </c>
      <c r="Y19" s="3" t="n">
        <v>0.468356481481482</v>
      </c>
    </row>
    <row r="20" customFormat="false" ht="12.75" hidden="false" customHeight="false" outlineLevel="0" collapsed="false">
      <c r="A20" s="1" t="n">
        <v>18</v>
      </c>
      <c r="B20" s="0" t="s">
        <v>26</v>
      </c>
      <c r="C20" s="2" t="n">
        <v>0.025</v>
      </c>
      <c r="D20" s="2" t="n">
        <v>0.0201388888888889</v>
      </c>
      <c r="E20" s="2" t="n">
        <v>0.0451388888888889</v>
      </c>
      <c r="F20" s="2" t="n">
        <v>0.0118055555555556</v>
      </c>
      <c r="G20" s="2" t="n">
        <v>0.0569444444444444</v>
      </c>
      <c r="H20" s="2" t="n">
        <v>0.025</v>
      </c>
      <c r="I20" s="2" t="n">
        <v>0.0819444444444444</v>
      </c>
      <c r="J20" s="2" t="n">
        <v>0.0520833333333333</v>
      </c>
      <c r="K20" s="2" t="n">
        <v>0.134027777777778</v>
      </c>
      <c r="L20" s="2" t="n">
        <v>0.0729166666666667</v>
      </c>
      <c r="M20" s="2" t="n">
        <v>0.206944444444444</v>
      </c>
      <c r="N20" s="2" t="n">
        <v>0.01875</v>
      </c>
      <c r="O20" s="2" t="n">
        <v>0.225694444444444</v>
      </c>
      <c r="P20" s="2" t="n">
        <v>0.0201388888888889</v>
      </c>
      <c r="Q20" s="2" t="n">
        <v>0.245833333333333</v>
      </c>
      <c r="R20" s="2" t="n">
        <v>0.0770833333333333</v>
      </c>
      <c r="S20" s="2" t="n">
        <v>0.322916666666667</v>
      </c>
      <c r="T20" s="2" t="n">
        <v>0.0763888888888889</v>
      </c>
      <c r="U20" s="2" t="n">
        <v>0.399305555555556</v>
      </c>
      <c r="V20" s="2" t="n">
        <v>0.0340277777777778</v>
      </c>
      <c r="W20" s="2" t="n">
        <v>0.433333333333333</v>
      </c>
      <c r="X20" s="2" t="n">
        <v>0.0358564814814819</v>
      </c>
      <c r="Y20" s="3" t="n">
        <v>0.469189814814815</v>
      </c>
    </row>
    <row r="21" customFormat="false" ht="12.75" hidden="false" customHeight="false" outlineLevel="0" collapsed="false">
      <c r="A21" s="1" t="n">
        <v>19</v>
      </c>
      <c r="B21" s="0" t="s">
        <v>27</v>
      </c>
      <c r="C21" s="2" t="n">
        <v>0.0270833333333333</v>
      </c>
      <c r="D21" s="2" t="n">
        <v>0.0263888888888889</v>
      </c>
      <c r="E21" s="2" t="n">
        <v>0.0534722222222222</v>
      </c>
      <c r="F21" s="2" t="n">
        <v>0.0118055555555556</v>
      </c>
      <c r="G21" s="2" t="n">
        <v>0.0652777777777778</v>
      </c>
      <c r="H21" s="2" t="n">
        <v>0.0270833333333333</v>
      </c>
      <c r="I21" s="2" t="n">
        <v>0.0923611111111111</v>
      </c>
      <c r="J21" s="2" t="n">
        <v>0.0548611111111111</v>
      </c>
      <c r="K21" s="2" t="n">
        <v>0.147222222222222</v>
      </c>
      <c r="L21" s="2" t="n">
        <v>0.0736111111111111</v>
      </c>
      <c r="M21" s="2" t="n">
        <v>0.220833333333333</v>
      </c>
      <c r="N21" s="2" t="n">
        <v>0.0222222222222222</v>
      </c>
      <c r="O21" s="2" t="n">
        <v>0.243055555555556</v>
      </c>
      <c r="P21" s="2" t="n">
        <v>0.0208333333333333</v>
      </c>
      <c r="Q21" s="2" t="n">
        <v>0.263888888888889</v>
      </c>
      <c r="R21" s="2" t="n">
        <v>0.0805555555555556</v>
      </c>
      <c r="S21" s="2" t="n">
        <v>0.344444444444445</v>
      </c>
      <c r="T21" s="2" t="n">
        <v>0.0645833333333333</v>
      </c>
      <c r="U21" s="2" t="n">
        <v>0.409027777777778</v>
      </c>
      <c r="V21" s="2" t="n">
        <v>0.0319444444444445</v>
      </c>
      <c r="W21" s="2" t="n">
        <v>0.440972222222222</v>
      </c>
      <c r="X21" s="2" t="n">
        <v>0.0283333333333337</v>
      </c>
      <c r="Y21" s="3" t="n">
        <v>0.469305555555556</v>
      </c>
    </row>
    <row r="22" customFormat="false" ht="12.75" hidden="false" customHeight="false" outlineLevel="0" collapsed="false">
      <c r="A22" s="1" t="n">
        <v>20</v>
      </c>
      <c r="B22" s="0" t="s">
        <v>28</v>
      </c>
      <c r="C22" s="2" t="n">
        <v>0.0270833333333333</v>
      </c>
      <c r="D22" s="2" t="n">
        <v>0.0263888888888889</v>
      </c>
      <c r="E22" s="2" t="n">
        <v>0.0534722222222222</v>
      </c>
      <c r="F22" s="2" t="n">
        <v>0.0125</v>
      </c>
      <c r="G22" s="2" t="n">
        <v>0.0659722222222222</v>
      </c>
      <c r="H22" s="2" t="n">
        <v>0.0256944444444445</v>
      </c>
      <c r="I22" s="2" t="n">
        <v>0.0916666666666667</v>
      </c>
      <c r="J22" s="2" t="n">
        <v>0.0555555555555556</v>
      </c>
      <c r="K22" s="2" t="n">
        <v>0.147222222222222</v>
      </c>
      <c r="L22" s="2" t="n">
        <v>0.0736111111111111</v>
      </c>
      <c r="M22" s="2" t="n">
        <v>0.220833333333333</v>
      </c>
      <c r="N22" s="2" t="n">
        <v>0.0222222222222222</v>
      </c>
      <c r="O22" s="2" t="n">
        <v>0.243055555555556</v>
      </c>
      <c r="P22" s="2" t="n">
        <v>0.0208333333333333</v>
      </c>
      <c r="Q22" s="2" t="n">
        <v>0.263888888888889</v>
      </c>
      <c r="R22" s="2" t="n">
        <v>0.0805555555555556</v>
      </c>
      <c r="S22" s="2" t="n">
        <v>0.344444444444445</v>
      </c>
      <c r="T22" s="2" t="n">
        <v>0.0652777777777778</v>
      </c>
      <c r="U22" s="2" t="n">
        <v>0.409722222222222</v>
      </c>
      <c r="V22" s="2" t="n">
        <v>0.0284722222222222</v>
      </c>
      <c r="W22" s="2" t="n">
        <v>0.438194444444445</v>
      </c>
      <c r="X22" s="2" t="n">
        <v>0.0311111111111115</v>
      </c>
      <c r="Y22" s="3" t="n">
        <v>0.469305555555556</v>
      </c>
    </row>
    <row r="23" customFormat="false" ht="12.75" hidden="false" customHeight="false" outlineLevel="0" collapsed="false">
      <c r="A23" s="1" t="n">
        <v>21</v>
      </c>
      <c r="B23" s="0" t="s">
        <v>29</v>
      </c>
      <c r="C23" s="2" t="n">
        <v>0.025</v>
      </c>
      <c r="D23" s="2" t="n">
        <v>0.0201388888888889</v>
      </c>
      <c r="E23" s="2" t="n">
        <v>0.0451388888888889</v>
      </c>
      <c r="F23" s="2" t="n">
        <v>0.0118055555555556</v>
      </c>
      <c r="G23" s="2" t="n">
        <v>0.0569444444444444</v>
      </c>
      <c r="H23" s="2" t="n">
        <v>0.025</v>
      </c>
      <c r="I23" s="2" t="n">
        <v>0.0819444444444444</v>
      </c>
      <c r="J23" s="2" t="n">
        <v>0.0520833333333333</v>
      </c>
      <c r="K23" s="2" t="n">
        <v>0.134027777777778</v>
      </c>
      <c r="L23" s="2" t="n">
        <v>0.0715277777777778</v>
      </c>
      <c r="M23" s="2" t="n">
        <v>0.205555555555556</v>
      </c>
      <c r="N23" s="2" t="n">
        <v>0.0194444444444444</v>
      </c>
      <c r="O23" s="2" t="n">
        <v>0.225</v>
      </c>
      <c r="P23" s="2" t="n">
        <v>0.0194444444444445</v>
      </c>
      <c r="Q23" s="2" t="n">
        <v>0.244444444444444</v>
      </c>
      <c r="R23" s="2" t="n">
        <v>0.0798611111111111</v>
      </c>
      <c r="S23" s="2" t="n">
        <v>0.324305555555556</v>
      </c>
      <c r="T23" s="2" t="n">
        <v>0.0736111111111111</v>
      </c>
      <c r="U23" s="2" t="n">
        <v>0.397916666666667</v>
      </c>
      <c r="V23" s="2" t="n">
        <v>0.0374999999999999</v>
      </c>
      <c r="W23" s="2" t="n">
        <v>0.435416666666667</v>
      </c>
      <c r="X23" s="2" t="n">
        <v>0.0345023148148153</v>
      </c>
      <c r="Y23" s="3" t="n">
        <v>0.469918981481482</v>
      </c>
    </row>
    <row r="24" customFormat="false" ht="12.75" hidden="false" customHeight="false" outlineLevel="0" collapsed="false">
      <c r="A24" s="1" t="n">
        <v>22</v>
      </c>
      <c r="B24" s="0" t="s">
        <v>30</v>
      </c>
      <c r="C24" s="2" t="n">
        <v>0.025</v>
      </c>
      <c r="D24" s="2" t="n">
        <v>0.0201388888888889</v>
      </c>
      <c r="E24" s="2" t="n">
        <v>0.0451388888888889</v>
      </c>
      <c r="F24" s="2" t="n">
        <v>0.0118055555555556</v>
      </c>
      <c r="G24" s="2" t="n">
        <v>0.0569444444444444</v>
      </c>
      <c r="H24" s="2" t="n">
        <v>0.025</v>
      </c>
      <c r="I24" s="2" t="n">
        <v>0.0819444444444444</v>
      </c>
      <c r="J24" s="2" t="n">
        <v>0.0520833333333333</v>
      </c>
      <c r="K24" s="2" t="n">
        <v>0.134027777777778</v>
      </c>
      <c r="L24" s="2" t="n">
        <v>0.0708333333333334</v>
      </c>
      <c r="M24" s="2" t="n">
        <v>0.204861111111111</v>
      </c>
      <c r="N24" s="2" t="n">
        <v>0.0194444444444444</v>
      </c>
      <c r="O24" s="2" t="n">
        <v>0.224305555555556</v>
      </c>
      <c r="P24" s="2" t="n">
        <v>0.0201388888888889</v>
      </c>
      <c r="Q24" s="2" t="n">
        <v>0.244444444444444</v>
      </c>
      <c r="R24" s="2" t="n">
        <v>0.0798611111111111</v>
      </c>
      <c r="S24" s="2" t="n">
        <v>0.324305555555556</v>
      </c>
      <c r="T24" s="2" t="n">
        <v>0.0736111111111111</v>
      </c>
      <c r="U24" s="2" t="n">
        <v>0.397916666666667</v>
      </c>
      <c r="V24" s="2" t="n">
        <v>0.0374999999999999</v>
      </c>
      <c r="W24" s="2" t="n">
        <v>0.435416666666667</v>
      </c>
      <c r="X24" s="2" t="n">
        <v>0.0345254629629635</v>
      </c>
      <c r="Y24" s="3" t="n">
        <v>0.46994212962963</v>
      </c>
    </row>
    <row r="25" customFormat="false" ht="12.75" hidden="false" customHeight="false" outlineLevel="0" collapsed="false">
      <c r="A25" s="1" t="n">
        <v>23</v>
      </c>
      <c r="B25" s="0" t="s">
        <v>31</v>
      </c>
      <c r="C25" s="2" t="n">
        <v>0.0333333333333333</v>
      </c>
      <c r="D25" s="2" t="n">
        <v>0.0291666666666667</v>
      </c>
      <c r="E25" s="2" t="n">
        <v>0.0625</v>
      </c>
      <c r="F25" s="2" t="n">
        <v>0.0125</v>
      </c>
      <c r="G25" s="2" t="n">
        <v>0.075</v>
      </c>
      <c r="H25" s="2" t="n">
        <v>0.0270833333333333</v>
      </c>
      <c r="I25" s="2" t="n">
        <v>0.102083333333333</v>
      </c>
      <c r="J25" s="2" t="n">
        <v>0.0548611111111111</v>
      </c>
      <c r="K25" s="2" t="n">
        <v>0.156944444444444</v>
      </c>
      <c r="L25" s="2" t="n">
        <v>0.0701388888888889</v>
      </c>
      <c r="M25" s="2" t="n">
        <v>0.227083333333333</v>
      </c>
      <c r="N25" s="2" t="n">
        <v>0.0180555555555555</v>
      </c>
      <c r="O25" s="2" t="n">
        <v>0.245138888888889</v>
      </c>
      <c r="P25" s="2" t="n">
        <v>0.01875</v>
      </c>
      <c r="Q25" s="2" t="n">
        <v>0.263888888888889</v>
      </c>
      <c r="R25" s="2" t="n">
        <v>0.0743055555555556</v>
      </c>
      <c r="S25" s="2" t="n">
        <v>0.338194444444444</v>
      </c>
      <c r="T25" s="2" t="n">
        <v>0.0638888888888889</v>
      </c>
      <c r="U25" s="2" t="n">
        <v>0.402083333333333</v>
      </c>
      <c r="V25" s="2" t="n">
        <v>0.0347222222222222</v>
      </c>
      <c r="W25" s="2" t="n">
        <v>0.436805555555556</v>
      </c>
      <c r="X25" s="2" t="n">
        <v>0.0398842592592598</v>
      </c>
      <c r="Y25" s="3" t="n">
        <v>0.476689814814815</v>
      </c>
    </row>
    <row r="26" customFormat="false" ht="12.75" hidden="false" customHeight="false" outlineLevel="0" collapsed="false">
      <c r="A26" s="1" t="n">
        <v>24</v>
      </c>
      <c r="B26" s="0" t="s">
        <v>32</v>
      </c>
      <c r="C26" s="2" t="n">
        <v>0.0277777777777778</v>
      </c>
      <c r="D26" s="2" t="n">
        <v>0.0222222222222222</v>
      </c>
      <c r="E26" s="2" t="n">
        <v>0.05</v>
      </c>
      <c r="F26" s="2" t="n">
        <v>0.0118055555555556</v>
      </c>
      <c r="G26" s="2" t="n">
        <v>0.0618055555555556</v>
      </c>
      <c r="H26" s="2" t="n">
        <v>0.0243055555555556</v>
      </c>
      <c r="I26" s="2" t="n">
        <v>0.0861111111111111</v>
      </c>
      <c r="J26" s="2" t="n">
        <v>0.0479166666666667</v>
      </c>
      <c r="K26" s="2" t="n">
        <v>0.134027777777778</v>
      </c>
      <c r="L26" s="2" t="n">
        <v>0.0743055555555556</v>
      </c>
      <c r="M26" s="2" t="n">
        <v>0.208333333333333</v>
      </c>
      <c r="N26" s="2" t="n">
        <v>0.0243055555555555</v>
      </c>
      <c r="O26" s="2" t="n">
        <v>0.232638888888889</v>
      </c>
      <c r="P26" s="2" t="n">
        <v>0.0263888888888889</v>
      </c>
      <c r="Q26" s="2" t="n">
        <v>0.259027777777778</v>
      </c>
      <c r="R26" s="2" t="n">
        <v>0.0826388888888888</v>
      </c>
      <c r="S26" s="2" t="n">
        <v>0.341666666666667</v>
      </c>
      <c r="T26" s="2" t="n">
        <v>0.06875</v>
      </c>
      <c r="U26" s="2" t="n">
        <v>0.410416666666667</v>
      </c>
      <c r="V26" s="2" t="n">
        <v>0.0333333333333334</v>
      </c>
      <c r="W26" s="2" t="n">
        <v>0.44375</v>
      </c>
      <c r="X26" s="2" t="n">
        <v>0.0409375000000005</v>
      </c>
      <c r="Y26" s="3" t="n">
        <v>0.484687500000001</v>
      </c>
    </row>
    <row r="27" customFormat="false" ht="12.75" hidden="false" customHeight="false" outlineLevel="0" collapsed="false">
      <c r="A27" s="1" t="n">
        <v>25</v>
      </c>
      <c r="B27" s="0" t="s">
        <v>33</v>
      </c>
      <c r="C27" s="2" t="n">
        <v>0.0270833333333333</v>
      </c>
      <c r="D27" s="2" t="n">
        <v>0.0229166666666667</v>
      </c>
      <c r="E27" s="2" t="n">
        <v>0.05</v>
      </c>
      <c r="F27" s="2" t="n">
        <v>0.0118055555555556</v>
      </c>
      <c r="G27" s="2" t="n">
        <v>0.0618055555555556</v>
      </c>
      <c r="H27" s="2" t="n">
        <v>0.0243055555555556</v>
      </c>
      <c r="I27" s="2" t="n">
        <v>0.0861111111111111</v>
      </c>
      <c r="J27" s="2" t="n">
        <v>0.0479166666666667</v>
      </c>
      <c r="K27" s="2" t="n">
        <v>0.134027777777778</v>
      </c>
      <c r="L27" s="2" t="n">
        <v>0.0743055555555556</v>
      </c>
      <c r="M27" s="2" t="n">
        <v>0.208333333333333</v>
      </c>
      <c r="N27" s="2" t="n">
        <v>0.0243055555555555</v>
      </c>
      <c r="O27" s="2" t="n">
        <v>0.232638888888889</v>
      </c>
      <c r="P27" s="2" t="n">
        <v>0.0263888888888889</v>
      </c>
      <c r="Q27" s="2" t="n">
        <v>0.259027777777778</v>
      </c>
      <c r="R27" s="2" t="n">
        <v>0.0826388888888888</v>
      </c>
      <c r="S27" s="2" t="n">
        <v>0.341666666666667</v>
      </c>
      <c r="T27" s="2" t="n">
        <v>0.06875</v>
      </c>
      <c r="U27" s="2" t="n">
        <v>0.410416666666667</v>
      </c>
      <c r="V27" s="2" t="n">
        <v>0.0333333333333334</v>
      </c>
      <c r="W27" s="2" t="n">
        <v>0.44375</v>
      </c>
      <c r="X27" s="2" t="n">
        <v>0.0409490740740745</v>
      </c>
      <c r="Y27" s="3" t="n">
        <v>0.484699074074075</v>
      </c>
    </row>
    <row r="28" customFormat="false" ht="12.75" hidden="false" customHeight="false" outlineLevel="0" collapsed="false">
      <c r="A28" s="1" t="n">
        <v>26</v>
      </c>
      <c r="B28" s="0" t="s">
        <v>34</v>
      </c>
      <c r="C28" s="2" t="n">
        <v>0.0263888888888889</v>
      </c>
      <c r="D28" s="2" t="n">
        <v>0.0270833333333333</v>
      </c>
      <c r="E28" s="2" t="n">
        <v>0.0534722222222222</v>
      </c>
      <c r="F28" s="2" t="n">
        <v>0.0118055555555556</v>
      </c>
      <c r="G28" s="2" t="n">
        <v>0.0652777777777778</v>
      </c>
      <c r="H28" s="2" t="n">
        <v>0.0256944444444444</v>
      </c>
      <c r="I28" s="2" t="n">
        <v>0.0909722222222222</v>
      </c>
      <c r="J28" s="2" t="n">
        <v>0.0506944444444444</v>
      </c>
      <c r="K28" s="2" t="n">
        <v>0.141666666666667</v>
      </c>
      <c r="L28" s="2" t="n">
        <v>0.075</v>
      </c>
      <c r="M28" s="2" t="n">
        <v>0.216666666666667</v>
      </c>
      <c r="N28" s="2" t="n">
        <v>0.0194444444444445</v>
      </c>
      <c r="O28" s="2" t="n">
        <v>0.236111111111111</v>
      </c>
      <c r="P28" s="2" t="n">
        <v>0.0277777777777778</v>
      </c>
      <c r="Q28" s="2" t="n">
        <v>0.263888888888889</v>
      </c>
      <c r="R28" s="2" t="n">
        <v>0.0805555555555556</v>
      </c>
      <c r="S28" s="2" t="n">
        <v>0.344444444444445</v>
      </c>
      <c r="T28" s="2" t="n">
        <v>0.0652777777777778</v>
      </c>
      <c r="U28" s="2" t="n">
        <v>0.409722222222222</v>
      </c>
      <c r="V28" s="2" t="n">
        <v>0.0354166666666667</v>
      </c>
      <c r="W28" s="2" t="n">
        <v>0.445138888888889</v>
      </c>
      <c r="X28" s="2" t="n">
        <v>0.0425694444444448</v>
      </c>
      <c r="Y28" s="3" t="n">
        <v>0.487708333333334</v>
      </c>
    </row>
    <row r="29" customFormat="false" ht="12.75" hidden="false" customHeight="false" outlineLevel="0" collapsed="false">
      <c r="A29" s="1" t="n">
        <v>27</v>
      </c>
      <c r="B29" s="0" t="s">
        <v>35</v>
      </c>
      <c r="C29" s="2" t="n">
        <v>0.0305555555555556</v>
      </c>
      <c r="D29" s="2" t="n">
        <v>0.025</v>
      </c>
      <c r="E29" s="2" t="n">
        <v>0.0555555555555556</v>
      </c>
      <c r="F29" s="2" t="n">
        <v>0.0138888888888889</v>
      </c>
      <c r="G29" s="2" t="n">
        <v>0.0694444444444444</v>
      </c>
      <c r="H29" s="2" t="n">
        <v>0.0284722222222222</v>
      </c>
      <c r="I29" s="2" t="n">
        <v>0.0979166666666667</v>
      </c>
      <c r="J29" s="2" t="n">
        <v>0.0590277777777778</v>
      </c>
      <c r="K29" s="2" t="n">
        <v>0.156944444444444</v>
      </c>
      <c r="L29" s="2" t="n">
        <v>0.0756944444444444</v>
      </c>
      <c r="M29" s="2" t="n">
        <v>0.232638888888889</v>
      </c>
      <c r="N29" s="2" t="n">
        <v>0.0208333333333333</v>
      </c>
      <c r="O29" s="2" t="n">
        <v>0.253472222222222</v>
      </c>
      <c r="P29" s="2" t="n">
        <v>0.0208333333333333</v>
      </c>
      <c r="Q29" s="2" t="n">
        <v>0.274305555555556</v>
      </c>
      <c r="R29" s="2" t="n">
        <v>0.0840277777777778</v>
      </c>
      <c r="S29" s="2" t="n">
        <v>0.358333333333333</v>
      </c>
      <c r="T29" s="2" t="n">
        <v>0.0652777777777778</v>
      </c>
      <c r="U29" s="2" t="n">
        <v>0.423611111111111</v>
      </c>
      <c r="V29" s="2" t="n">
        <v>0.0305555555555556</v>
      </c>
      <c r="W29" s="2" t="n">
        <v>0.454166666666667</v>
      </c>
      <c r="X29" s="2" t="n">
        <v>0.0341666666666671</v>
      </c>
      <c r="Y29" s="3" t="n">
        <v>0.488333333333334</v>
      </c>
    </row>
    <row r="30" customFormat="false" ht="12.75" hidden="false" customHeight="false" outlineLevel="0" collapsed="false">
      <c r="A30" s="1" t="n">
        <v>28</v>
      </c>
      <c r="B30" s="0" t="s">
        <v>36</v>
      </c>
      <c r="C30" s="2" t="n">
        <v>0.0263888888888889</v>
      </c>
      <c r="D30" s="2" t="n">
        <v>0.0270833333333333</v>
      </c>
      <c r="E30" s="2" t="n">
        <v>0.0534722222222222</v>
      </c>
      <c r="F30" s="2" t="n">
        <v>0.0118055555555556</v>
      </c>
      <c r="G30" s="2" t="n">
        <v>0.0652777777777778</v>
      </c>
      <c r="H30" s="2" t="n">
        <v>0.0277777777777778</v>
      </c>
      <c r="I30" s="2" t="n">
        <v>0.0930555555555556</v>
      </c>
      <c r="J30" s="2" t="n">
        <v>0.0583333333333333</v>
      </c>
      <c r="K30" s="2" t="n">
        <v>0.151388888888889</v>
      </c>
      <c r="L30" s="2" t="n">
        <v>0.08125</v>
      </c>
      <c r="M30" s="2" t="n">
        <v>0.232638888888889</v>
      </c>
      <c r="N30" s="2" t="n">
        <v>0.0222222222222222</v>
      </c>
      <c r="O30" s="2" t="n">
        <v>0.254861111111111</v>
      </c>
      <c r="P30" s="2" t="n">
        <v>0.0277777777777778</v>
      </c>
      <c r="Q30" s="2" t="n">
        <v>0.282638888888889</v>
      </c>
      <c r="R30" s="2" t="n">
        <v>0.0819444444444444</v>
      </c>
      <c r="S30" s="2" t="n">
        <v>0.364583333333333</v>
      </c>
      <c r="T30" s="2" t="n">
        <v>0.0659722222222223</v>
      </c>
      <c r="U30" s="2" t="n">
        <v>0.430555555555556</v>
      </c>
      <c r="V30" s="2" t="n">
        <v>0.0305555555555555</v>
      </c>
      <c r="W30" s="2" t="n">
        <v>0.461111111111111</v>
      </c>
      <c r="X30" s="2" t="n">
        <v>0.0339004629629634</v>
      </c>
      <c r="Y30" s="3" t="n">
        <v>0.495011574074075</v>
      </c>
    </row>
    <row r="31" customFormat="false" ht="12.75" hidden="false" customHeight="false" outlineLevel="0" collapsed="false">
      <c r="A31" s="1" t="n">
        <v>29</v>
      </c>
      <c r="B31" s="0" t="s">
        <v>37</v>
      </c>
      <c r="C31" s="2" t="n">
        <v>0.0229166666666667</v>
      </c>
      <c r="D31" s="2" t="n">
        <v>0.0256944444444444</v>
      </c>
      <c r="E31" s="2" t="n">
        <v>0.0486111111111111</v>
      </c>
      <c r="F31" s="2" t="n">
        <v>0.0104166666666667</v>
      </c>
      <c r="G31" s="2" t="n">
        <v>0.0590277777777778</v>
      </c>
      <c r="H31" s="2" t="n">
        <v>0.0229166666666667</v>
      </c>
      <c r="I31" s="2" t="n">
        <v>0.0819444444444444</v>
      </c>
      <c r="J31" s="2" t="n">
        <v>0.0486111111111111</v>
      </c>
      <c r="K31" s="2" t="n">
        <v>0.130555555555556</v>
      </c>
      <c r="L31" s="2" t="n">
        <v>0.0784722222222222</v>
      </c>
      <c r="M31" s="2" t="n">
        <v>0.209027777777778</v>
      </c>
      <c r="N31" s="2" t="n">
        <v>0.0243055555555555</v>
      </c>
      <c r="O31" s="2" t="n">
        <v>0.233333333333333</v>
      </c>
      <c r="P31" s="2" t="n">
        <v>0.0319444444444445</v>
      </c>
      <c r="Q31" s="2" t="n">
        <v>0.265277777777778</v>
      </c>
      <c r="R31" s="2" t="n">
        <v>0.0895833333333334</v>
      </c>
      <c r="S31" s="2" t="n">
        <v>0.354861111111111</v>
      </c>
      <c r="T31" s="2" t="n">
        <v>0.0722222222222222</v>
      </c>
      <c r="U31" s="2" t="n">
        <v>0.427083333333333</v>
      </c>
      <c r="V31" s="2" t="n">
        <v>0.0347222222222223</v>
      </c>
      <c r="W31" s="2" t="n">
        <v>0.461805555555556</v>
      </c>
      <c r="X31" s="2" t="n">
        <v>0.03337962962963</v>
      </c>
      <c r="Y31" s="3" t="n">
        <v>0.495185185185186</v>
      </c>
    </row>
    <row r="32" customFormat="false" ht="12.75" hidden="false" customHeight="false" outlineLevel="0" collapsed="false">
      <c r="A32" s="1" t="n">
        <v>30</v>
      </c>
      <c r="B32" s="0" t="s">
        <v>38</v>
      </c>
      <c r="C32" s="2" t="n">
        <v>0.0305555555555556</v>
      </c>
      <c r="D32" s="2" t="n">
        <v>0.0270833333333333</v>
      </c>
      <c r="E32" s="2" t="n">
        <v>0.0576388888888889</v>
      </c>
      <c r="F32" s="2" t="n">
        <v>0.0138888888888889</v>
      </c>
      <c r="G32" s="2" t="n">
        <v>0.0715277777777778</v>
      </c>
      <c r="H32" s="2" t="n">
        <v>0.0277777777777778</v>
      </c>
      <c r="I32" s="2" t="n">
        <v>0.0993055555555556</v>
      </c>
      <c r="J32" s="2" t="n">
        <v>0.0604166666666667</v>
      </c>
      <c r="K32" s="2" t="n">
        <v>0.159722222222222</v>
      </c>
      <c r="L32" s="2" t="n">
        <v>0.0805555555555556</v>
      </c>
      <c r="M32" s="2" t="n">
        <v>0.240277777777778</v>
      </c>
      <c r="N32" s="2" t="n">
        <v>0.0236111111111111</v>
      </c>
      <c r="O32" s="2" t="n">
        <v>0.263888888888889</v>
      </c>
      <c r="P32" s="2" t="n">
        <v>0.0222222222222223</v>
      </c>
      <c r="Q32" s="2" t="n">
        <v>0.286111111111111</v>
      </c>
      <c r="R32" s="2" t="n">
        <v>0.0819444444444444</v>
      </c>
      <c r="S32" s="2" t="n">
        <v>0.368055555555556</v>
      </c>
      <c r="T32" s="2" t="n">
        <v>0.0631944444444444</v>
      </c>
      <c r="U32" s="2" t="n">
        <v>0.43125</v>
      </c>
      <c r="V32" s="2" t="n">
        <v>0.03125</v>
      </c>
      <c r="W32" s="2" t="n">
        <v>0.4625</v>
      </c>
      <c r="X32" s="2" t="n">
        <v>0.0344907407407413</v>
      </c>
      <c r="Y32" s="3" t="n">
        <v>0.496990740740741</v>
      </c>
    </row>
    <row r="33" customFormat="false" ht="12.75" hidden="false" customHeight="false" outlineLevel="0" collapsed="false">
      <c r="A33" s="1" t="n">
        <v>31</v>
      </c>
      <c r="B33" s="0" t="s">
        <v>39</v>
      </c>
      <c r="C33" s="2" t="n">
        <v>0.0284722222222222</v>
      </c>
      <c r="D33" s="2" t="n">
        <v>0.0256944444444444</v>
      </c>
      <c r="E33" s="2" t="n">
        <v>0.0541666666666667</v>
      </c>
      <c r="F33" s="2" t="n">
        <v>0.0111111111111111</v>
      </c>
      <c r="G33" s="2" t="n">
        <v>0.0652777777777778</v>
      </c>
      <c r="H33" s="2" t="n">
        <v>0.0270833333333333</v>
      </c>
      <c r="I33" s="2" t="n">
        <v>0.0923611111111111</v>
      </c>
      <c r="J33" s="2" t="n">
        <v>0.0548611111111111</v>
      </c>
      <c r="K33" s="2" t="n">
        <v>0.147222222222222</v>
      </c>
      <c r="L33" s="2" t="n">
        <v>0.0763888888888889</v>
      </c>
      <c r="M33" s="2" t="n">
        <v>0.223611111111111</v>
      </c>
      <c r="N33" s="2" t="n">
        <v>0.0215277777777778</v>
      </c>
      <c r="O33" s="2" t="n">
        <v>0.245138888888889</v>
      </c>
      <c r="P33" s="2" t="n">
        <v>0.0229166666666667</v>
      </c>
      <c r="Q33" s="2" t="n">
        <v>0.268055555555556</v>
      </c>
      <c r="R33" s="2" t="n">
        <v>0.0847222222222223</v>
      </c>
      <c r="S33" s="2" t="n">
        <v>0.352777777777778</v>
      </c>
      <c r="T33" s="2" t="n">
        <v>0.0715277777777778</v>
      </c>
      <c r="U33" s="2" t="n">
        <v>0.424305555555556</v>
      </c>
      <c r="V33" s="2" t="n">
        <v>0.0361111111111112</v>
      </c>
      <c r="W33" s="2" t="n">
        <v>0.460416666666667</v>
      </c>
      <c r="X33" s="2" t="n">
        <v>0.0370717592592597</v>
      </c>
      <c r="Y33" s="3" t="n">
        <v>0.497488425925926</v>
      </c>
    </row>
    <row r="34" customFormat="false" ht="12.75" hidden="false" customHeight="false" outlineLevel="0" collapsed="false">
      <c r="A34" s="1" t="n">
        <v>32</v>
      </c>
      <c r="B34" s="0" t="s">
        <v>40</v>
      </c>
      <c r="C34" s="2" t="n">
        <v>0.0319444444444445</v>
      </c>
      <c r="D34" s="2" t="n">
        <v>0.0236111111111111</v>
      </c>
      <c r="E34" s="2" t="n">
        <v>0.0555555555555556</v>
      </c>
      <c r="F34" s="2" t="n">
        <v>0.0131944444444444</v>
      </c>
      <c r="G34" s="2" t="n">
        <v>0.06875</v>
      </c>
      <c r="H34" s="2" t="n">
        <v>0.0256944444444445</v>
      </c>
      <c r="I34" s="2" t="n">
        <v>0.0944444444444444</v>
      </c>
      <c r="J34" s="2" t="n">
        <v>0.0527777777777778</v>
      </c>
      <c r="K34" s="2" t="n">
        <v>0.147222222222222</v>
      </c>
      <c r="L34" s="2" t="n">
        <v>0.0743055555555555</v>
      </c>
      <c r="M34" s="2" t="n">
        <v>0.221527777777778</v>
      </c>
      <c r="N34" s="2" t="n">
        <v>0.0215277777777778</v>
      </c>
      <c r="O34" s="2" t="n">
        <v>0.243055555555556</v>
      </c>
      <c r="P34" s="2" t="n">
        <v>0.0236111111111111</v>
      </c>
      <c r="Q34" s="2" t="n">
        <v>0.266666666666667</v>
      </c>
      <c r="R34" s="2" t="n">
        <v>0.0840277777777778</v>
      </c>
      <c r="S34" s="2" t="n">
        <v>0.350694444444444</v>
      </c>
      <c r="T34" s="2" t="n">
        <v>0.0708333333333334</v>
      </c>
      <c r="U34" s="2" t="n">
        <v>0.421527777777778</v>
      </c>
      <c r="V34" s="2" t="n">
        <v>0.0361111111111111</v>
      </c>
      <c r="W34" s="2" t="n">
        <v>0.457638888888889</v>
      </c>
      <c r="X34" s="2" t="n">
        <v>0.0402662037037042</v>
      </c>
      <c r="Y34" s="3" t="n">
        <v>0.497905092592593</v>
      </c>
    </row>
    <row r="35" customFormat="false" ht="12.75" hidden="false" customHeight="false" outlineLevel="0" collapsed="false">
      <c r="A35" s="1" t="n">
        <v>33</v>
      </c>
      <c r="B35" s="0" t="s">
        <v>41</v>
      </c>
      <c r="C35" s="2" t="n">
        <v>0.0298611111111111</v>
      </c>
      <c r="D35" s="2" t="n">
        <v>0.025</v>
      </c>
      <c r="E35" s="2" t="n">
        <v>0.0548611111111111</v>
      </c>
      <c r="F35" s="2" t="n">
        <v>0.0125</v>
      </c>
      <c r="G35" s="2" t="n">
        <v>0.0673611111111111</v>
      </c>
      <c r="H35" s="2" t="n">
        <v>0.0270833333333333</v>
      </c>
      <c r="I35" s="2" t="n">
        <v>0.0944444444444444</v>
      </c>
      <c r="J35" s="2" t="n">
        <v>0.0604166666666667</v>
      </c>
      <c r="K35" s="2" t="n">
        <v>0.154861111111111</v>
      </c>
      <c r="L35" s="2" t="n">
        <v>0.0736111111111111</v>
      </c>
      <c r="M35" s="2" t="n">
        <v>0.228472222222222</v>
      </c>
      <c r="N35" s="2" t="n">
        <v>0.0222222222222222</v>
      </c>
      <c r="O35" s="2" t="n">
        <v>0.250694444444444</v>
      </c>
      <c r="P35" s="2" t="n">
        <v>0.0229166666666666</v>
      </c>
      <c r="Q35" s="2" t="n">
        <v>0.273611111111111</v>
      </c>
      <c r="R35" s="2" t="n">
        <v>0.0833333333333334</v>
      </c>
      <c r="S35" s="2" t="n">
        <v>0.356944444444444</v>
      </c>
      <c r="T35" s="2" t="n">
        <v>0.0722222222222222</v>
      </c>
      <c r="U35" s="2" t="n">
        <v>0.429166666666667</v>
      </c>
      <c r="V35" s="2" t="n">
        <v>0.0368055555555555</v>
      </c>
      <c r="W35" s="2" t="n">
        <v>0.465972222222222</v>
      </c>
      <c r="X35" s="2" t="n">
        <v>0.0370949074074078</v>
      </c>
      <c r="Y35" s="3" t="n">
        <v>0.50306712962963</v>
      </c>
    </row>
    <row r="36" customFormat="false" ht="12.75" hidden="false" customHeight="false" outlineLevel="0" collapsed="false">
      <c r="A36" s="1" t="n">
        <v>34</v>
      </c>
      <c r="B36" s="0" t="s">
        <v>42</v>
      </c>
      <c r="C36" s="2" t="n">
        <v>0.0305555555555556</v>
      </c>
      <c r="D36" s="2" t="n">
        <v>0.025</v>
      </c>
      <c r="E36" s="2" t="n">
        <v>0.0555555555555556</v>
      </c>
      <c r="F36" s="2" t="n">
        <v>0.0138888888888889</v>
      </c>
      <c r="G36" s="2" t="n">
        <v>0.0694444444444444</v>
      </c>
      <c r="H36" s="2" t="n">
        <v>0.0284722222222222</v>
      </c>
      <c r="I36" s="2" t="n">
        <v>0.0979166666666667</v>
      </c>
      <c r="J36" s="2" t="n">
        <v>0.0590277777777778</v>
      </c>
      <c r="K36" s="2" t="n">
        <v>0.156944444444444</v>
      </c>
      <c r="L36" s="2" t="n">
        <v>0.0756944444444444</v>
      </c>
      <c r="M36" s="2" t="n">
        <v>0.232638888888889</v>
      </c>
      <c r="N36" s="2" t="n">
        <v>0.0208333333333333</v>
      </c>
      <c r="O36" s="2" t="n">
        <v>0.253472222222222</v>
      </c>
      <c r="P36" s="2" t="n">
        <v>0.0208333333333333</v>
      </c>
      <c r="Q36" s="2" t="n">
        <v>0.274305555555556</v>
      </c>
      <c r="R36" s="2" t="n">
        <v>0.0840277777777778</v>
      </c>
      <c r="S36" s="2" t="n">
        <v>0.358333333333333</v>
      </c>
      <c r="T36" s="2" t="n">
        <v>0.0763888888888889</v>
      </c>
      <c r="U36" s="2" t="n">
        <v>0.434722222222222</v>
      </c>
      <c r="V36" s="2" t="n">
        <v>0.0333333333333333</v>
      </c>
      <c r="W36" s="2" t="n">
        <v>0.468055555555556</v>
      </c>
      <c r="X36" s="2" t="n">
        <v>0.0353935185185191</v>
      </c>
      <c r="Y36" s="3" t="n">
        <v>0.503449074074075</v>
      </c>
    </row>
    <row r="37" customFormat="false" ht="12.75" hidden="false" customHeight="false" outlineLevel="0" collapsed="false">
      <c r="A37" s="1" t="n">
        <v>35</v>
      </c>
      <c r="B37" s="0" t="s">
        <v>43</v>
      </c>
      <c r="C37" s="2" t="n">
        <v>0.0298611111111111</v>
      </c>
      <c r="D37" s="2" t="n">
        <v>0.0236111111111111</v>
      </c>
      <c r="E37" s="2" t="n">
        <v>0.0534722222222222</v>
      </c>
      <c r="F37" s="2" t="n">
        <v>0.0118055555555556</v>
      </c>
      <c r="G37" s="2" t="n">
        <v>0.0652777777777778</v>
      </c>
      <c r="H37" s="2" t="n">
        <v>0.0263888888888889</v>
      </c>
      <c r="I37" s="2" t="n">
        <v>0.0916666666666667</v>
      </c>
      <c r="J37" s="2" t="n">
        <v>0.05625</v>
      </c>
      <c r="K37" s="2" t="n">
        <v>0.147916666666667</v>
      </c>
      <c r="L37" s="2" t="n">
        <v>0.0701388888888889</v>
      </c>
      <c r="M37" s="2" t="n">
        <v>0.218055555555556</v>
      </c>
      <c r="N37" s="2" t="n">
        <v>0.0201388888888889</v>
      </c>
      <c r="O37" s="2" t="n">
        <v>0.238194444444444</v>
      </c>
      <c r="P37" s="2" t="n">
        <v>0.0215277777777778</v>
      </c>
      <c r="Q37" s="2" t="n">
        <v>0.259722222222222</v>
      </c>
      <c r="R37" s="2" t="n">
        <v>0.0923611111111111</v>
      </c>
      <c r="S37" s="2" t="n">
        <v>0.352083333333333</v>
      </c>
      <c r="T37" s="2" t="n">
        <v>0.075</v>
      </c>
      <c r="U37" s="2" t="n">
        <v>0.427083333333333</v>
      </c>
      <c r="V37" s="2" t="n">
        <v>0.0375</v>
      </c>
      <c r="W37" s="2" t="n">
        <v>0.464583333333333</v>
      </c>
      <c r="X37" s="2" t="n">
        <v>0.0443634259259264</v>
      </c>
      <c r="Y37" s="3" t="n">
        <v>0.50894675925926</v>
      </c>
    </row>
    <row r="38" customFormat="false" ht="12.75" hidden="false" customHeight="false" outlineLevel="0" collapsed="false">
      <c r="A38" s="1" t="n">
        <v>36</v>
      </c>
      <c r="B38" s="0" t="s">
        <v>44</v>
      </c>
      <c r="C38" s="2" t="n">
        <v>0.0305555555555556</v>
      </c>
      <c r="D38" s="2" t="n">
        <v>0.0222222222222222</v>
      </c>
      <c r="E38" s="2" t="n">
        <v>0.0527777777777778</v>
      </c>
      <c r="F38" s="2" t="n">
        <v>0.0166666666666667</v>
      </c>
      <c r="G38" s="2" t="n">
        <v>0.0694444444444444</v>
      </c>
      <c r="H38" s="2" t="n">
        <v>0.0270833333333333</v>
      </c>
      <c r="I38" s="2" t="n">
        <v>0.0965277777777778</v>
      </c>
      <c r="J38" s="2" t="n">
        <v>0.05625</v>
      </c>
      <c r="K38" s="2" t="n">
        <v>0.152777777777778</v>
      </c>
      <c r="L38" s="2" t="n">
        <v>0.075</v>
      </c>
      <c r="M38" s="2" t="n">
        <v>0.227777777777778</v>
      </c>
      <c r="N38" s="2" t="n">
        <v>0.0222222222222222</v>
      </c>
      <c r="O38" s="2" t="n">
        <v>0.25</v>
      </c>
      <c r="P38" s="2" t="n">
        <v>0.0256944444444445</v>
      </c>
      <c r="Q38" s="2" t="n">
        <v>0.275694444444444</v>
      </c>
      <c r="R38" s="2" t="n">
        <v>0.0868055555555555</v>
      </c>
      <c r="S38" s="2" t="n">
        <v>0.3625</v>
      </c>
      <c r="T38" s="2" t="n">
        <v>0.0722222222222222</v>
      </c>
      <c r="U38" s="2" t="n">
        <v>0.434722222222222</v>
      </c>
      <c r="V38" s="2" t="n">
        <v>0.0361111111111112</v>
      </c>
      <c r="W38" s="2" t="n">
        <v>0.470833333333333</v>
      </c>
      <c r="X38" s="2" t="n">
        <v>0.0389930555555559</v>
      </c>
      <c r="Y38" s="3" t="n">
        <v>0.509826388888889</v>
      </c>
    </row>
    <row r="39" customFormat="false" ht="12.75" hidden="false" customHeight="false" outlineLevel="0" collapsed="false">
      <c r="A39" s="1" t="n">
        <v>37</v>
      </c>
      <c r="B39" s="0" t="s">
        <v>45</v>
      </c>
      <c r="C39" s="2" t="n">
        <v>0.03125</v>
      </c>
      <c r="D39" s="2" t="n">
        <v>0.0229166666666667</v>
      </c>
      <c r="E39" s="2" t="n">
        <v>0.0541666666666667</v>
      </c>
      <c r="F39" s="2" t="n">
        <v>0.0118055555555556</v>
      </c>
      <c r="G39" s="2" t="n">
        <v>0.0659722222222222</v>
      </c>
      <c r="H39" s="2" t="n">
        <v>0.0270833333333333</v>
      </c>
      <c r="I39" s="2" t="n">
        <v>0.0930555555555556</v>
      </c>
      <c r="J39" s="2" t="n">
        <v>0.05625</v>
      </c>
      <c r="K39" s="2" t="n">
        <v>0.149305555555556</v>
      </c>
      <c r="L39" s="2" t="n">
        <v>0.0784722222222222</v>
      </c>
      <c r="M39" s="2" t="n">
        <v>0.227777777777778</v>
      </c>
      <c r="N39" s="2" t="n">
        <v>0.0222222222222222</v>
      </c>
      <c r="O39" s="2" t="n">
        <v>0.25</v>
      </c>
      <c r="P39" s="2" t="n">
        <v>0.0256944444444445</v>
      </c>
      <c r="Q39" s="2" t="n">
        <v>0.275694444444444</v>
      </c>
      <c r="R39" s="2" t="n">
        <v>0.0868055555555555</v>
      </c>
      <c r="S39" s="2" t="n">
        <v>0.3625</v>
      </c>
      <c r="T39" s="2" t="n">
        <v>0.0722222222222222</v>
      </c>
      <c r="U39" s="2" t="n">
        <v>0.434722222222222</v>
      </c>
      <c r="V39" s="2" t="n">
        <v>0.0361111111111112</v>
      </c>
      <c r="W39" s="2" t="n">
        <v>0.470833333333333</v>
      </c>
      <c r="X39" s="2" t="n">
        <v>0.0389930555555559</v>
      </c>
      <c r="Y39" s="3" t="n">
        <v>0.509826388888889</v>
      </c>
    </row>
    <row r="40" customFormat="false" ht="12.75" hidden="false" customHeight="false" outlineLevel="0" collapsed="false">
      <c r="A40" s="1" t="n">
        <v>38</v>
      </c>
      <c r="B40" s="0" t="s">
        <v>46</v>
      </c>
      <c r="C40" s="2" t="n">
        <v>0.0270833333333333</v>
      </c>
      <c r="D40" s="2" t="n">
        <v>0.0263888888888889</v>
      </c>
      <c r="E40" s="2" t="n">
        <v>0.0534722222222222</v>
      </c>
      <c r="F40" s="2" t="n">
        <v>0.0118055555555556</v>
      </c>
      <c r="G40" s="2" t="n">
        <v>0.0652777777777778</v>
      </c>
      <c r="H40" s="2" t="n">
        <v>0.0277777777777778</v>
      </c>
      <c r="I40" s="2" t="n">
        <v>0.0930555555555556</v>
      </c>
      <c r="J40" s="2" t="n">
        <v>0.0611111111111111</v>
      </c>
      <c r="K40" s="2" t="n">
        <v>0.154166666666667</v>
      </c>
      <c r="L40" s="2" t="n">
        <v>0.0847222222222222</v>
      </c>
      <c r="M40" s="2" t="n">
        <v>0.238888888888889</v>
      </c>
      <c r="N40" s="2" t="n">
        <v>0.0215277777777778</v>
      </c>
      <c r="O40" s="2" t="n">
        <v>0.260416666666667</v>
      </c>
      <c r="P40" s="2" t="n">
        <v>0.0222222222222222</v>
      </c>
      <c r="Q40" s="2" t="n">
        <v>0.282638888888889</v>
      </c>
      <c r="R40" s="2" t="n">
        <v>0.0854166666666667</v>
      </c>
      <c r="S40" s="2" t="n">
        <v>0.368055555555556</v>
      </c>
      <c r="T40" s="2" t="n">
        <v>0.0722222222222222</v>
      </c>
      <c r="U40" s="2" t="n">
        <v>0.440277777777778</v>
      </c>
      <c r="V40" s="2" t="n">
        <v>0.0333333333333334</v>
      </c>
      <c r="W40" s="2" t="n">
        <v>0.473611111111111</v>
      </c>
      <c r="X40" s="2" t="n">
        <v>0.0373842592592596</v>
      </c>
      <c r="Y40" s="3" t="n">
        <v>0.510995370370371</v>
      </c>
    </row>
    <row r="41" customFormat="false" ht="12.75" hidden="false" customHeight="false" outlineLevel="0" collapsed="false">
      <c r="A41" s="1" t="n">
        <v>39</v>
      </c>
      <c r="B41" s="0" t="s">
        <v>47</v>
      </c>
      <c r="C41" s="2" t="n">
        <v>0.0270833333333333</v>
      </c>
      <c r="D41" s="2" t="n">
        <v>0.0263888888888889</v>
      </c>
      <c r="E41" s="2" t="n">
        <v>0.0534722222222222</v>
      </c>
      <c r="F41" s="2" t="n">
        <v>0.0118055555555556</v>
      </c>
      <c r="G41" s="2" t="n">
        <v>0.0652777777777778</v>
      </c>
      <c r="H41" s="2" t="n">
        <v>0.0263888888888889</v>
      </c>
      <c r="I41" s="2" t="n">
        <v>0.0916666666666667</v>
      </c>
      <c r="J41" s="2" t="n">
        <v>0.0576388888888889</v>
      </c>
      <c r="K41" s="2" t="n">
        <v>0.149305555555556</v>
      </c>
      <c r="L41" s="2" t="n">
        <v>0.0826388888888889</v>
      </c>
      <c r="M41" s="2" t="n">
        <v>0.231944444444444</v>
      </c>
      <c r="N41" s="2" t="n">
        <v>0.0208333333333333</v>
      </c>
      <c r="O41" s="2" t="n">
        <v>0.252777777777778</v>
      </c>
      <c r="P41" s="2" t="n">
        <v>0.025</v>
      </c>
      <c r="Q41" s="2" t="n">
        <v>0.277777777777778</v>
      </c>
      <c r="R41" s="2" t="n">
        <v>0.0895833333333333</v>
      </c>
      <c r="S41" s="2" t="n">
        <v>0.367361111111111</v>
      </c>
      <c r="T41" s="2" t="n">
        <v>0.0701388888888889</v>
      </c>
      <c r="U41" s="2" t="n">
        <v>0.4375</v>
      </c>
      <c r="V41" s="2" t="n">
        <v>0.0375</v>
      </c>
      <c r="W41" s="2" t="n">
        <v>0.475</v>
      </c>
      <c r="X41" s="2" t="n">
        <v>0.0377777777777782</v>
      </c>
      <c r="Y41" s="3" t="n">
        <v>0.512777777777778</v>
      </c>
    </row>
    <row r="42" customFormat="false" ht="12.75" hidden="false" customHeight="false" outlineLevel="0" collapsed="false">
      <c r="A42" s="1" t="n">
        <v>40</v>
      </c>
      <c r="B42" s="0" t="s">
        <v>48</v>
      </c>
      <c r="C42" s="2" t="n">
        <v>0.03125</v>
      </c>
      <c r="D42" s="2" t="n">
        <v>0.0256944444444444</v>
      </c>
      <c r="E42" s="2" t="n">
        <v>0.0569444444444444</v>
      </c>
      <c r="F42" s="2" t="n">
        <v>0.0131944444444444</v>
      </c>
      <c r="G42" s="2" t="n">
        <v>0.0701388888888889</v>
      </c>
      <c r="H42" s="2" t="n">
        <v>0.0277777777777778</v>
      </c>
      <c r="I42" s="2" t="n">
        <v>0.0979166666666667</v>
      </c>
      <c r="J42" s="2" t="n">
        <v>0.0618055555555556</v>
      </c>
      <c r="K42" s="2" t="n">
        <v>0.159722222222222</v>
      </c>
      <c r="L42" s="2" t="n">
        <v>0.0805555555555556</v>
      </c>
      <c r="M42" s="2" t="n">
        <v>0.240277777777778</v>
      </c>
      <c r="N42" s="2" t="n">
        <v>0.0236111111111111</v>
      </c>
      <c r="O42" s="2" t="n">
        <v>0.263888888888889</v>
      </c>
      <c r="P42" s="2" t="n">
        <v>0.0229166666666666</v>
      </c>
      <c r="Q42" s="2" t="n">
        <v>0.286805555555556</v>
      </c>
      <c r="R42" s="2" t="n">
        <v>0.0875</v>
      </c>
      <c r="S42" s="2" t="n">
        <v>0.374305555555556</v>
      </c>
      <c r="T42" s="2" t="n">
        <v>0.0673611111111112</v>
      </c>
      <c r="U42" s="2" t="n">
        <v>0.441666666666667</v>
      </c>
      <c r="V42" s="2" t="n">
        <v>0.0368055555555555</v>
      </c>
      <c r="W42" s="2" t="n">
        <v>0.478472222222222</v>
      </c>
      <c r="X42" s="2" t="n">
        <v>0.0351736111111116</v>
      </c>
      <c r="Y42" s="3" t="n">
        <v>0.513645833333334</v>
      </c>
    </row>
    <row r="43" customFormat="false" ht="12.75" hidden="false" customHeight="false" outlineLevel="0" collapsed="false">
      <c r="A43" s="1" t="n">
        <v>41</v>
      </c>
      <c r="B43" s="0" t="s">
        <v>49</v>
      </c>
      <c r="C43" s="2" t="n">
        <v>0.0284722222222222</v>
      </c>
      <c r="D43" s="2" t="n">
        <v>0.0270833333333333</v>
      </c>
      <c r="E43" s="2" t="n">
        <v>0.0555555555555556</v>
      </c>
      <c r="F43" s="2" t="n">
        <v>0.0138888888888889</v>
      </c>
      <c r="G43" s="2" t="n">
        <v>0.0694444444444444</v>
      </c>
      <c r="H43" s="2" t="n">
        <v>0.0284722222222222</v>
      </c>
      <c r="I43" s="2" t="n">
        <v>0.0979166666666667</v>
      </c>
      <c r="J43" s="2" t="n">
        <v>0.0631944444444445</v>
      </c>
      <c r="K43" s="2" t="n">
        <v>0.161111111111111</v>
      </c>
      <c r="L43" s="2" t="n">
        <v>0.0763888888888889</v>
      </c>
      <c r="M43" s="2" t="n">
        <v>0.2375</v>
      </c>
      <c r="N43" s="2" t="n">
        <v>0.0236111111111111</v>
      </c>
      <c r="O43" s="2" t="n">
        <v>0.261111111111111</v>
      </c>
      <c r="P43" s="2" t="n">
        <v>0.0222222222222222</v>
      </c>
      <c r="Q43" s="2" t="n">
        <v>0.283333333333333</v>
      </c>
      <c r="R43" s="2" t="n">
        <v>0.0861111111111111</v>
      </c>
      <c r="S43" s="2" t="n">
        <v>0.369444444444444</v>
      </c>
      <c r="T43" s="2" t="n">
        <v>0.0729166666666667</v>
      </c>
      <c r="U43" s="2" t="n">
        <v>0.442361111111111</v>
      </c>
      <c r="V43" s="2" t="n">
        <v>0.0375</v>
      </c>
      <c r="W43" s="2" t="n">
        <v>0.479861111111111</v>
      </c>
      <c r="X43" s="2" t="n">
        <v>0.0379976851851856</v>
      </c>
      <c r="Y43" s="3" t="n">
        <v>0.517858796296297</v>
      </c>
    </row>
    <row r="44" customFormat="false" ht="12.75" hidden="false" customHeight="false" outlineLevel="0" collapsed="false">
      <c r="A44" s="1" t="n">
        <v>42</v>
      </c>
      <c r="B44" s="0" t="s">
        <v>50</v>
      </c>
      <c r="C44" s="2" t="n">
        <v>0.0291666666666667</v>
      </c>
      <c r="D44" s="2" t="n">
        <v>0.0277777777777778</v>
      </c>
      <c r="E44" s="2" t="n">
        <v>0.0569444444444444</v>
      </c>
      <c r="F44" s="2" t="n">
        <v>0.0131944444444444</v>
      </c>
      <c r="G44" s="2" t="n">
        <v>0.0701388888888889</v>
      </c>
      <c r="H44" s="2" t="n">
        <v>0.0277777777777778</v>
      </c>
      <c r="I44" s="2" t="n">
        <v>0.0979166666666667</v>
      </c>
      <c r="J44" s="2" t="n">
        <v>0.0604166666666667</v>
      </c>
      <c r="K44" s="2" t="n">
        <v>0.158333333333333</v>
      </c>
      <c r="L44" s="2" t="n">
        <v>0.08125</v>
      </c>
      <c r="M44" s="2" t="n">
        <v>0.239583333333333</v>
      </c>
      <c r="N44" s="2" t="n">
        <v>0.0222222222222222</v>
      </c>
      <c r="O44" s="2" t="n">
        <v>0.261805555555556</v>
      </c>
      <c r="P44" s="2" t="n">
        <v>0.0243055555555556</v>
      </c>
      <c r="Q44" s="2" t="n">
        <v>0.286111111111111</v>
      </c>
      <c r="R44" s="2" t="n">
        <v>0.0854166666666666</v>
      </c>
      <c r="S44" s="2" t="n">
        <v>0.371527777777778</v>
      </c>
      <c r="T44" s="2" t="n">
        <v>0.0743055555555556</v>
      </c>
      <c r="U44" s="2" t="n">
        <v>0.445833333333333</v>
      </c>
      <c r="V44" s="2" t="n">
        <v>0.0375</v>
      </c>
      <c r="W44" s="2" t="n">
        <v>0.483333333333333</v>
      </c>
      <c r="X44" s="2" t="n">
        <v>0.0371759259259264</v>
      </c>
      <c r="Y44" s="3" t="n">
        <v>0.52050925925926</v>
      </c>
    </row>
    <row r="45" customFormat="false" ht="12.75" hidden="false" customHeight="false" outlineLevel="0" collapsed="false">
      <c r="A45" s="1" t="n">
        <v>43</v>
      </c>
      <c r="B45" s="0" t="s">
        <v>51</v>
      </c>
      <c r="C45" s="2" t="n">
        <v>0.0319444444444445</v>
      </c>
      <c r="D45" s="2" t="n">
        <v>0.0277777777777778</v>
      </c>
      <c r="E45" s="2" t="n">
        <v>0.0597222222222222</v>
      </c>
      <c r="F45" s="2" t="n">
        <v>0.0152777777777778</v>
      </c>
      <c r="G45" s="2" t="n">
        <v>0.075</v>
      </c>
      <c r="H45" s="2" t="n">
        <v>0.0284722222222222</v>
      </c>
      <c r="I45" s="2" t="n">
        <v>0.103472222222222</v>
      </c>
      <c r="J45" s="2" t="n">
        <v>0.0597222222222222</v>
      </c>
      <c r="K45" s="2" t="n">
        <v>0.163194444444444</v>
      </c>
      <c r="L45" s="2" t="n">
        <v>0.0833333333333333</v>
      </c>
      <c r="M45" s="2" t="n">
        <v>0.246527777777778</v>
      </c>
      <c r="N45" s="2" t="n">
        <v>0.0229166666666666</v>
      </c>
      <c r="O45" s="2" t="n">
        <v>0.269444444444444</v>
      </c>
      <c r="P45" s="2" t="n">
        <v>0.0270833333333333</v>
      </c>
      <c r="Q45" s="2" t="n">
        <v>0.296527777777778</v>
      </c>
      <c r="R45" s="2" t="n">
        <v>0.0875</v>
      </c>
      <c r="S45" s="2" t="n">
        <v>0.384027777777778</v>
      </c>
      <c r="T45" s="2" t="n">
        <v>0.0763888888888889</v>
      </c>
      <c r="U45" s="2" t="n">
        <v>0.460416666666667</v>
      </c>
      <c r="V45" s="2" t="n">
        <v>0.0340277777777778</v>
      </c>
      <c r="W45" s="2" t="n">
        <v>0.494444444444444</v>
      </c>
      <c r="X45" s="2" t="n">
        <v>0.0350347222222227</v>
      </c>
      <c r="Y45" s="3" t="n">
        <v>0.529479166666667</v>
      </c>
    </row>
    <row r="46" customFormat="false" ht="12.75" hidden="false" customHeight="false" outlineLevel="0" collapsed="false">
      <c r="A46" s="1" t="n">
        <v>44</v>
      </c>
      <c r="B46" s="0" t="s">
        <v>52</v>
      </c>
      <c r="C46" s="2" t="n">
        <v>0.0291666666666667</v>
      </c>
      <c r="D46" s="2" t="n">
        <v>0.0256944444444444</v>
      </c>
      <c r="E46" s="2" t="n">
        <v>0.0548611111111111</v>
      </c>
      <c r="F46" s="2" t="n">
        <v>0.0138888888888889</v>
      </c>
      <c r="G46" s="2" t="n">
        <v>0.06875</v>
      </c>
      <c r="H46" s="2" t="n">
        <v>0.0277777777777778</v>
      </c>
      <c r="I46" s="2" t="n">
        <v>0.0965277777777778</v>
      </c>
      <c r="J46" s="2" t="n">
        <v>0.0618055555555556</v>
      </c>
      <c r="K46" s="2" t="n">
        <v>0.158333333333333</v>
      </c>
      <c r="L46" s="2" t="n">
        <v>0.08125</v>
      </c>
      <c r="M46" s="2" t="n">
        <v>0.239583333333333</v>
      </c>
      <c r="N46" s="2" t="n">
        <v>0.0222222222222222</v>
      </c>
      <c r="O46" s="2" t="n">
        <v>0.261805555555556</v>
      </c>
      <c r="P46" s="2" t="n">
        <v>0.0215277777777778</v>
      </c>
      <c r="Q46" s="2" t="n">
        <v>0.283333333333333</v>
      </c>
      <c r="R46" s="2" t="n">
        <v>0.0881944444444444</v>
      </c>
      <c r="S46" s="2" t="n">
        <v>0.371527777777778</v>
      </c>
      <c r="T46" s="2" t="n">
        <v>0.076388888888889</v>
      </c>
      <c r="U46" s="2" t="n">
        <v>0.447916666666667</v>
      </c>
      <c r="V46" s="2" t="n">
        <v>0.0388888888888889</v>
      </c>
      <c r="W46" s="2" t="n">
        <v>0.486805555555556</v>
      </c>
      <c r="X46" s="2" t="n">
        <v>0.0428819444444449</v>
      </c>
      <c r="Y46" s="3" t="n">
        <v>0.5296875</v>
      </c>
    </row>
    <row r="47" customFormat="false" ht="12.75" hidden="false" customHeight="false" outlineLevel="0" collapsed="false">
      <c r="A47" s="1" t="n">
        <v>45</v>
      </c>
      <c r="B47" s="0" t="s">
        <v>53</v>
      </c>
      <c r="C47" s="2" t="n">
        <v>0.0291666666666667</v>
      </c>
      <c r="D47" s="2" t="n">
        <v>0.0333333333333333</v>
      </c>
      <c r="E47" s="2" t="n">
        <v>0.0625</v>
      </c>
      <c r="F47" s="2" t="n">
        <v>0.0131944444444444</v>
      </c>
      <c r="G47" s="2" t="n">
        <v>0.0756944444444444</v>
      </c>
      <c r="H47" s="2" t="n">
        <v>0.0270833333333333</v>
      </c>
      <c r="I47" s="2" t="n">
        <v>0.102777777777778</v>
      </c>
      <c r="J47" s="2" t="n">
        <v>0.0604166666666667</v>
      </c>
      <c r="K47" s="2" t="n">
        <v>0.163194444444444</v>
      </c>
      <c r="L47" s="2" t="n">
        <v>0.0819444444444444</v>
      </c>
      <c r="M47" s="2" t="n">
        <v>0.245138888888889</v>
      </c>
      <c r="N47" s="2" t="n">
        <v>0.0222222222222222</v>
      </c>
      <c r="O47" s="2" t="n">
        <v>0.267361111111111</v>
      </c>
      <c r="P47" s="2" t="n">
        <v>0.0243055555555556</v>
      </c>
      <c r="Q47" s="2" t="n">
        <v>0.291666666666667</v>
      </c>
      <c r="R47" s="2" t="n">
        <v>0.0875</v>
      </c>
      <c r="S47" s="2" t="n">
        <v>0.379166666666667</v>
      </c>
      <c r="T47" s="2" t="n">
        <v>0.0736111111111111</v>
      </c>
      <c r="U47" s="2" t="n">
        <v>0.452777777777778</v>
      </c>
      <c r="V47" s="2" t="n">
        <v>0.0368055555555555</v>
      </c>
      <c r="W47" s="2" t="n">
        <v>0.489583333333333</v>
      </c>
      <c r="X47" s="2" t="n">
        <v>0.0422800925925931</v>
      </c>
      <c r="Y47" s="3" t="n">
        <v>0.531863425925926</v>
      </c>
    </row>
    <row r="48" customFormat="false" ht="12.75" hidden="false" customHeight="false" outlineLevel="0" collapsed="false">
      <c r="A48" s="1" t="n">
        <v>46</v>
      </c>
      <c r="B48" s="0" t="s">
        <v>54</v>
      </c>
      <c r="C48" s="2" t="n">
        <v>0.0305555555555556</v>
      </c>
      <c r="D48" s="2" t="n">
        <v>0.0243055555555556</v>
      </c>
      <c r="E48" s="2" t="n">
        <v>0.0548611111111111</v>
      </c>
      <c r="F48" s="2" t="n">
        <v>0.0125</v>
      </c>
      <c r="G48" s="2" t="n">
        <v>0.0673611111111111</v>
      </c>
      <c r="H48" s="2" t="n">
        <v>0.0291666666666667</v>
      </c>
      <c r="I48" s="2" t="n">
        <v>0.0965277777777778</v>
      </c>
      <c r="M48" s="2" t="n">
        <v>0.240277777777778</v>
      </c>
      <c r="N48" s="2" t="n">
        <v>0.0236111111111111</v>
      </c>
      <c r="O48" s="2" t="n">
        <v>0.263888888888889</v>
      </c>
      <c r="P48" s="2" t="n">
        <v>0.025</v>
      </c>
      <c r="Q48" s="2" t="n">
        <v>0.288888888888889</v>
      </c>
      <c r="R48" s="2" t="n">
        <v>0.0895833333333334</v>
      </c>
      <c r="S48" s="2" t="n">
        <v>0.378472222222222</v>
      </c>
      <c r="T48" s="2" t="n">
        <v>0.075</v>
      </c>
      <c r="U48" s="2" t="n">
        <v>0.453472222222222</v>
      </c>
      <c r="V48" s="2" t="n">
        <v>0.0409722222222222</v>
      </c>
      <c r="W48" s="2" t="n">
        <v>0.494444444444444</v>
      </c>
      <c r="X48" s="2" t="n">
        <v>0.043993055555556</v>
      </c>
      <c r="Y48" s="3" t="n">
        <v>0.538437500000001</v>
      </c>
    </row>
    <row r="49" customFormat="false" ht="12.75" hidden="false" customHeight="false" outlineLevel="0" collapsed="false">
      <c r="A49" s="1" t="n">
        <v>47</v>
      </c>
      <c r="B49" s="0" t="s">
        <v>55</v>
      </c>
      <c r="C49" s="2" t="n">
        <v>0.0319444444444445</v>
      </c>
      <c r="D49" s="2" t="n">
        <v>0.0277777777777778</v>
      </c>
      <c r="E49" s="2" t="n">
        <v>0.0597222222222222</v>
      </c>
      <c r="F49" s="2" t="n">
        <v>0.0152777777777778</v>
      </c>
      <c r="G49" s="2" t="n">
        <v>0.075</v>
      </c>
      <c r="H49" s="2" t="n">
        <v>0.0284722222222222</v>
      </c>
      <c r="I49" s="2" t="n">
        <v>0.103472222222222</v>
      </c>
      <c r="J49" s="2" t="n">
        <v>0.0597222222222222</v>
      </c>
      <c r="K49" s="2" t="n">
        <v>0.163194444444444</v>
      </c>
      <c r="L49" s="2" t="n">
        <v>0.0833333333333333</v>
      </c>
      <c r="M49" s="2" t="n">
        <v>0.246527777777778</v>
      </c>
      <c r="N49" s="2" t="n">
        <v>0.0229166666666666</v>
      </c>
      <c r="O49" s="2" t="n">
        <v>0.269444444444444</v>
      </c>
      <c r="P49" s="2" t="n">
        <v>0.0270833333333333</v>
      </c>
      <c r="Q49" s="2" t="n">
        <v>0.296527777777778</v>
      </c>
      <c r="R49" s="2" t="n">
        <v>0.0875</v>
      </c>
      <c r="S49" s="2" t="n">
        <v>0.384027777777778</v>
      </c>
      <c r="T49" s="2" t="n">
        <v>0.0763888888888889</v>
      </c>
      <c r="U49" s="2" t="n">
        <v>0.460416666666667</v>
      </c>
      <c r="V49" s="2" t="n">
        <v>0.0402777777777777</v>
      </c>
      <c r="W49" s="2" t="n">
        <v>0.500694444444444</v>
      </c>
      <c r="X49" s="2" t="n">
        <v>0.0402893518518523</v>
      </c>
      <c r="Y49" s="3" t="n">
        <v>0.540983796296297</v>
      </c>
    </row>
    <row r="50" customFormat="false" ht="12.75" hidden="false" customHeight="false" outlineLevel="0" collapsed="false">
      <c r="A50" s="1" t="n">
        <v>48</v>
      </c>
      <c r="B50" s="0" t="s">
        <v>56</v>
      </c>
      <c r="C50" s="2" t="n">
        <v>0.0284722222222222</v>
      </c>
      <c r="D50" s="2" t="n">
        <v>0.0277777777777778</v>
      </c>
      <c r="E50" s="2" t="n">
        <v>0.05625</v>
      </c>
      <c r="F50" s="2" t="n">
        <v>0.0138888888888889</v>
      </c>
      <c r="G50" s="2" t="n">
        <v>0.0701388888888889</v>
      </c>
      <c r="H50" s="2" t="n">
        <v>0.0291666666666667</v>
      </c>
      <c r="I50" s="2" t="n">
        <v>0.0993055555555556</v>
      </c>
      <c r="J50" s="2" t="n">
        <v>0.0618055555555556</v>
      </c>
      <c r="K50" s="2" t="n">
        <v>0.161111111111111</v>
      </c>
      <c r="L50" s="2" t="n">
        <v>0.0791666666666667</v>
      </c>
      <c r="M50" s="2" t="n">
        <v>0.240277777777778</v>
      </c>
      <c r="N50" s="2" t="n">
        <v>0.0236111111111111</v>
      </c>
      <c r="O50" s="2" t="n">
        <v>0.263888888888889</v>
      </c>
      <c r="P50" s="2" t="n">
        <v>0.0222222222222223</v>
      </c>
      <c r="Q50" s="2" t="n">
        <v>0.286111111111111</v>
      </c>
      <c r="R50" s="2" t="n">
        <v>0.0895833333333334</v>
      </c>
      <c r="S50" s="2" t="n">
        <v>0.375694444444445</v>
      </c>
      <c r="T50" s="2" t="n">
        <v>0.0854166666666666</v>
      </c>
      <c r="U50" s="2" t="n">
        <v>0.461111111111111</v>
      </c>
      <c r="V50" s="2" t="n">
        <v>0.0409722222222222</v>
      </c>
      <c r="W50" s="2" t="n">
        <v>0.502083333333333</v>
      </c>
      <c r="X50" s="2" t="n">
        <v>0.0424884259259264</v>
      </c>
      <c r="Y50" s="3" t="n">
        <v>0.54457175925926</v>
      </c>
    </row>
    <row r="51" customFormat="false" ht="12.75" hidden="false" customHeight="false" outlineLevel="0" collapsed="false">
      <c r="A51" s="1" t="n">
        <v>49</v>
      </c>
      <c r="B51" s="0" t="s">
        <v>57</v>
      </c>
      <c r="C51" s="2" t="n">
        <v>0.0319444444444445</v>
      </c>
      <c r="D51" s="2" t="n">
        <v>0.0263888888888889</v>
      </c>
      <c r="E51" s="2" t="n">
        <v>0.0583333333333333</v>
      </c>
      <c r="F51" s="2" t="n">
        <v>0.0166666666666667</v>
      </c>
      <c r="G51" s="2" t="n">
        <v>0.075</v>
      </c>
      <c r="H51" s="2" t="n">
        <v>0.0284722222222222</v>
      </c>
      <c r="I51" s="2" t="n">
        <v>0.103472222222222</v>
      </c>
      <c r="J51" s="2" t="n">
        <v>0.0597222222222222</v>
      </c>
      <c r="K51" s="2" t="n">
        <v>0.163194444444444</v>
      </c>
      <c r="L51" s="2" t="n">
        <v>0.0833333333333333</v>
      </c>
      <c r="M51" s="2" t="n">
        <v>0.246527777777778</v>
      </c>
      <c r="N51" s="2" t="n">
        <v>0.0229166666666666</v>
      </c>
      <c r="O51" s="2" t="n">
        <v>0.269444444444444</v>
      </c>
      <c r="P51" s="2" t="n">
        <v>0.0270833333333333</v>
      </c>
      <c r="Q51" s="2" t="n">
        <v>0.296527777777778</v>
      </c>
      <c r="R51" s="2" t="n">
        <v>0.0875</v>
      </c>
      <c r="S51" s="2" t="n">
        <v>0.384027777777778</v>
      </c>
      <c r="T51" s="2" t="n">
        <v>0.0791666666666667</v>
      </c>
      <c r="U51" s="2" t="n">
        <v>0.463194444444444</v>
      </c>
      <c r="V51" s="2" t="n">
        <v>0.0430555555555555</v>
      </c>
      <c r="W51" s="2" t="n">
        <v>0.50625</v>
      </c>
      <c r="X51" s="2" t="n">
        <v>0.0396759259259264</v>
      </c>
      <c r="Y51" s="3" t="n">
        <v>0.545925925925926</v>
      </c>
    </row>
    <row r="52" customFormat="false" ht="12.75" hidden="false" customHeight="false" outlineLevel="0" collapsed="false">
      <c r="A52" s="1" t="n">
        <v>50</v>
      </c>
      <c r="B52" s="0" t="s">
        <v>58</v>
      </c>
      <c r="C52" s="2" t="n">
        <v>0.0326388888888889</v>
      </c>
      <c r="D52" s="2" t="n">
        <v>0.0270833333333333</v>
      </c>
      <c r="E52" s="2" t="n">
        <v>0.0597222222222222</v>
      </c>
      <c r="F52" s="2" t="n">
        <v>0.0145833333333333</v>
      </c>
      <c r="G52" s="2" t="n">
        <v>0.0743055555555556</v>
      </c>
      <c r="H52" s="2" t="n">
        <v>0.0284722222222222</v>
      </c>
      <c r="I52" s="2" t="n">
        <v>0.102777777777778</v>
      </c>
      <c r="J52" s="2" t="n">
        <v>0.0611111111111111</v>
      </c>
      <c r="K52" s="2" t="n">
        <v>0.163888888888889</v>
      </c>
      <c r="L52" s="2" t="n">
        <v>0.0861111111111111</v>
      </c>
      <c r="M52" s="2" t="n">
        <v>0.25</v>
      </c>
      <c r="N52" s="2" t="n">
        <v>0.0236111111111111</v>
      </c>
      <c r="O52" s="2" t="n">
        <v>0.273611111111111</v>
      </c>
      <c r="P52" s="2" t="n">
        <v>0.0270833333333333</v>
      </c>
      <c r="Q52" s="2" t="n">
        <v>0.300694444444444</v>
      </c>
      <c r="R52" s="2" t="n">
        <v>0.0944444444444444</v>
      </c>
      <c r="S52" s="2" t="n">
        <v>0.395138888888889</v>
      </c>
      <c r="T52" s="2" t="n">
        <v>0.0756944444444445</v>
      </c>
      <c r="U52" s="2" t="n">
        <v>0.470833333333333</v>
      </c>
      <c r="V52" s="2" t="n">
        <v>0.0381944444444444</v>
      </c>
      <c r="W52" s="2" t="n">
        <v>0.509027777777778</v>
      </c>
      <c r="X52" s="2" t="n">
        <v>0.0456597222222227</v>
      </c>
      <c r="Y52" s="3" t="n">
        <v>0.5546875</v>
      </c>
    </row>
    <row r="53" customFormat="false" ht="12.75" hidden="false" customHeight="false" outlineLevel="0" collapsed="false">
      <c r="A53" s="1" t="n">
        <v>51</v>
      </c>
      <c r="B53" s="0" t="s">
        <v>59</v>
      </c>
      <c r="C53" s="2" t="n">
        <v>0.0298611111111111</v>
      </c>
      <c r="D53" s="2" t="n">
        <v>0.025</v>
      </c>
      <c r="E53" s="2" t="n">
        <v>0.0548611111111111</v>
      </c>
      <c r="F53" s="2" t="n">
        <v>0.0125</v>
      </c>
      <c r="G53" s="2" t="n">
        <v>0.0673611111111111</v>
      </c>
      <c r="H53" s="2" t="n">
        <v>0.0270833333333333</v>
      </c>
      <c r="I53" s="2" t="n">
        <v>0.0944444444444444</v>
      </c>
      <c r="J53" s="2" t="n">
        <v>0.0576388888888889</v>
      </c>
      <c r="K53" s="2" t="n">
        <v>0.152083333333333</v>
      </c>
      <c r="L53" s="2" t="n">
        <v>0.0861111111111111</v>
      </c>
      <c r="M53" s="2" t="n">
        <v>0.238194444444444</v>
      </c>
      <c r="N53" s="2" t="n">
        <v>0.0270833333333333</v>
      </c>
      <c r="O53" s="2" t="n">
        <v>0.265277777777778</v>
      </c>
      <c r="P53" s="2" t="n">
        <v>0.0277777777777778</v>
      </c>
      <c r="Q53" s="2" t="n">
        <v>0.293055555555556</v>
      </c>
      <c r="R53" s="2" t="n">
        <v>0.0944444444444444</v>
      </c>
      <c r="S53" s="2" t="n">
        <v>0.3875</v>
      </c>
      <c r="T53" s="2" t="n">
        <v>0.0833333333333334</v>
      </c>
      <c r="U53" s="2" t="n">
        <v>0.470833333333333</v>
      </c>
      <c r="V53" s="2" t="n">
        <v>0.0409722222222221</v>
      </c>
      <c r="W53" s="2" t="n">
        <v>0.511805555555556</v>
      </c>
      <c r="X53" s="2" t="n">
        <v>0.0439699074074079</v>
      </c>
      <c r="Y53" s="3" t="n">
        <v>0.555775462962963</v>
      </c>
    </row>
    <row r="54" customFormat="false" ht="12.75" hidden="false" customHeight="false" outlineLevel="0" collapsed="false">
      <c r="A54" s="1" t="n">
        <v>52</v>
      </c>
      <c r="B54" s="0" t="s">
        <v>60</v>
      </c>
      <c r="C54" s="2" t="n">
        <v>0.0333333333333333</v>
      </c>
      <c r="D54" s="2" t="n">
        <v>0.0291666666666667</v>
      </c>
      <c r="E54" s="2" t="n">
        <v>0.0625</v>
      </c>
      <c r="F54" s="2" t="n">
        <v>0.0131944444444444</v>
      </c>
      <c r="G54" s="2" t="n">
        <v>0.0756944444444444</v>
      </c>
      <c r="H54" s="2" t="n">
        <v>0.0291666666666667</v>
      </c>
      <c r="I54" s="2" t="n">
        <v>0.104861111111111</v>
      </c>
      <c r="J54" s="2" t="n">
        <v>0.0597222222222222</v>
      </c>
      <c r="K54" s="2" t="n">
        <v>0.164583333333333</v>
      </c>
      <c r="L54" s="2" t="n">
        <v>0.0854166666666667</v>
      </c>
      <c r="M54" s="2" t="n">
        <v>0.25</v>
      </c>
      <c r="N54" s="2" t="n">
        <v>0.0208333333333333</v>
      </c>
      <c r="O54" s="2" t="n">
        <v>0.270833333333333</v>
      </c>
      <c r="P54" s="2" t="n">
        <v>0.0277777777777778</v>
      </c>
      <c r="Q54" s="2" t="n">
        <v>0.298611111111111</v>
      </c>
      <c r="R54" s="2" t="n">
        <v>0.09375</v>
      </c>
      <c r="S54" s="2" t="n">
        <v>0.392361111111111</v>
      </c>
      <c r="T54" s="2" t="n">
        <v>0.0743055555555555</v>
      </c>
      <c r="U54" s="2" t="n">
        <v>0.466666666666667</v>
      </c>
      <c r="V54" s="2" t="n">
        <v>0.0416666666666667</v>
      </c>
      <c r="W54" s="2" t="n">
        <v>0.508333333333333</v>
      </c>
      <c r="X54" s="2" t="n">
        <v>0.0474421296296301</v>
      </c>
      <c r="Y54" s="3" t="n">
        <v>0.555775462962963</v>
      </c>
    </row>
    <row r="55" customFormat="false" ht="12.75" hidden="false" customHeight="false" outlineLevel="0" collapsed="false">
      <c r="A55" s="1" t="n">
        <v>53</v>
      </c>
      <c r="B55" s="0" t="s">
        <v>61</v>
      </c>
      <c r="C55" s="2" t="n">
        <v>0.0319444444444445</v>
      </c>
      <c r="D55" s="2" t="n">
        <v>0.0277777777777778</v>
      </c>
      <c r="E55" s="2" t="n">
        <v>0.0597222222222222</v>
      </c>
      <c r="F55" s="2" t="n">
        <v>0.0152777777777778</v>
      </c>
      <c r="G55" s="2" t="n">
        <v>0.075</v>
      </c>
      <c r="H55" s="2" t="n">
        <v>0.0284722222222222</v>
      </c>
      <c r="I55" s="2" t="n">
        <v>0.103472222222222</v>
      </c>
      <c r="J55" s="2" t="n">
        <v>0.0631944444444444</v>
      </c>
      <c r="K55" s="2" t="n">
        <v>0.166666666666667</v>
      </c>
      <c r="L55" s="2" t="n">
        <v>0.0868055555555556</v>
      </c>
      <c r="M55" s="2" t="n">
        <v>0.253472222222222</v>
      </c>
      <c r="N55" s="2" t="n">
        <v>0.0236111111111111</v>
      </c>
      <c r="O55" s="2" t="n">
        <v>0.277083333333333</v>
      </c>
      <c r="P55" s="2" t="n">
        <v>0.0256944444444444</v>
      </c>
      <c r="Q55" s="2" t="n">
        <v>0.302777777777778</v>
      </c>
      <c r="R55" s="2" t="n">
        <v>0.0895833333333334</v>
      </c>
      <c r="S55" s="2" t="n">
        <v>0.392361111111111</v>
      </c>
      <c r="T55" s="2" t="n">
        <v>0.0805555555555556</v>
      </c>
      <c r="U55" s="2" t="n">
        <v>0.472916666666667</v>
      </c>
      <c r="V55" s="2" t="n">
        <v>0.0402777777777777</v>
      </c>
      <c r="W55" s="2" t="n">
        <v>0.513194444444444</v>
      </c>
      <c r="X55" s="2" t="n">
        <v>0.0472106481481487</v>
      </c>
      <c r="Y55" s="3" t="n">
        <v>0.560405092592593</v>
      </c>
    </row>
    <row r="56" customFormat="false" ht="12.75" hidden="false" customHeight="false" outlineLevel="0" collapsed="false">
      <c r="A56" s="1" t="n">
        <v>54</v>
      </c>
      <c r="B56" s="0" t="s">
        <v>62</v>
      </c>
      <c r="C56" s="2" t="n">
        <v>0.0284722222222222</v>
      </c>
      <c r="D56" s="2" t="n">
        <v>0.0256944444444444</v>
      </c>
      <c r="E56" s="2" t="n">
        <v>0.0541666666666667</v>
      </c>
      <c r="F56" s="2" t="n">
        <v>0.0118055555555556</v>
      </c>
      <c r="G56" s="2" t="n">
        <v>0.0659722222222222</v>
      </c>
      <c r="H56" s="2" t="n">
        <v>0.0270833333333333</v>
      </c>
      <c r="I56" s="2" t="n">
        <v>0.0930555555555556</v>
      </c>
      <c r="J56" s="2" t="n">
        <v>0.0618055555555556</v>
      </c>
      <c r="K56" s="2" t="n">
        <v>0.154861111111111</v>
      </c>
      <c r="L56" s="2" t="n">
        <v>0.0819444444444445</v>
      </c>
      <c r="M56" s="2" t="n">
        <v>0.236805555555556</v>
      </c>
      <c r="N56" s="2" t="n">
        <v>0.0277777777777778</v>
      </c>
      <c r="O56" s="2" t="n">
        <v>0.264583333333333</v>
      </c>
      <c r="P56" s="2" t="n">
        <v>0.0256944444444445</v>
      </c>
      <c r="Q56" s="2" t="n">
        <v>0.290277777777778</v>
      </c>
      <c r="R56" s="2" t="n">
        <v>0.0951388888888889</v>
      </c>
      <c r="S56" s="2" t="n">
        <v>0.385416666666667</v>
      </c>
      <c r="T56" s="2" t="n">
        <v>0.0854166666666667</v>
      </c>
      <c r="U56" s="2" t="n">
        <v>0.470833333333333</v>
      </c>
      <c r="V56" s="2" t="n">
        <v>0.0430555555555556</v>
      </c>
      <c r="W56" s="2" t="n">
        <v>0.513888888888889</v>
      </c>
      <c r="X56" s="2" t="n">
        <v>0.0467129629629633</v>
      </c>
      <c r="Y56" s="3" t="n">
        <v>0.560601851851852</v>
      </c>
    </row>
    <row r="57" customFormat="false" ht="12.75" hidden="false" customHeight="false" outlineLevel="0" collapsed="false">
      <c r="A57" s="1" t="n">
        <v>55</v>
      </c>
      <c r="B57" s="0" t="s">
        <v>63</v>
      </c>
      <c r="C57" s="2" t="n">
        <v>0.03125</v>
      </c>
      <c r="D57" s="2" t="n">
        <v>0.0243055555555556</v>
      </c>
      <c r="E57" s="2" t="n">
        <v>0.0555555555555556</v>
      </c>
      <c r="F57" s="2" t="n">
        <v>0.0145833333333333</v>
      </c>
      <c r="G57" s="2" t="n">
        <v>0.0701388888888889</v>
      </c>
      <c r="H57" s="2" t="n">
        <v>0.0277777777777778</v>
      </c>
      <c r="I57" s="2" t="n">
        <v>0.0979166666666667</v>
      </c>
      <c r="J57" s="2" t="n">
        <v>0.0618055555555556</v>
      </c>
      <c r="K57" s="2" t="n">
        <v>0.159722222222222</v>
      </c>
      <c r="L57" s="2" t="n">
        <v>0.08125</v>
      </c>
      <c r="M57" s="2" t="n">
        <v>0.240972222222222</v>
      </c>
      <c r="N57" s="2" t="n">
        <v>0.0256944444444444</v>
      </c>
      <c r="O57" s="2" t="n">
        <v>0.266666666666667</v>
      </c>
      <c r="P57" s="2" t="n">
        <v>0.025</v>
      </c>
      <c r="Q57" s="2" t="n">
        <v>0.291666666666667</v>
      </c>
      <c r="R57" s="2" t="n">
        <v>0.0923611111111111</v>
      </c>
      <c r="S57" s="2" t="n">
        <v>0.384027777777778</v>
      </c>
      <c r="T57" s="2" t="n">
        <v>0.0875</v>
      </c>
      <c r="U57" s="2" t="n">
        <v>0.471527777777778</v>
      </c>
      <c r="V57" s="2" t="n">
        <v>0.0437500000000001</v>
      </c>
      <c r="W57" s="2" t="n">
        <v>0.515277777777778</v>
      </c>
      <c r="X57" s="2" t="n">
        <v>0.0482986111111116</v>
      </c>
      <c r="Y57" s="3" t="n">
        <v>0.563576388888889</v>
      </c>
    </row>
    <row r="58" customFormat="false" ht="12.75" hidden="false" customHeight="false" outlineLevel="0" collapsed="false">
      <c r="A58" s="1" t="n">
        <v>56</v>
      </c>
      <c r="B58" s="0" t="s">
        <v>64</v>
      </c>
      <c r="C58" s="2" t="n">
        <v>0.0298611111111111</v>
      </c>
      <c r="D58" s="2" t="n">
        <v>0.0270833333333333</v>
      </c>
      <c r="E58" s="2" t="n">
        <v>0.0569444444444444</v>
      </c>
      <c r="F58" s="2" t="n">
        <v>0.0145833333333333</v>
      </c>
      <c r="G58" s="2" t="n">
        <v>0.0715277777777778</v>
      </c>
      <c r="H58" s="2" t="n">
        <v>0.0298611111111111</v>
      </c>
      <c r="I58" s="2" t="n">
        <v>0.101388888888889</v>
      </c>
      <c r="J58" s="2" t="n">
        <v>0.0631944444444444</v>
      </c>
      <c r="K58" s="2" t="n">
        <v>0.164583333333333</v>
      </c>
      <c r="L58" s="2" t="n">
        <v>0.0854166666666667</v>
      </c>
      <c r="M58" s="2" t="n">
        <v>0.25</v>
      </c>
      <c r="N58" s="2" t="n">
        <v>0.0243055555555555</v>
      </c>
      <c r="O58" s="2" t="n">
        <v>0.274305555555556</v>
      </c>
      <c r="P58" s="2" t="n">
        <v>0.0277777777777778</v>
      </c>
      <c r="Q58" s="2" t="n">
        <v>0.302083333333333</v>
      </c>
      <c r="R58" s="2" t="n">
        <v>0.0930555555555556</v>
      </c>
      <c r="S58" s="2" t="n">
        <v>0.395138888888889</v>
      </c>
      <c r="T58" s="2" t="n">
        <v>0.0833333333333333</v>
      </c>
      <c r="U58" s="2" t="n">
        <v>0.478472222222222</v>
      </c>
      <c r="V58" s="2" t="n">
        <v>0.0472222222222223</v>
      </c>
      <c r="W58" s="2" t="n">
        <v>0.525694444444445</v>
      </c>
      <c r="X58" s="2" t="n">
        <v>0.0524884259259264</v>
      </c>
      <c r="Y58" s="3" t="n">
        <v>0.578182870370371</v>
      </c>
    </row>
    <row r="59" customFormat="false" ht="12.75" hidden="false" customHeight="false" outlineLevel="0" collapsed="false">
      <c r="B59" s="0" t="s">
        <v>65</v>
      </c>
      <c r="C59" s="2" t="n">
        <v>0.0340277777777778</v>
      </c>
      <c r="D59" s="2" t="n">
        <v>0.0222222222222222</v>
      </c>
      <c r="E59" s="2" t="n">
        <v>0.05625</v>
      </c>
      <c r="F59" s="2" t="n">
        <v>0.0131944444444444</v>
      </c>
      <c r="G59" s="2" t="n">
        <v>0.0694444444444444</v>
      </c>
      <c r="H59" s="2" t="n">
        <v>0.0284722222222222</v>
      </c>
      <c r="I59" s="2" t="n">
        <v>0.0979166666666667</v>
      </c>
      <c r="J59" s="2" t="n">
        <v>0.0590277777777778</v>
      </c>
      <c r="K59" s="2" t="n">
        <v>0.156944444444444</v>
      </c>
      <c r="L59" s="2" t="n">
        <v>0.0826388888888889</v>
      </c>
      <c r="M59" s="2" t="n">
        <v>0.239583333333333</v>
      </c>
      <c r="N59" s="2" t="n">
        <v>0.0222222222222222</v>
      </c>
      <c r="O59" s="2" t="n">
        <v>0.261805555555556</v>
      </c>
      <c r="P59" s="2" t="n">
        <v>0.0215277777777778</v>
      </c>
      <c r="Q59" s="2" t="n">
        <v>0.283333333333333</v>
      </c>
      <c r="R59" s="2" t="n">
        <v>0.0847222222222223</v>
      </c>
      <c r="S59" s="2" t="n">
        <v>0.368055555555556</v>
      </c>
    </row>
    <row r="60" customFormat="false" ht="12.75" hidden="false" customHeight="false" outlineLevel="0" collapsed="false">
      <c r="B60" s="0" t="s">
        <v>66</v>
      </c>
      <c r="C60" s="2" t="n">
        <v>0.0361111111111111</v>
      </c>
      <c r="D60" s="2" t="n">
        <v>0.025</v>
      </c>
      <c r="E60" s="2" t="n">
        <v>0.0611111111111111</v>
      </c>
      <c r="F60" s="2" t="n">
        <v>0.0138888888888889</v>
      </c>
      <c r="G60" s="2" t="n">
        <v>0.075</v>
      </c>
      <c r="H60" s="2" t="n">
        <v>0.0284722222222222</v>
      </c>
      <c r="I60" s="2" t="n">
        <v>0.103472222222222</v>
      </c>
      <c r="J60" s="2" t="n">
        <v>0.0597222222222222</v>
      </c>
      <c r="K60" s="2" t="n">
        <v>0.163194444444444</v>
      </c>
      <c r="L60" s="2" t="n">
        <v>0.0895833333333333</v>
      </c>
      <c r="M60" s="2" t="n">
        <v>0.252777777777778</v>
      </c>
      <c r="N60" s="2" t="n">
        <v>0.025</v>
      </c>
      <c r="O60" s="2" t="n">
        <v>0.277777777777778</v>
      </c>
      <c r="P60" s="2" t="n">
        <v>0.0277777777777777</v>
      </c>
      <c r="Q60" s="2" t="n">
        <v>0.305555555555556</v>
      </c>
      <c r="R60" s="2" t="n">
        <v>0.0944444444444444</v>
      </c>
      <c r="S60" s="2" t="n">
        <v>0.4</v>
      </c>
    </row>
    <row r="61" customFormat="false" ht="12.75" hidden="false" customHeight="false" outlineLevel="0" collapsed="false">
      <c r="B61" s="0" t="s">
        <v>67</v>
      </c>
      <c r="C61" s="2" t="n">
        <v>0.0319444444444445</v>
      </c>
      <c r="D61" s="2" t="n">
        <v>0.025</v>
      </c>
      <c r="E61" s="2" t="n">
        <v>0.0569444444444444</v>
      </c>
      <c r="F61" s="2" t="n">
        <v>0.0138888888888889</v>
      </c>
      <c r="G61" s="2" t="n">
        <v>0.0708333333333333</v>
      </c>
      <c r="H61" s="2" t="n">
        <v>0.0305555555555556</v>
      </c>
      <c r="I61" s="2" t="n">
        <v>0.101388888888889</v>
      </c>
      <c r="J61" s="2" t="n">
        <v>0.0673611111111111</v>
      </c>
      <c r="K61" s="2" t="n">
        <v>0.16875</v>
      </c>
      <c r="L61" s="2" t="n">
        <v>0.0895833333333334</v>
      </c>
      <c r="M61" s="2" t="n">
        <v>0.258333333333333</v>
      </c>
      <c r="N61" s="2" t="n">
        <v>0.0229166666666666</v>
      </c>
      <c r="O61" s="2" t="n">
        <v>0.28125</v>
      </c>
      <c r="P61" s="2" t="n">
        <v>0.0243055555555555</v>
      </c>
      <c r="Q61" s="2" t="n">
        <v>0.305555555555556</v>
      </c>
      <c r="R61" s="2" t="n">
        <v>0.0944444444444444</v>
      </c>
      <c r="S61" s="2" t="n">
        <v>0.4</v>
      </c>
    </row>
    <row r="62" customFormat="false" ht="12.75" hidden="false" customHeight="false" outlineLevel="0" collapsed="false">
      <c r="B62" s="0" t="s">
        <v>68</v>
      </c>
      <c r="C62" s="2" t="n">
        <v>0.0333333333333333</v>
      </c>
      <c r="D62" s="2" t="n">
        <v>0.0291666666666667</v>
      </c>
      <c r="E62" s="2" t="n">
        <v>0.0625</v>
      </c>
      <c r="F62" s="2" t="n">
        <v>0.0131944444444444</v>
      </c>
      <c r="G62" s="2" t="n">
        <v>0.0756944444444444</v>
      </c>
      <c r="H62" s="2" t="n">
        <v>0.0277777777777778</v>
      </c>
      <c r="I62" s="2" t="n">
        <v>0.103472222222222</v>
      </c>
      <c r="J62" s="2" t="n">
        <v>0.0611111111111111</v>
      </c>
      <c r="K62" s="2" t="n">
        <v>0.164583333333333</v>
      </c>
      <c r="L62" s="2" t="n">
        <v>0.0868055555555556</v>
      </c>
      <c r="M62" s="2" t="n">
        <v>0.251388888888889</v>
      </c>
      <c r="N62" s="2" t="n">
        <v>0.0256944444444445</v>
      </c>
      <c r="O62" s="2" t="n">
        <v>0.277083333333333</v>
      </c>
      <c r="P62" s="2" t="n">
        <v>0.0298611111111111</v>
      </c>
      <c r="Q62" s="2" t="n">
        <v>0.306944444444444</v>
      </c>
      <c r="R62" s="2" t="n">
        <v>0.0958333333333333</v>
      </c>
      <c r="S62" s="2" t="n">
        <v>0.402777777777778</v>
      </c>
    </row>
    <row r="63" customFormat="false" ht="12.75" hidden="false" customHeight="false" outlineLevel="0" collapsed="false">
      <c r="B63" s="0" t="s">
        <v>69</v>
      </c>
      <c r="C63" s="2" t="n">
        <v>0.0326388888888889</v>
      </c>
      <c r="D63" s="2" t="n">
        <v>0.0270833333333333</v>
      </c>
      <c r="E63" s="2" t="n">
        <v>0.0597222222222222</v>
      </c>
      <c r="F63" s="2" t="n">
        <v>0.0138888888888889</v>
      </c>
      <c r="G63" s="2" t="n">
        <v>0.0736111111111111</v>
      </c>
      <c r="H63" s="2" t="n">
        <v>0.0284722222222222</v>
      </c>
      <c r="I63" s="2" t="n">
        <v>0.102083333333333</v>
      </c>
      <c r="J63" s="2" t="n">
        <v>0.0659722222222222</v>
      </c>
      <c r="K63" s="2" t="n">
        <v>0.168055555555556</v>
      </c>
      <c r="L63" s="2" t="n">
        <v>0.0888888888888889</v>
      </c>
      <c r="M63" s="2" t="n">
        <v>0.256944444444445</v>
      </c>
      <c r="N63" s="2" t="n">
        <v>0.0243055555555555</v>
      </c>
      <c r="O63" s="2" t="n">
        <v>0.28125</v>
      </c>
      <c r="P63" s="2" t="n">
        <v>0.0277777777777778</v>
      </c>
      <c r="Q63" s="2" t="n">
        <v>0.309027777777778</v>
      </c>
      <c r="R63" s="2" t="n">
        <v>0.0986111111111111</v>
      </c>
      <c r="S63" s="2" t="n">
        <v>0.407638888888889</v>
      </c>
    </row>
    <row r="64" customFormat="false" ht="12.75" hidden="false" customHeight="false" outlineLevel="0" collapsed="false">
      <c r="B64" s="0" t="s">
        <v>70</v>
      </c>
      <c r="C64" s="2" t="n">
        <v>0.03125</v>
      </c>
      <c r="D64" s="2" t="n">
        <v>0.0284722222222222</v>
      </c>
      <c r="E64" s="2" t="n">
        <v>0.0597222222222222</v>
      </c>
      <c r="F64" s="2" t="n">
        <v>0.0152777777777778</v>
      </c>
      <c r="G64" s="2" t="n">
        <v>0.075</v>
      </c>
      <c r="H64" s="2" t="n">
        <v>0.0284722222222222</v>
      </c>
      <c r="I64" s="2" t="n">
        <v>0.103472222222222</v>
      </c>
      <c r="J64" s="2" t="n">
        <v>0.0631944444444444</v>
      </c>
      <c r="K64" s="2" t="n">
        <v>0.166666666666667</v>
      </c>
      <c r="L64" s="2" t="n">
        <v>0.0868055555555556</v>
      </c>
      <c r="M64" s="2" t="n">
        <v>0.253472222222222</v>
      </c>
      <c r="N64" s="2" t="n">
        <v>0.0236111111111111</v>
      </c>
      <c r="O64" s="2" t="n">
        <v>0.277083333333333</v>
      </c>
      <c r="P64" s="2" t="n">
        <v>0.0270833333333333</v>
      </c>
      <c r="Q64" s="2" t="n">
        <v>0.304166666666667</v>
      </c>
    </row>
    <row r="65" customFormat="false" ht="12.75" hidden="false" customHeight="false" outlineLevel="0" collapsed="false">
      <c r="B65" s="0" t="s">
        <v>71</v>
      </c>
      <c r="C65" s="2" t="n">
        <v>0.03125</v>
      </c>
      <c r="D65" s="2" t="n">
        <v>0.0298611111111111</v>
      </c>
      <c r="E65" s="2" t="n">
        <v>0.0611111111111111</v>
      </c>
      <c r="F65" s="2" t="n">
        <v>0.0138888888888889</v>
      </c>
      <c r="G65" s="2" t="n">
        <v>0.075</v>
      </c>
      <c r="H65" s="2" t="n">
        <v>0.0284722222222222</v>
      </c>
      <c r="I65" s="2" t="n">
        <v>0.103472222222222</v>
      </c>
      <c r="J65" s="2" t="n">
        <v>0.0645833333333333</v>
      </c>
      <c r="K65" s="2" t="n">
        <v>0.168055555555556</v>
      </c>
      <c r="L65" s="2" t="n">
        <v>0.0902777777777778</v>
      </c>
      <c r="M65" s="2" t="n">
        <v>0.258333333333333</v>
      </c>
      <c r="N65" s="2" t="n">
        <v>0.0236111111111111</v>
      </c>
      <c r="O65" s="2" t="n">
        <v>0.281944444444444</v>
      </c>
      <c r="P65" s="2" t="n">
        <v>0.0291666666666667</v>
      </c>
      <c r="Q65" s="2" t="n">
        <v>0.311111111111111</v>
      </c>
    </row>
    <row r="66" customFormat="false" ht="12.75" hidden="false" customHeight="false" outlineLevel="0" collapsed="false">
      <c r="B66" s="0" t="s">
        <v>72</v>
      </c>
      <c r="C66" s="2" t="n">
        <v>0.0270833333333333</v>
      </c>
      <c r="D66" s="2" t="n">
        <v>0.0236111111111111</v>
      </c>
      <c r="E66" s="2" t="n">
        <v>0.0506944444444445</v>
      </c>
      <c r="F66" s="2" t="n">
        <v>0.0118055555555555</v>
      </c>
      <c r="G66" s="2" t="n">
        <v>0.0625</v>
      </c>
      <c r="H66" s="2" t="n">
        <v>0.0229166666666667</v>
      </c>
      <c r="I66" s="2" t="n">
        <v>0.0854166666666667</v>
      </c>
      <c r="J66" s="2" t="n">
        <v>0.0548611111111111</v>
      </c>
      <c r="K66" s="2" t="n">
        <v>0.140277777777778</v>
      </c>
      <c r="L66" s="2" t="n">
        <v>0.0958333333333334</v>
      </c>
      <c r="M66" s="2" t="n">
        <v>0.236111111111111</v>
      </c>
      <c r="N66" s="2" t="n">
        <v>0.0263888888888889</v>
      </c>
      <c r="O66" s="2" t="n">
        <v>0.2625</v>
      </c>
    </row>
    <row r="67" customFormat="false" ht="12.75" hidden="false" customHeight="false" outlineLevel="0" collapsed="false">
      <c r="B67" s="0" t="s">
        <v>73</v>
      </c>
      <c r="C67" s="2" t="n">
        <v>0.0347222222222222</v>
      </c>
      <c r="D67" s="2" t="n">
        <v>0.0277777777777778</v>
      </c>
      <c r="E67" s="2" t="n">
        <v>0.0625</v>
      </c>
      <c r="F67" s="2" t="n">
        <v>0.0145833333333333</v>
      </c>
      <c r="G67" s="2" t="n">
        <v>0.0770833333333333</v>
      </c>
      <c r="H67" s="2" t="n">
        <v>0.0319444444444444</v>
      </c>
      <c r="I67" s="2" t="n">
        <v>0.109027777777778</v>
      </c>
      <c r="J67" s="2" t="n">
        <v>0.0645833333333334</v>
      </c>
      <c r="K67" s="2" t="n">
        <v>0.173611111111111</v>
      </c>
      <c r="L67" s="2" t="n">
        <v>0.0972222222222222</v>
      </c>
      <c r="M67" s="2" t="n">
        <v>0.270833333333333</v>
      </c>
      <c r="N67" s="2" t="n">
        <v>0.0243055555555556</v>
      </c>
      <c r="O67" s="2" t="n">
        <v>0.295138888888889</v>
      </c>
    </row>
    <row r="68" customFormat="false" ht="12.75" hidden="false" customHeight="false" outlineLevel="0" collapsed="false">
      <c r="B68" s="0" t="s">
        <v>74</v>
      </c>
      <c r="C68" s="2" t="n">
        <v>0.0298611111111111</v>
      </c>
      <c r="D68" s="2" t="n">
        <v>0.0319444444444444</v>
      </c>
      <c r="E68" s="2" t="n">
        <v>0.0618055555555556</v>
      </c>
      <c r="F68" s="2" t="n">
        <v>0.0159722222222222</v>
      </c>
      <c r="G68" s="2" t="n">
        <v>0.0777777777777778</v>
      </c>
      <c r="H68" s="2" t="n">
        <v>0.0326388888888889</v>
      </c>
      <c r="I68" s="2" t="n">
        <v>0.110416666666667</v>
      </c>
      <c r="J68" s="2" t="n">
        <v>0.0645833333333334</v>
      </c>
      <c r="K68" s="2" t="n">
        <v>0.175</v>
      </c>
      <c r="L68" s="2" t="n">
        <v>0.0972222222222222</v>
      </c>
      <c r="M68" s="2" t="n">
        <v>0.272222222222222</v>
      </c>
      <c r="N68" s="2" t="n">
        <v>0.0256944444444445</v>
      </c>
      <c r="O68" s="2" t="n">
        <v>0.297916666666667</v>
      </c>
    </row>
    <row r="69" customFormat="false" ht="12.75" hidden="false" customHeight="false" outlineLevel="0" collapsed="false">
      <c r="B69" s="0" t="s">
        <v>75</v>
      </c>
      <c r="C69" s="2" t="n">
        <v>0.0305555555555556</v>
      </c>
      <c r="D69" s="2" t="n">
        <v>0.0229166666666667</v>
      </c>
      <c r="E69" s="2" t="n">
        <v>0.0534722222222222</v>
      </c>
      <c r="F69" s="2" t="n">
        <v>0.0166666666666667</v>
      </c>
      <c r="G69" s="2" t="n">
        <v>0.0701388888888889</v>
      </c>
      <c r="H69" s="2" t="n">
        <v>0.03125</v>
      </c>
      <c r="I69" s="2" t="n">
        <v>0.101388888888889</v>
      </c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Admin</cp:lastModifiedBy>
  <cp:lastPrinted>2008-05-21T15:08:44Z</cp:lastPrinted>
  <dcterms:modified xsi:type="dcterms:W3CDTF">2018-05-10T03:22:31Z</dcterms:modified>
  <cp:revision>0</cp:revision>
  <dc:subject/>
  <dc:title/>
</cp:coreProperties>
</file>