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Ouachita Trail 50K splits" sheetId="1" state="visible" r:id="rId2"/>
  </sheets>
  <definedNames>
    <definedName function="false" hidden="false" localSheetId="0" name="_xlnm.Print_Titles" vbProcedure="false">'2018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Matt Pruitt</t>
  </si>
  <si>
    <t xml:space="preserve">Daniel Barnes</t>
  </si>
  <si>
    <t xml:space="preserve">Richie Fletcher</t>
  </si>
  <si>
    <t xml:space="preserve">David Ingvardsen</t>
  </si>
  <si>
    <t xml:space="preserve">Kevin Golden</t>
  </si>
  <si>
    <t xml:space="preserve">Stewart Gray</t>
  </si>
  <si>
    <t xml:space="preserve">Chris Barnwell</t>
  </si>
  <si>
    <t xml:space="preserve">Jesse Ring</t>
  </si>
  <si>
    <t xml:space="preserve">Daniel Arnold</t>
  </si>
  <si>
    <t xml:space="preserve">Cullen Estes</t>
  </si>
  <si>
    <t xml:space="preserve">Rachel Furman</t>
  </si>
  <si>
    <t xml:space="preserve">Bee Wilkerson</t>
  </si>
  <si>
    <t xml:space="preserve">Michael Hall</t>
  </si>
  <si>
    <t xml:space="preserve">Donja Reel</t>
  </si>
  <si>
    <t xml:space="preserve">Jason Abernathy</t>
  </si>
  <si>
    <t xml:space="preserve">Ryan Mooney</t>
  </si>
  <si>
    <t xml:space="preserve">Joshua Scherrey</t>
  </si>
  <si>
    <t xml:space="preserve">Laura Kearns</t>
  </si>
  <si>
    <t xml:space="preserve">Beaux Pilgrim</t>
  </si>
  <si>
    <t xml:space="preserve">Gunther Lee</t>
  </si>
  <si>
    <t xml:space="preserve">James Gaston</t>
  </si>
  <si>
    <t xml:space="preserve">Scott Irwin</t>
  </si>
  <si>
    <t xml:space="preserve">Miranda Bavier</t>
  </si>
  <si>
    <t xml:space="preserve">Dylan Schaeffer</t>
  </si>
  <si>
    <t xml:space="preserve">James Dow</t>
  </si>
  <si>
    <t xml:space="preserve">Kelly Cook</t>
  </si>
  <si>
    <t xml:space="preserve">Eddie Stevens</t>
  </si>
  <si>
    <t xml:space="preserve">Josh Hinojosa</t>
  </si>
  <si>
    <t xml:space="preserve">Nathan Logan</t>
  </si>
  <si>
    <t xml:space="preserve">Crystal Cossey</t>
  </si>
  <si>
    <t xml:space="preserve">Brenden Bishop</t>
  </si>
  <si>
    <t xml:space="preserve">Matthew Troup</t>
  </si>
  <si>
    <t xml:space="preserve">Roger Fakes</t>
  </si>
  <si>
    <t xml:space="preserve">Michael Wilhite</t>
  </si>
  <si>
    <t xml:space="preserve">Jon Honeywell</t>
  </si>
  <si>
    <t xml:space="preserve">Joshua Fontenot</t>
  </si>
  <si>
    <t xml:space="preserve">Kimmy Riley</t>
  </si>
  <si>
    <t xml:space="preserve">Bill Coffelt</t>
  </si>
  <si>
    <t xml:space="preserve">Trey Pittman</t>
  </si>
  <si>
    <t xml:space="preserve">Mitchell Perry</t>
  </si>
  <si>
    <t xml:space="preserve">Chung Chauvin</t>
  </si>
  <si>
    <t xml:space="preserve">Todd Lewellen</t>
  </si>
  <si>
    <t xml:space="preserve">Terry Jamieson</t>
  </si>
  <si>
    <t xml:space="preserve">Jim Hubbard</t>
  </si>
  <si>
    <t xml:space="preserve">Lauren Pasley</t>
  </si>
  <si>
    <t xml:space="preserve">Salli Scott Young</t>
  </si>
  <si>
    <t xml:space="preserve">Michael Puyear</t>
  </si>
  <si>
    <t xml:space="preserve">Gabriel Harris</t>
  </si>
  <si>
    <t xml:space="preserve">Kelly Henson</t>
  </si>
  <si>
    <t xml:space="preserve">Thomas Nowlin</t>
  </si>
  <si>
    <t xml:space="preserve">Chad Dodd</t>
  </si>
  <si>
    <t xml:space="preserve">Shauna Veazey</t>
  </si>
  <si>
    <t xml:space="preserve">Phil Brown</t>
  </si>
  <si>
    <t xml:space="preserve">Shane Fox</t>
  </si>
  <si>
    <t xml:space="preserve">Carla Branch</t>
  </si>
  <si>
    <t xml:space="preserve">Brenda Bonner</t>
  </si>
  <si>
    <t xml:space="preserve">Kurt Hauser</t>
  </si>
  <si>
    <t xml:space="preserve">KyLynn Ledbetter</t>
  </si>
  <si>
    <t xml:space="preserve">Melissa Carmack</t>
  </si>
  <si>
    <t xml:space="preserve">Britt McMillan</t>
  </si>
  <si>
    <t xml:space="preserve">Eunsup Kim</t>
  </si>
  <si>
    <t xml:space="preserve">Wesley Faulk</t>
  </si>
  <si>
    <t xml:space="preserve">Bill Elmore</t>
  </si>
  <si>
    <t xml:space="preserve">Frank (Jim) Ingalls</t>
  </si>
  <si>
    <t xml:space="preserve">Charity Shaw</t>
  </si>
  <si>
    <t xml:space="preserve">Charlie Sellers</t>
  </si>
  <si>
    <t xml:space="preserve">David Taylor</t>
  </si>
  <si>
    <t xml:space="preserve">Tanner Auten</t>
  </si>
  <si>
    <t xml:space="preserve">Barbara Milton</t>
  </si>
  <si>
    <t xml:space="preserve">Michael Head</t>
  </si>
  <si>
    <t xml:space="preserve">Taylor Bateman</t>
  </si>
  <si>
    <t xml:space="preserve">Amanda Horrell</t>
  </si>
  <si>
    <t xml:space="preserve">Cassandra Ticer</t>
  </si>
  <si>
    <t xml:space="preserve">Aaron Smith</t>
  </si>
  <si>
    <t xml:space="preserve">Sharon Bennett</t>
  </si>
  <si>
    <t xml:space="preserve">Nofal Musfy</t>
  </si>
  <si>
    <t xml:space="preserve">Amanda Fitzpatrick</t>
  </si>
  <si>
    <t xml:space="preserve">Melissa Martin</t>
  </si>
  <si>
    <t xml:space="preserve">Chrissy Ferguson</t>
  </si>
  <si>
    <t xml:space="preserve">Randy West</t>
  </si>
  <si>
    <t xml:space="preserve">Cassie Ladd</t>
  </si>
  <si>
    <t xml:space="preserve">Susan Beckwith</t>
  </si>
  <si>
    <t xml:space="preserve">Lisa Gunnoe</t>
  </si>
  <si>
    <t xml:space="preserve">Jamie Auten</t>
  </si>
  <si>
    <t xml:space="preserve">David Childress</t>
  </si>
  <si>
    <t xml:space="preserve">Mary McDonald</t>
  </si>
  <si>
    <t xml:space="preserve">Linda Wood</t>
  </si>
  <si>
    <t xml:space="preserve">Neely Wright</t>
  </si>
  <si>
    <t xml:space="preserve">Steve Wright</t>
  </si>
  <si>
    <t xml:space="preserve">Johnny Eagles</t>
  </si>
  <si>
    <t xml:space="preserve">Johnny Mitchum</t>
  </si>
  <si>
    <t xml:space="preserve">Richard Gaston</t>
  </si>
  <si>
    <t xml:space="preserve">Wilson Horrell</t>
  </si>
  <si>
    <t xml:space="preserve">Carol Graves</t>
  </si>
  <si>
    <t xml:space="preserve">Lauren Yarbrough</t>
  </si>
  <si>
    <t xml:space="preserve">Tyler Bishop</t>
  </si>
  <si>
    <t xml:space="preserve">Paul Noble</t>
  </si>
  <si>
    <t xml:space="preserve">Tom Chapin</t>
  </si>
  <si>
    <t xml:space="preserve">Darin Sanders</t>
  </si>
  <si>
    <t xml:space="preserve">Dani Nielsen</t>
  </si>
  <si>
    <t xml:space="preserve">Sandi Brown</t>
  </si>
  <si>
    <t xml:space="preserve">Pete Perkins</t>
  </si>
  <si>
    <t xml:space="preserve">Amanda Williams</t>
  </si>
  <si>
    <t xml:space="preserve">Lonnie Davidson</t>
  </si>
  <si>
    <t xml:space="preserve">Tom Zaloudek</t>
  </si>
  <si>
    <t xml:space="preserve">Chaz Russo</t>
  </si>
  <si>
    <t xml:space="preserve">William Gaston</t>
  </si>
  <si>
    <t xml:space="preserve">Tom Avery</t>
  </si>
  <si>
    <t xml:space="preserve">Austin Mader</t>
  </si>
  <si>
    <t xml:space="preserve">Dianne Seager</t>
  </si>
  <si>
    <t xml:space="preserve">Rose Ro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0" activePane="bottomLeft" state="frozen"/>
      <selection pane="topLeft" activeCell="A1" activeCellId="0" sqref="A1"/>
      <selection pane="bottomLeft" activeCell="S109" activeCellId="0" sqref="S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6.8</v>
      </c>
      <c r="K2" s="8" t="n">
        <v>16.9</v>
      </c>
      <c r="L2" s="9" t="n">
        <f aca="false">K2-M2</f>
        <v>-6.8</v>
      </c>
      <c r="M2" s="8" t="n">
        <v>23.7</v>
      </c>
      <c r="N2" s="9" t="n">
        <f aca="false">M2-O2</f>
        <v>-3.4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15277777777778</v>
      </c>
      <c r="D3" s="12" t="n">
        <v>0.0145833333333333</v>
      </c>
      <c r="E3" s="12" t="n">
        <v>0.0361111111111111</v>
      </c>
      <c r="F3" s="12" t="n">
        <v>0.00902777777777777</v>
      </c>
      <c r="G3" s="12" t="n">
        <v>0.0451388888888889</v>
      </c>
      <c r="H3" s="12" t="n">
        <v>0.0180555555555556</v>
      </c>
      <c r="I3" s="12" t="n">
        <v>0.0631944444444444</v>
      </c>
      <c r="J3" s="12" t="n">
        <v>0.0409722222222222</v>
      </c>
      <c r="K3" s="12" t="n">
        <v>0.104166666666667</v>
      </c>
      <c r="L3" s="12" t="n">
        <v>0.0458333333333333</v>
      </c>
      <c r="M3" s="12" t="n">
        <v>0.15</v>
      </c>
      <c r="N3" s="12" t="n">
        <v>0.0229166666666667</v>
      </c>
      <c r="O3" s="12" t="n">
        <v>0.172916666666667</v>
      </c>
      <c r="P3" s="12" t="n">
        <v>0.0287037037037037</v>
      </c>
      <c r="Q3" s="13" t="n">
        <v>0.20162037037037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22222222222222</v>
      </c>
      <c r="D4" s="12" t="n">
        <v>0.0166666666666667</v>
      </c>
      <c r="E4" s="12" t="n">
        <v>0.0388888888888889</v>
      </c>
      <c r="F4" s="12" t="n">
        <v>0.00902777777777777</v>
      </c>
      <c r="G4" s="12" t="n">
        <v>0.0479166666666667</v>
      </c>
      <c r="H4" s="12" t="n">
        <v>0.0208333333333333</v>
      </c>
      <c r="I4" s="12" t="n">
        <v>0.06875</v>
      </c>
      <c r="J4" s="12" t="n">
        <v>0.0430555555555556</v>
      </c>
      <c r="K4" s="12" t="n">
        <v>0.111805555555556</v>
      </c>
      <c r="L4" s="12" t="n">
        <v>0.0430555555555556</v>
      </c>
      <c r="M4" s="12" t="n">
        <v>0.154861111111111</v>
      </c>
      <c r="N4" s="12" t="n">
        <v>0.0215277777777778</v>
      </c>
      <c r="O4" s="12" t="n">
        <v>0.176388888888889</v>
      </c>
      <c r="P4" s="12" t="n">
        <v>0.0271527777777782</v>
      </c>
      <c r="Q4" s="13" t="n">
        <v>0.203541666666667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29166666666667</v>
      </c>
      <c r="D5" s="12" t="n">
        <v>0.0166666666666667</v>
      </c>
      <c r="E5" s="12" t="n">
        <v>0.0395833333333333</v>
      </c>
      <c r="F5" s="12" t="n">
        <v>0.00902777777777778</v>
      </c>
      <c r="G5" s="12" t="n">
        <v>0.0486111111111111</v>
      </c>
      <c r="H5" s="12" t="n">
        <v>0.0215277777777778</v>
      </c>
      <c r="I5" s="12" t="n">
        <v>0.0701388888888889</v>
      </c>
      <c r="J5" s="12" t="n">
        <v>0.0451388888888889</v>
      </c>
      <c r="K5" s="12" t="n">
        <v>0.115277777777778</v>
      </c>
      <c r="L5" s="12" t="n">
        <v>0.0479166666666667</v>
      </c>
      <c r="M5" s="12" t="n">
        <v>0.163194444444444</v>
      </c>
      <c r="N5" s="12" t="n">
        <v>0.0236111111111111</v>
      </c>
      <c r="O5" s="12" t="n">
        <v>0.186805555555556</v>
      </c>
      <c r="P5" s="12" t="n">
        <v>0.0268287037037042</v>
      </c>
      <c r="Q5" s="13" t="n">
        <v>0.21363425925926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36111111111111</v>
      </c>
      <c r="D6" s="12" t="n">
        <v>0.0180555555555556</v>
      </c>
      <c r="E6" s="12" t="n">
        <v>0.0416666666666667</v>
      </c>
      <c r="F6" s="12" t="n">
        <v>0.00972222222222223</v>
      </c>
      <c r="G6" s="12" t="n">
        <v>0.0513888888888889</v>
      </c>
      <c r="H6" s="12" t="n">
        <v>0.0215277777777778</v>
      </c>
      <c r="I6" s="12" t="n">
        <v>0.0729166666666667</v>
      </c>
      <c r="J6" s="12" t="n">
        <v>0.0458333333333333</v>
      </c>
      <c r="K6" s="12" t="n">
        <v>0.11875</v>
      </c>
      <c r="L6" s="12" t="n">
        <v>0.0465277777777778</v>
      </c>
      <c r="M6" s="12" t="n">
        <v>0.165277777777778</v>
      </c>
      <c r="N6" s="12" t="n">
        <v>0.0229166666666667</v>
      </c>
      <c r="O6" s="12" t="n">
        <v>0.188194444444444</v>
      </c>
      <c r="P6" s="12" t="n">
        <v>0.0272916666666671</v>
      </c>
      <c r="Q6" s="13" t="n">
        <v>0.215486111111112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22222222222222</v>
      </c>
      <c r="D7" s="12" t="n">
        <v>0.0180555555555556</v>
      </c>
      <c r="E7" s="12" t="n">
        <v>0.0402777777777778</v>
      </c>
      <c r="F7" s="12" t="n">
        <v>0.00972222222222222</v>
      </c>
      <c r="G7" s="12" t="n">
        <v>0.05</v>
      </c>
      <c r="H7" s="12" t="n">
        <v>0.0215277777777778</v>
      </c>
      <c r="I7" s="12" t="n">
        <v>0.0715277777777778</v>
      </c>
      <c r="J7" s="12" t="n">
        <v>0.0465277777777778</v>
      </c>
      <c r="K7" s="12" t="n">
        <v>0.118055555555556</v>
      </c>
      <c r="L7" s="12" t="n">
        <v>0.0493055555555555</v>
      </c>
      <c r="M7" s="12" t="n">
        <v>0.167361111111111</v>
      </c>
      <c r="N7" s="12" t="n">
        <v>0.0256944444444444</v>
      </c>
      <c r="O7" s="12" t="n">
        <v>0.193055555555556</v>
      </c>
      <c r="P7" s="12" t="n">
        <v>0.0287847222222227</v>
      </c>
      <c r="Q7" s="13" t="n">
        <v>0.221840277777778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5</v>
      </c>
      <c r="D8" s="12" t="n">
        <v>0.0194444444444444</v>
      </c>
      <c r="E8" s="12" t="n">
        <v>0.0444444444444444</v>
      </c>
      <c r="F8" s="12" t="n">
        <v>0.00972222222222222</v>
      </c>
      <c r="G8" s="12" t="n">
        <v>0.0541666666666667</v>
      </c>
      <c r="H8" s="12" t="n">
        <v>0.0208333333333333</v>
      </c>
      <c r="I8" s="12" t="n">
        <v>0.075</v>
      </c>
      <c r="J8" s="12" t="n">
        <v>0.0479166666666667</v>
      </c>
      <c r="K8" s="12" t="n">
        <v>0.122916666666667</v>
      </c>
      <c r="L8" s="12" t="n">
        <v>0.0493055555555556</v>
      </c>
      <c r="M8" s="12" t="n">
        <v>0.172222222222222</v>
      </c>
      <c r="N8" s="12" t="n">
        <v>0.0236111111111111</v>
      </c>
      <c r="O8" s="12" t="n">
        <v>0.195833333333333</v>
      </c>
      <c r="P8" s="12" t="n">
        <v>0.0281365740740745</v>
      </c>
      <c r="Q8" s="13" t="n">
        <v>0.223969907407408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5</v>
      </c>
      <c r="D9" s="12" t="n">
        <v>0.0215277777777778</v>
      </c>
      <c r="E9" s="12" t="n">
        <v>0.0465277777777778</v>
      </c>
      <c r="F9" s="12" t="n">
        <v>0.0104166666666667</v>
      </c>
      <c r="G9" s="12" t="n">
        <v>0.0569444444444444</v>
      </c>
      <c r="H9" s="12" t="n">
        <v>0.0215277777777778</v>
      </c>
      <c r="I9" s="12" t="n">
        <v>0.0784722222222222</v>
      </c>
      <c r="J9" s="12" t="n">
        <v>0.0472222222222222</v>
      </c>
      <c r="K9" s="12" t="n">
        <v>0.125694444444444</v>
      </c>
      <c r="L9" s="12" t="n">
        <v>0.0513888888888889</v>
      </c>
      <c r="M9" s="12" t="n">
        <v>0.177083333333333</v>
      </c>
      <c r="N9" s="12" t="n">
        <v>0.025</v>
      </c>
      <c r="O9" s="12" t="n">
        <v>0.202083333333333</v>
      </c>
      <c r="P9" s="12" t="n">
        <v>0.0284259259259264</v>
      </c>
      <c r="Q9" s="13" t="n">
        <v>0.23050925925926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5</v>
      </c>
      <c r="D10" s="12" t="n">
        <v>0.01875</v>
      </c>
      <c r="E10" s="12" t="n">
        <v>0.04375</v>
      </c>
      <c r="F10" s="12" t="n">
        <v>0.00972222222222222</v>
      </c>
      <c r="G10" s="12" t="n">
        <v>0.0534722222222222</v>
      </c>
      <c r="H10" s="12" t="n">
        <v>0.0229166666666667</v>
      </c>
      <c r="I10" s="12" t="n">
        <v>0.0763888888888889</v>
      </c>
      <c r="J10" s="12" t="n">
        <v>0.0527777777777778</v>
      </c>
      <c r="K10" s="12" t="n">
        <v>0.129166666666667</v>
      </c>
      <c r="L10" s="12" t="n">
        <v>0.05</v>
      </c>
      <c r="M10" s="12" t="n">
        <v>0.179166666666667</v>
      </c>
      <c r="N10" s="12" t="n">
        <v>0.0263888888888889</v>
      </c>
      <c r="O10" s="12" t="n">
        <v>0.205555555555556</v>
      </c>
      <c r="P10" s="12" t="n">
        <v>0.0298032407407412</v>
      </c>
      <c r="Q10" s="13" t="n">
        <v>0.235358796296297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63888888888889</v>
      </c>
      <c r="D11" s="12" t="n">
        <v>0.0215277777777778</v>
      </c>
      <c r="E11" s="12" t="n">
        <v>0.0479166666666667</v>
      </c>
      <c r="F11" s="12" t="n">
        <v>0.00972222222222222</v>
      </c>
      <c r="G11" s="12" t="n">
        <v>0.0576388888888889</v>
      </c>
      <c r="H11" s="12" t="n">
        <v>0.0215277777777778</v>
      </c>
      <c r="I11" s="12" t="n">
        <v>0.0791666666666667</v>
      </c>
      <c r="J11" s="12" t="n">
        <v>0.0493055555555556</v>
      </c>
      <c r="K11" s="12" t="n">
        <v>0.128472222222222</v>
      </c>
      <c r="L11" s="12" t="n">
        <v>0.0548611111111111</v>
      </c>
      <c r="M11" s="12" t="n">
        <v>0.183333333333333</v>
      </c>
      <c r="N11" s="12" t="n">
        <v>0.025</v>
      </c>
      <c r="O11" s="12" t="n">
        <v>0.208333333333333</v>
      </c>
      <c r="P11" s="12" t="n">
        <v>0.0291087962962967</v>
      </c>
      <c r="Q11" s="13" t="n">
        <v>0.23744212962963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63888888888889</v>
      </c>
      <c r="D12" s="12" t="n">
        <v>0.0201388888888889</v>
      </c>
      <c r="E12" s="12" t="n">
        <v>0.0465277777777778</v>
      </c>
      <c r="F12" s="12" t="n">
        <v>0.0104166666666667</v>
      </c>
      <c r="G12" s="12" t="n">
        <v>0.0569444444444444</v>
      </c>
      <c r="H12" s="12" t="n">
        <v>0.0222222222222222</v>
      </c>
      <c r="I12" s="12" t="n">
        <v>0.0791666666666667</v>
      </c>
      <c r="J12" s="12" t="n">
        <v>0.0493055555555556</v>
      </c>
      <c r="K12" s="12" t="n">
        <v>0.128472222222222</v>
      </c>
      <c r="L12" s="12" t="n">
        <v>0.0513888888888889</v>
      </c>
      <c r="M12" s="12" t="n">
        <v>0.179861111111111</v>
      </c>
      <c r="N12" s="12" t="n">
        <v>0.0284722222222222</v>
      </c>
      <c r="O12" s="12" t="n">
        <v>0.208333333333333</v>
      </c>
      <c r="P12" s="12" t="n">
        <v>0.0323379629629634</v>
      </c>
      <c r="Q12" s="13" t="n">
        <v>0.240671296296297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56944444444444</v>
      </c>
      <c r="D13" s="14" t="n">
        <v>0.0194444444444444</v>
      </c>
      <c r="E13" s="14" t="n">
        <v>0.0451388888888889</v>
      </c>
      <c r="F13" s="12" t="n">
        <v>0.0104166666666667</v>
      </c>
      <c r="G13" s="12" t="n">
        <v>0.0555555555555556</v>
      </c>
      <c r="H13" s="12" t="n">
        <v>0.0236111111111111</v>
      </c>
      <c r="I13" s="12" t="n">
        <v>0.0791666666666667</v>
      </c>
      <c r="J13" s="12" t="n">
        <v>0.0513888888888889</v>
      </c>
      <c r="K13" s="12" t="n">
        <v>0.130555555555556</v>
      </c>
      <c r="L13" s="12" t="n">
        <v>0.0555555555555556</v>
      </c>
      <c r="M13" s="12" t="n">
        <v>0.186111111111111</v>
      </c>
      <c r="N13" s="12" t="n">
        <v>0.0256944444444444</v>
      </c>
      <c r="O13" s="12" t="n">
        <v>0.211805555555556</v>
      </c>
      <c r="P13" s="12" t="n">
        <v>0.0303240740740745</v>
      </c>
      <c r="Q13" s="13" t="n">
        <v>0.24212962962963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63888888888889</v>
      </c>
      <c r="D14" s="12" t="n">
        <v>0.0222222222222222</v>
      </c>
      <c r="E14" s="12" t="n">
        <v>0.0486111111111111</v>
      </c>
      <c r="F14" s="12" t="n">
        <v>0.0104166666666667</v>
      </c>
      <c r="G14" s="12" t="n">
        <v>0.0590277777777778</v>
      </c>
      <c r="H14" s="12" t="n">
        <v>0.0229166666666667</v>
      </c>
      <c r="I14" s="12" t="n">
        <v>0.0819444444444444</v>
      </c>
      <c r="J14" s="12" t="n">
        <v>0.0527777777777778</v>
      </c>
      <c r="K14" s="12" t="n">
        <v>0.134722222222222</v>
      </c>
      <c r="L14" s="12" t="n">
        <v>0.0541666666666667</v>
      </c>
      <c r="M14" s="12" t="n">
        <v>0.188888888888889</v>
      </c>
      <c r="N14" s="12" t="n">
        <v>0.0256944444444445</v>
      </c>
      <c r="O14" s="12" t="n">
        <v>0.214583333333333</v>
      </c>
      <c r="P14" s="12" t="n">
        <v>0.0289467592592597</v>
      </c>
      <c r="Q14" s="13" t="n">
        <v>0.243530092592593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56944444444444</v>
      </c>
      <c r="D15" s="12" t="n">
        <v>0.01875</v>
      </c>
      <c r="E15" s="12" t="n">
        <v>0.0444444444444444</v>
      </c>
      <c r="F15" s="12" t="n">
        <v>0.0104166666666667</v>
      </c>
      <c r="G15" s="12" t="n">
        <v>0.0548611111111111</v>
      </c>
      <c r="H15" s="12" t="n">
        <v>0.0243055555555556</v>
      </c>
      <c r="I15" s="12" t="n">
        <v>0.0791666666666667</v>
      </c>
      <c r="J15" s="12" t="n">
        <v>0.0527777777777778</v>
      </c>
      <c r="K15" s="12" t="n">
        <v>0.131944444444444</v>
      </c>
      <c r="L15" s="12" t="n">
        <v>0.0548611111111111</v>
      </c>
      <c r="M15" s="12" t="n">
        <v>0.186805555555556</v>
      </c>
      <c r="N15" s="12" t="n">
        <v>0.025</v>
      </c>
      <c r="O15" s="12" t="n">
        <v>0.211805555555556</v>
      </c>
      <c r="P15" s="12" t="n">
        <v>0.0320601851851856</v>
      </c>
      <c r="Q15" s="13" t="n">
        <v>0.243865740740741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5</v>
      </c>
      <c r="D16" s="12" t="n">
        <v>0.0201388888888889</v>
      </c>
      <c r="E16" s="12" t="n">
        <v>0.0451388888888889</v>
      </c>
      <c r="F16" s="12" t="n">
        <v>0.0111111111111111</v>
      </c>
      <c r="G16" s="12" t="n">
        <v>0.05625</v>
      </c>
      <c r="H16" s="12" t="n">
        <v>0.0229166666666667</v>
      </c>
      <c r="I16" s="12" t="n">
        <v>0.0791666666666667</v>
      </c>
      <c r="J16" s="12" t="n">
        <v>0.0527777777777778</v>
      </c>
      <c r="K16" s="12" t="n">
        <v>0.131944444444444</v>
      </c>
      <c r="L16" s="12" t="n">
        <v>0.0576388888888889</v>
      </c>
      <c r="M16" s="12" t="n">
        <v>0.189583333333333</v>
      </c>
      <c r="N16" s="12" t="n">
        <v>0.0263888888888889</v>
      </c>
      <c r="O16" s="12" t="n">
        <v>0.215972222222222</v>
      </c>
      <c r="P16" s="12" t="n">
        <v>0.0287152777777782</v>
      </c>
      <c r="Q16" s="13" t="n">
        <v>0.2446875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29166666666667</v>
      </c>
      <c r="D17" s="12" t="n">
        <v>0.01875</v>
      </c>
      <c r="E17" s="12" t="n">
        <v>0.0416666666666667</v>
      </c>
      <c r="F17" s="12" t="n">
        <v>0.0104166666666667</v>
      </c>
      <c r="G17" s="12" t="n">
        <v>0.0520833333333333</v>
      </c>
      <c r="H17" s="12" t="n">
        <v>0.0229166666666667</v>
      </c>
      <c r="I17" s="12" t="n">
        <v>0.075</v>
      </c>
      <c r="J17" s="12" t="n">
        <v>0.0520833333333333</v>
      </c>
      <c r="K17" s="12" t="n">
        <v>0.127083333333333</v>
      </c>
      <c r="L17" s="12" t="n">
        <v>0.0604166666666667</v>
      </c>
      <c r="M17" s="12" t="n">
        <v>0.1875</v>
      </c>
      <c r="N17" s="12" t="n">
        <v>0.0277777777777778</v>
      </c>
      <c r="O17" s="12" t="n">
        <v>0.215277777777778</v>
      </c>
      <c r="P17" s="12" t="n">
        <v>0.0313194444444449</v>
      </c>
      <c r="Q17" s="13" t="n">
        <v>0.246597222222223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70833333333333</v>
      </c>
      <c r="D18" s="12" t="n">
        <v>0.0194444444444444</v>
      </c>
      <c r="E18" s="12" t="n">
        <v>0.0465277777777778</v>
      </c>
      <c r="F18" s="12" t="n">
        <v>0.0111111111111111</v>
      </c>
      <c r="G18" s="12" t="n">
        <v>0.0576388888888889</v>
      </c>
      <c r="H18" s="12" t="n">
        <v>0.0243055555555556</v>
      </c>
      <c r="I18" s="12" t="n">
        <v>0.0819444444444444</v>
      </c>
      <c r="J18" s="12" t="n">
        <v>0.0541666666666667</v>
      </c>
      <c r="K18" s="12" t="n">
        <v>0.136111111111111</v>
      </c>
      <c r="L18" s="12" t="n">
        <v>0.0493055555555556</v>
      </c>
      <c r="M18" s="12" t="n">
        <v>0.185416666666667</v>
      </c>
      <c r="N18" s="12" t="n">
        <v>0.0340277777777778</v>
      </c>
      <c r="O18" s="12" t="n">
        <v>0.219444444444444</v>
      </c>
      <c r="P18" s="12" t="n">
        <v>0.0326504629629634</v>
      </c>
      <c r="Q18" s="13" t="n">
        <v>0.252094907407408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43055555555556</v>
      </c>
      <c r="D19" s="12" t="n">
        <v>0.0201388888888889</v>
      </c>
      <c r="E19" s="12" t="n">
        <v>0.0444444444444444</v>
      </c>
      <c r="F19" s="12" t="n">
        <v>0.0111111111111111</v>
      </c>
      <c r="G19" s="12" t="n">
        <v>0.0555555555555556</v>
      </c>
      <c r="H19" s="12" t="n">
        <v>0.0236111111111111</v>
      </c>
      <c r="I19" s="12" t="n">
        <v>0.0791666666666667</v>
      </c>
      <c r="J19" s="12" t="n">
        <v>0.0548611111111111</v>
      </c>
      <c r="K19" s="12" t="n">
        <v>0.134027777777778</v>
      </c>
      <c r="L19" s="12" t="n">
        <v>0.0583333333333334</v>
      </c>
      <c r="M19" s="12" t="n">
        <v>0.192361111111111</v>
      </c>
      <c r="N19" s="12" t="n">
        <v>0.0291666666666666</v>
      </c>
      <c r="O19" s="12" t="n">
        <v>0.221527777777778</v>
      </c>
      <c r="P19" s="12" t="n">
        <v>0.0341898148148153</v>
      </c>
      <c r="Q19" s="13" t="n">
        <v>0.255717592592593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5</v>
      </c>
      <c r="D20" s="12" t="n">
        <v>0.0222222222222222</v>
      </c>
      <c r="E20" s="12" t="n">
        <v>0.0472222222222222</v>
      </c>
      <c r="F20" s="12" t="n">
        <v>0.0118055555555556</v>
      </c>
      <c r="G20" s="12" t="n">
        <v>0.0590277777777778</v>
      </c>
      <c r="H20" s="12" t="n">
        <v>0.0229166666666667</v>
      </c>
      <c r="I20" s="12" t="n">
        <v>0.0819444444444444</v>
      </c>
      <c r="J20" s="12" t="n">
        <v>0.0527777777777778</v>
      </c>
      <c r="K20" s="12" t="n">
        <v>0.134722222222222</v>
      </c>
      <c r="L20" s="12" t="n">
        <v>0.0576388888888889</v>
      </c>
      <c r="M20" s="12" t="n">
        <v>0.192361111111111</v>
      </c>
      <c r="N20" s="12" t="n">
        <v>0.0305555555555555</v>
      </c>
      <c r="O20" s="12" t="n">
        <v>0.222916666666667</v>
      </c>
      <c r="P20" s="12" t="n">
        <v>0.0334027777777782</v>
      </c>
      <c r="Q20" s="13" t="n">
        <v>0.256319444444445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63888888888889</v>
      </c>
      <c r="D21" s="12" t="n">
        <v>0.0201388888888889</v>
      </c>
      <c r="E21" s="12" t="n">
        <v>0.0465277777777778</v>
      </c>
      <c r="F21" s="12" t="n">
        <v>0.0104166666666667</v>
      </c>
      <c r="G21" s="12" t="n">
        <v>0.0569444444444444</v>
      </c>
      <c r="H21" s="12" t="n">
        <v>0.0236111111111111</v>
      </c>
      <c r="I21" s="12" t="n">
        <v>0.0805555555555556</v>
      </c>
      <c r="J21" s="12" t="n">
        <v>0.0534722222222222</v>
      </c>
      <c r="K21" s="12" t="n">
        <v>0.134027777777778</v>
      </c>
      <c r="L21" s="12" t="n">
        <v>0.0590277777777778</v>
      </c>
      <c r="M21" s="12" t="n">
        <v>0.193055555555556</v>
      </c>
      <c r="N21" s="12" t="n">
        <v>0.0340277777777778</v>
      </c>
      <c r="O21" s="12" t="n">
        <v>0.227083333333333</v>
      </c>
      <c r="P21" s="12" t="n">
        <v>0.0331134259259263</v>
      </c>
      <c r="Q21" s="13" t="n">
        <v>0.26019675925926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77777777777778</v>
      </c>
      <c r="D22" s="12" t="n">
        <v>0.0215277777777778</v>
      </c>
      <c r="E22" s="12" t="n">
        <v>0.0493055555555556</v>
      </c>
      <c r="F22" s="12" t="n">
        <v>0.0111111111111111</v>
      </c>
      <c r="G22" s="12" t="n">
        <v>0.0604166666666667</v>
      </c>
      <c r="H22" s="12" t="n">
        <v>0.0243055555555555</v>
      </c>
      <c r="I22" s="12" t="n">
        <v>0.0847222222222222</v>
      </c>
      <c r="J22" s="12" t="n">
        <v>0.0555555555555556</v>
      </c>
      <c r="K22" s="12" t="n">
        <v>0.140277777777778</v>
      </c>
      <c r="L22" s="12" t="n">
        <v>0.0625</v>
      </c>
      <c r="M22" s="12" t="n">
        <v>0.202777777777778</v>
      </c>
      <c r="N22" s="12" t="n">
        <v>0.0291666666666666</v>
      </c>
      <c r="O22" s="12" t="n">
        <v>0.231944444444444</v>
      </c>
      <c r="P22" s="12" t="n">
        <v>0.0307407407407412</v>
      </c>
      <c r="Q22" s="13" t="n">
        <v>0.262685185185186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70833333333333</v>
      </c>
      <c r="D23" s="12" t="n">
        <f aca="false">E23-C23</f>
        <v>0.01875</v>
      </c>
      <c r="E23" s="12" t="n">
        <v>0.0458333333333333</v>
      </c>
      <c r="F23" s="12" t="n">
        <v>0.00833333333333333</v>
      </c>
      <c r="G23" s="12" t="n">
        <v>0.0541666666666667</v>
      </c>
      <c r="H23" s="12" t="n">
        <v>0.0277777777777778</v>
      </c>
      <c r="I23" s="12" t="n">
        <v>0.0819444444444444</v>
      </c>
      <c r="J23" s="12" t="n">
        <v>0.0597222222222222</v>
      </c>
      <c r="K23" s="12" t="n">
        <v>0.141666666666667</v>
      </c>
      <c r="L23" s="12" t="n">
        <v>0.0652777777777778</v>
      </c>
      <c r="M23" s="12" t="n">
        <v>0.206944444444444</v>
      </c>
      <c r="N23" s="12" t="n">
        <v>0.0277777777777777</v>
      </c>
      <c r="O23" s="12" t="n">
        <v>0.234722222222222</v>
      </c>
      <c r="P23" s="12" t="n">
        <v>0.0334953703703708</v>
      </c>
      <c r="Q23" s="13" t="n">
        <v>0.268217592592593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256944444444444</v>
      </c>
      <c r="D24" s="12" t="n">
        <v>0.0236111111111111</v>
      </c>
      <c r="E24" s="12" t="n">
        <v>0.0493055555555556</v>
      </c>
      <c r="F24" s="12" t="n">
        <v>0.0118055555555556</v>
      </c>
      <c r="G24" s="12" t="n">
        <v>0.0611111111111111</v>
      </c>
      <c r="H24" s="12" t="n">
        <v>0.0243055555555555</v>
      </c>
      <c r="I24" s="12" t="n">
        <v>0.0854166666666667</v>
      </c>
      <c r="J24" s="12" t="n">
        <v>0.05625</v>
      </c>
      <c r="K24" s="12" t="n">
        <v>0.141666666666667</v>
      </c>
      <c r="L24" s="12" t="n">
        <v>0.0625</v>
      </c>
      <c r="M24" s="12" t="n">
        <v>0.204166666666667</v>
      </c>
      <c r="N24" s="12" t="n">
        <v>0.0298611111111111</v>
      </c>
      <c r="O24" s="12" t="n">
        <v>0.234027777777778</v>
      </c>
      <c r="P24" s="12" t="n">
        <v>0.0365162037037042</v>
      </c>
      <c r="Q24" s="13" t="n">
        <v>0.270543981481482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63888888888889</v>
      </c>
      <c r="D25" s="12" t="n">
        <v>0.0243055555555556</v>
      </c>
      <c r="E25" s="12" t="n">
        <v>0.0506944444444445</v>
      </c>
      <c r="F25" s="12" t="n">
        <v>0.0118055555555555</v>
      </c>
      <c r="G25" s="12" t="n">
        <v>0.0625</v>
      </c>
      <c r="H25" s="12" t="n">
        <v>0.0263888888888889</v>
      </c>
      <c r="I25" s="12" t="n">
        <v>0.0888888888888889</v>
      </c>
      <c r="J25" s="12" t="n">
        <v>0.0618055555555555</v>
      </c>
      <c r="K25" s="12" t="n">
        <v>0.150694444444444</v>
      </c>
      <c r="L25" s="12" t="n">
        <v>0.0611111111111111</v>
      </c>
      <c r="M25" s="12" t="n">
        <v>0.211805555555556</v>
      </c>
      <c r="N25" s="12" t="n">
        <v>0.0305555555555556</v>
      </c>
      <c r="O25" s="12" t="n">
        <v>0.242361111111111</v>
      </c>
      <c r="P25" s="12" t="n">
        <v>0.032280092592593</v>
      </c>
      <c r="Q25" s="13" t="n">
        <v>0.274641203703704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91666666666667</v>
      </c>
      <c r="D26" s="12" t="n">
        <v>0.0229166666666667</v>
      </c>
      <c r="E26" s="12" t="n">
        <v>0.0520833333333333</v>
      </c>
      <c r="F26" s="12" t="n">
        <v>0.0118055555555555</v>
      </c>
      <c r="G26" s="12" t="n">
        <v>0.0638888888888889</v>
      </c>
      <c r="H26" s="12" t="n">
        <v>0.0256944444444445</v>
      </c>
      <c r="I26" s="12" t="n">
        <v>0.0895833333333333</v>
      </c>
      <c r="J26" s="12" t="n">
        <v>0.0569444444444445</v>
      </c>
      <c r="K26" s="12" t="n">
        <v>0.146527777777778</v>
      </c>
      <c r="L26" s="12" t="n">
        <f aca="false">M26-K26</f>
        <v>0.0645833333333333</v>
      </c>
      <c r="M26" s="12" t="n">
        <v>0.211111111111111</v>
      </c>
      <c r="N26" s="12" t="n">
        <f aca="false">O26-M26</f>
        <v>0.0284722222222222</v>
      </c>
      <c r="O26" s="12" t="n">
        <v>0.239583333333333</v>
      </c>
      <c r="P26" s="12" t="n">
        <f aca="false">Q26-O26</f>
        <v>0.0361689814814815</v>
      </c>
      <c r="Q26" s="13" t="n">
        <v>0.275752314814815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25</v>
      </c>
      <c r="D27" s="12" t="n">
        <v>0.0236111111111111</v>
      </c>
      <c r="E27" s="12" t="n">
        <v>0.0486111111111111</v>
      </c>
      <c r="F27" s="12" t="n">
        <v>0.0104166666666667</v>
      </c>
      <c r="G27" s="12" t="n">
        <v>0.0590277777777778</v>
      </c>
      <c r="H27" s="12" t="n">
        <v>0.0256944444444444</v>
      </c>
      <c r="I27" s="12" t="n">
        <v>0.0847222222222222</v>
      </c>
      <c r="J27" s="12" t="n">
        <v>0.0569444444444445</v>
      </c>
      <c r="K27" s="12" t="n">
        <v>0.141666666666667</v>
      </c>
      <c r="L27" s="12" t="n">
        <f aca="false">M27-K27</f>
        <v>0.0694444444444445</v>
      </c>
      <c r="M27" s="12" t="n">
        <v>0.211111111111111</v>
      </c>
      <c r="N27" s="12" t="n">
        <f aca="false">O27-M27</f>
        <v>0.0319444444444444</v>
      </c>
      <c r="O27" s="12" t="n">
        <v>0.243055555555556</v>
      </c>
      <c r="P27" s="12" t="n">
        <f aca="false">Q27-O27</f>
        <v>0.0339930555555556</v>
      </c>
      <c r="Q27" s="13" t="n">
        <v>0.277048611111112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263888888888889</v>
      </c>
      <c r="D28" s="12" t="n">
        <v>0.0243055555555556</v>
      </c>
      <c r="E28" s="12" t="n">
        <v>0.0506944444444445</v>
      </c>
      <c r="F28" s="12" t="n">
        <v>0.0118055555555555</v>
      </c>
      <c r="G28" s="12" t="n">
        <v>0.0625</v>
      </c>
      <c r="H28" s="12" t="n">
        <v>0.025</v>
      </c>
      <c r="I28" s="12" t="n">
        <v>0.0875</v>
      </c>
      <c r="J28" s="12" t="n">
        <v>0.0611111111111111</v>
      </c>
      <c r="K28" s="12" t="n">
        <v>0.148611111111111</v>
      </c>
      <c r="L28" s="12" t="n">
        <f aca="false">M28-K28</f>
        <v>0.0631944444444444</v>
      </c>
      <c r="M28" s="12" t="n">
        <v>0.211805555555556</v>
      </c>
      <c r="N28" s="12" t="n">
        <f aca="false">O28-M28</f>
        <v>0.0298611111111111</v>
      </c>
      <c r="O28" s="12" t="n">
        <v>0.241666666666667</v>
      </c>
      <c r="P28" s="12" t="n">
        <f aca="false">Q28-O28</f>
        <v>0.03625</v>
      </c>
      <c r="Q28" s="13" t="n">
        <v>0.277916666666667</v>
      </c>
    </row>
    <row r="29" customFormat="false" ht="12.75" hidden="false" customHeight="false" outlineLevel="0" collapsed="false">
      <c r="A29" s="1" t="n">
        <v>27</v>
      </c>
      <c r="B29" s="0" t="s">
        <v>33</v>
      </c>
      <c r="C29" s="2" t="n">
        <v>0.0298611111111111</v>
      </c>
      <c r="D29" s="2" t="n">
        <v>0.0236111111111111</v>
      </c>
      <c r="E29" s="2" t="n">
        <v>0.0534722222222222</v>
      </c>
      <c r="F29" s="2" t="n">
        <v>0.0104166666666667</v>
      </c>
      <c r="G29" s="2" t="n">
        <v>0.0638888888888889</v>
      </c>
      <c r="H29" s="2" t="n">
        <v>0.0256944444444445</v>
      </c>
      <c r="I29" s="2" t="n">
        <v>0.0895833333333333</v>
      </c>
      <c r="J29" s="2" t="n">
        <v>0.05625</v>
      </c>
      <c r="K29" s="2" t="n">
        <v>0.145833333333333</v>
      </c>
      <c r="L29" s="2" t="n">
        <v>0.0652777777777778</v>
      </c>
      <c r="M29" s="2" t="n">
        <v>0.211111111111111</v>
      </c>
      <c r="N29" s="2" t="n">
        <v>0.0284722222222222</v>
      </c>
      <c r="O29" s="2" t="n">
        <v>0.239583333333333</v>
      </c>
      <c r="P29" s="2" t="n">
        <v>0.0390972222222227</v>
      </c>
      <c r="Q29" s="3" t="n">
        <v>0.278680555555556</v>
      </c>
    </row>
    <row r="30" customFormat="false" ht="12.75" hidden="false" customHeight="false" outlineLevel="0" collapsed="false">
      <c r="A30" s="1" t="n">
        <v>28</v>
      </c>
      <c r="B30" s="0" t="s">
        <v>34</v>
      </c>
      <c r="C30" s="2" t="n">
        <v>0.0298611111111111</v>
      </c>
      <c r="D30" s="2" t="n">
        <v>0.025</v>
      </c>
      <c r="E30" s="2" t="n">
        <v>0.0548611111111111</v>
      </c>
      <c r="F30" s="2" t="n">
        <v>0.0138888888888889</v>
      </c>
      <c r="G30" s="2" t="n">
        <v>0.06875</v>
      </c>
      <c r="H30" s="2" t="n">
        <v>0.0277777777777778</v>
      </c>
      <c r="I30" s="2" t="n">
        <v>0.0965277777777778</v>
      </c>
      <c r="J30" s="2" t="n">
        <v>0.0645833333333334</v>
      </c>
      <c r="K30" s="2" t="n">
        <v>0.161111111111111</v>
      </c>
      <c r="L30" s="2" t="n">
        <v>0.0597222222222222</v>
      </c>
      <c r="M30" s="2" t="n">
        <v>0.220833333333333</v>
      </c>
      <c r="N30" s="2" t="n">
        <v>0.0284722222222222</v>
      </c>
      <c r="O30" s="2" t="n">
        <v>0.249305555555556</v>
      </c>
      <c r="P30" s="2" t="n">
        <v>0.0307754629629634</v>
      </c>
      <c r="Q30" s="3" t="n">
        <v>0.280081018518519</v>
      </c>
    </row>
    <row r="31" customFormat="false" ht="12.75" hidden="false" customHeight="false" outlineLevel="0" collapsed="false">
      <c r="A31" s="1" t="n">
        <v>29</v>
      </c>
      <c r="B31" s="0" t="s">
        <v>35</v>
      </c>
      <c r="C31" s="2" t="n">
        <v>0.0305555555555556</v>
      </c>
      <c r="D31" s="2" t="n">
        <v>0.0256944444444444</v>
      </c>
      <c r="E31" s="2" t="n">
        <v>0.05625</v>
      </c>
      <c r="F31" s="2" t="n">
        <v>0.0131944444444444</v>
      </c>
      <c r="G31" s="2" t="n">
        <v>0.0694444444444444</v>
      </c>
      <c r="H31" s="2" t="n">
        <v>0.0270833333333333</v>
      </c>
      <c r="I31" s="2" t="n">
        <v>0.0965277777777778</v>
      </c>
      <c r="J31" s="2" t="n">
        <v>0.0618055555555556</v>
      </c>
      <c r="K31" s="2" t="n">
        <v>0.158333333333333</v>
      </c>
      <c r="L31" s="2" t="n">
        <v>0.0583333333333334</v>
      </c>
      <c r="M31" s="2" t="n">
        <v>0.216666666666667</v>
      </c>
      <c r="N31" s="2" t="n">
        <v>0.03125</v>
      </c>
      <c r="O31" s="2" t="n">
        <v>0.247916666666667</v>
      </c>
      <c r="P31" s="2" t="n">
        <v>0.0329398148148152</v>
      </c>
      <c r="Q31" s="3" t="n">
        <v>0.280856481481482</v>
      </c>
    </row>
    <row r="32" customFormat="false" ht="12.75" hidden="false" customHeight="false" outlineLevel="0" collapsed="false">
      <c r="A32" s="1" t="n">
        <v>30</v>
      </c>
      <c r="B32" s="0" t="s">
        <v>36</v>
      </c>
      <c r="C32" s="2" t="n">
        <v>0.0263888888888889</v>
      </c>
      <c r="D32" s="2" t="n">
        <v>0.0243055555555556</v>
      </c>
      <c r="E32" s="2" t="n">
        <v>0.0506944444444445</v>
      </c>
      <c r="F32" s="2" t="n">
        <v>0.0125</v>
      </c>
      <c r="G32" s="2" t="n">
        <v>0.0631944444444444</v>
      </c>
      <c r="H32" s="2" t="n">
        <v>0.0263888888888889</v>
      </c>
      <c r="I32" s="2" t="n">
        <v>0.0895833333333333</v>
      </c>
      <c r="J32" s="2" t="n">
        <v>0.0597222222222222</v>
      </c>
      <c r="K32" s="2" t="n">
        <v>0.149305555555556</v>
      </c>
      <c r="L32" s="2" t="n">
        <v>0.0673611111111111</v>
      </c>
      <c r="M32" s="2" t="n">
        <v>0.216666666666667</v>
      </c>
      <c r="N32" s="2" t="n">
        <v>0.0291666666666667</v>
      </c>
      <c r="O32" s="2" t="n">
        <v>0.245833333333333</v>
      </c>
      <c r="P32" s="2" t="n">
        <v>0.0353935185185189</v>
      </c>
      <c r="Q32" s="3" t="n">
        <v>0.281226851851852</v>
      </c>
    </row>
    <row r="33" customFormat="false" ht="12.75" hidden="false" customHeight="false" outlineLevel="0" collapsed="false">
      <c r="A33" s="1" t="n">
        <v>31</v>
      </c>
      <c r="B33" s="0" t="s">
        <v>37</v>
      </c>
      <c r="C33" s="2" t="n">
        <v>0.0263888888888889</v>
      </c>
      <c r="D33" s="2" t="n">
        <v>0.0243055555555556</v>
      </c>
      <c r="E33" s="2" t="n">
        <v>0.0506944444444445</v>
      </c>
      <c r="F33" s="2" t="n">
        <v>0.0125</v>
      </c>
      <c r="G33" s="2" t="n">
        <v>0.0631944444444444</v>
      </c>
      <c r="H33" s="2" t="n">
        <v>0.0263888888888889</v>
      </c>
      <c r="I33" s="2" t="n">
        <v>0.0895833333333333</v>
      </c>
      <c r="J33" s="2" t="n">
        <v>0.0597222222222222</v>
      </c>
      <c r="K33" s="2" t="n">
        <v>0.149305555555556</v>
      </c>
      <c r="L33" s="2" t="n">
        <v>0.0673611111111111</v>
      </c>
      <c r="M33" s="2" t="n">
        <v>0.216666666666667</v>
      </c>
      <c r="N33" s="2" t="n">
        <v>0.0291666666666667</v>
      </c>
      <c r="O33" s="2" t="n">
        <v>0.245833333333333</v>
      </c>
      <c r="P33" s="2" t="n">
        <v>0.0353935185185189</v>
      </c>
      <c r="Q33" s="3" t="n">
        <v>0.281226851851852</v>
      </c>
    </row>
    <row r="34" customFormat="false" ht="12.75" hidden="false" customHeight="false" outlineLevel="0" collapsed="false">
      <c r="A34" s="1" t="n">
        <v>32</v>
      </c>
      <c r="B34" s="0" t="s">
        <v>38</v>
      </c>
      <c r="C34" s="2" t="n">
        <v>0.0270833333333333</v>
      </c>
      <c r="D34" s="2" t="n">
        <v>0.0270833333333333</v>
      </c>
      <c r="E34" s="2" t="n">
        <v>0.0541666666666667</v>
      </c>
      <c r="F34" s="2" t="n">
        <v>0.0111111111111111</v>
      </c>
      <c r="G34" s="2" t="n">
        <v>0.0652777777777778</v>
      </c>
      <c r="H34" s="2" t="n">
        <v>0.0263888888888889</v>
      </c>
      <c r="I34" s="2" t="n">
        <v>0.0916666666666667</v>
      </c>
      <c r="J34" s="2" t="n">
        <v>0.0590277777777778</v>
      </c>
      <c r="K34" s="2" t="n">
        <v>0.150694444444444</v>
      </c>
      <c r="L34" s="2" t="n">
        <v>0.0631944444444445</v>
      </c>
      <c r="M34" s="2" t="n">
        <v>0.213888888888889</v>
      </c>
      <c r="N34" s="2" t="n">
        <v>0.0333333333333333</v>
      </c>
      <c r="O34" s="2" t="n">
        <v>0.247222222222222</v>
      </c>
      <c r="P34" s="2" t="n">
        <v>0.0416203703703708</v>
      </c>
      <c r="Q34" s="3" t="n">
        <v>0.288842592592593</v>
      </c>
    </row>
    <row r="35" customFormat="false" ht="12.75" hidden="false" customHeight="false" outlineLevel="0" collapsed="false">
      <c r="A35" s="1" t="n">
        <v>33</v>
      </c>
      <c r="B35" s="0" t="s">
        <v>39</v>
      </c>
      <c r="C35" s="2" t="n">
        <v>0.0263888888888889</v>
      </c>
      <c r="D35" s="2" t="n">
        <v>0.0243055555555556</v>
      </c>
      <c r="E35" s="2" t="n">
        <v>0.0506944444444445</v>
      </c>
      <c r="F35" s="2" t="n">
        <v>0.0118055555555555</v>
      </c>
      <c r="G35" s="2" t="n">
        <v>0.0625</v>
      </c>
      <c r="H35" s="2" t="n">
        <v>0.0263888888888889</v>
      </c>
      <c r="I35" s="2" t="n">
        <v>0.0888888888888889</v>
      </c>
      <c r="J35" s="2" t="n">
        <v>0.0618055555555555</v>
      </c>
      <c r="K35" s="2" t="n">
        <v>0.150694444444444</v>
      </c>
      <c r="L35" s="2" t="n">
        <v>0.06875</v>
      </c>
      <c r="M35" s="2" t="n">
        <v>0.219444444444444</v>
      </c>
      <c r="N35" s="2" t="n">
        <v>0.03125</v>
      </c>
      <c r="O35" s="2" t="n">
        <v>0.250694444444444</v>
      </c>
      <c r="P35" s="2" t="n">
        <v>0.0395949074074079</v>
      </c>
      <c r="Q35" s="3" t="n">
        <v>0.290289351851852</v>
      </c>
    </row>
    <row r="36" customFormat="false" ht="12.75" hidden="false" customHeight="false" outlineLevel="0" collapsed="false">
      <c r="A36" s="1" t="n">
        <v>34</v>
      </c>
      <c r="B36" s="0" t="s">
        <v>40</v>
      </c>
      <c r="C36" s="2" t="n">
        <v>0.0291666666666667</v>
      </c>
      <c r="D36" s="2" t="n">
        <v>0.025</v>
      </c>
      <c r="E36" s="2" t="n">
        <v>0.0541666666666667</v>
      </c>
      <c r="F36" s="2" t="n">
        <v>0.0118055555555556</v>
      </c>
      <c r="G36" s="2" t="n">
        <v>0.0659722222222222</v>
      </c>
      <c r="H36" s="2" t="n">
        <v>0.0256944444444445</v>
      </c>
      <c r="I36" s="2" t="n">
        <v>0.0916666666666667</v>
      </c>
      <c r="J36" s="2" t="n">
        <v>0.0611111111111111</v>
      </c>
      <c r="K36" s="2" t="n">
        <v>0.152777777777778</v>
      </c>
      <c r="L36" s="2" t="n">
        <v>0.0638888888888889</v>
      </c>
      <c r="M36" s="2" t="n">
        <v>0.216666666666667</v>
      </c>
      <c r="N36" s="2" t="n">
        <v>0.0354166666666667</v>
      </c>
      <c r="O36" s="2" t="n">
        <v>0.252083333333333</v>
      </c>
      <c r="P36" s="2" t="n">
        <v>0.0412384259259264</v>
      </c>
      <c r="Q36" s="3" t="n">
        <v>0.29332175925926</v>
      </c>
    </row>
    <row r="37" customFormat="false" ht="12.75" hidden="false" customHeight="false" outlineLevel="0" collapsed="false">
      <c r="A37" s="1" t="n">
        <v>35</v>
      </c>
      <c r="B37" s="0" t="s">
        <v>41</v>
      </c>
      <c r="C37" s="2" t="n">
        <v>0.0291666666666667</v>
      </c>
      <c r="D37" s="2" t="n">
        <v>0.025</v>
      </c>
      <c r="E37" s="2" t="n">
        <v>0.0541666666666667</v>
      </c>
      <c r="F37" s="2" t="n">
        <v>0.0118055555555556</v>
      </c>
      <c r="G37" s="2" t="n">
        <v>0.0659722222222222</v>
      </c>
      <c r="H37" s="2" t="n">
        <v>0.0256944444444445</v>
      </c>
      <c r="I37" s="2" t="n">
        <v>0.0916666666666667</v>
      </c>
      <c r="J37" s="2" t="n">
        <v>0.0611111111111111</v>
      </c>
      <c r="K37" s="2" t="n">
        <v>0.152777777777778</v>
      </c>
      <c r="L37" s="2" t="n">
        <v>0.0673611111111111</v>
      </c>
      <c r="M37" s="2" t="n">
        <v>0.220138888888889</v>
      </c>
      <c r="N37" s="2" t="n">
        <v>0.0319444444444444</v>
      </c>
      <c r="O37" s="2" t="n">
        <v>0.252083333333333</v>
      </c>
      <c r="P37" s="2" t="n">
        <v>0.0412384259259264</v>
      </c>
      <c r="Q37" s="3" t="n">
        <v>0.29332175925926</v>
      </c>
    </row>
    <row r="38" customFormat="false" ht="12.75" hidden="false" customHeight="false" outlineLevel="0" collapsed="false">
      <c r="A38" s="1" t="n">
        <v>36</v>
      </c>
      <c r="B38" s="0" t="s">
        <v>42</v>
      </c>
      <c r="C38" s="2" t="n">
        <v>0.0256944444444444</v>
      </c>
      <c r="D38" s="2" t="n">
        <v>0.0180555555555556</v>
      </c>
      <c r="E38" s="2" t="n">
        <v>0.04375</v>
      </c>
      <c r="F38" s="2" t="n">
        <v>0.0104166666666667</v>
      </c>
      <c r="G38" s="2" t="n">
        <v>0.0541666666666667</v>
      </c>
      <c r="H38" s="2" t="n">
        <v>0.025</v>
      </c>
      <c r="I38" s="2" t="n">
        <v>0.0791666666666667</v>
      </c>
      <c r="J38" s="2" t="n">
        <v>0.0527777777777778</v>
      </c>
      <c r="K38" s="2" t="n">
        <v>0.131944444444444</v>
      </c>
      <c r="L38" s="2" t="n">
        <v>0.0736111111111111</v>
      </c>
      <c r="M38" s="2" t="n">
        <v>0.205555555555556</v>
      </c>
      <c r="N38" s="2" t="n">
        <v>0.0402777777777778</v>
      </c>
      <c r="O38" s="2" t="n">
        <v>0.245833333333333</v>
      </c>
      <c r="P38" s="2" t="n">
        <v>0.0475347222222227</v>
      </c>
      <c r="Q38" s="3" t="n">
        <v>0.293368055555556</v>
      </c>
    </row>
    <row r="39" customFormat="false" ht="12.75" hidden="false" customHeight="false" outlineLevel="0" collapsed="false">
      <c r="A39" s="1" t="n">
        <v>37</v>
      </c>
      <c r="B39" s="0" t="s">
        <v>43</v>
      </c>
      <c r="C39" s="2" t="n">
        <v>0.0298611111111111</v>
      </c>
      <c r="D39" s="2" t="n">
        <v>0.0243055555555556</v>
      </c>
      <c r="E39" s="2" t="n">
        <v>0.0541666666666667</v>
      </c>
      <c r="F39" s="2" t="n">
        <v>0.0131944444444444</v>
      </c>
      <c r="G39" s="2" t="n">
        <v>0.0673611111111111</v>
      </c>
      <c r="H39" s="2" t="n">
        <v>0.0305555555555556</v>
      </c>
      <c r="I39" s="2" t="n">
        <v>0.0979166666666667</v>
      </c>
      <c r="J39" s="2" t="n">
        <v>0.0673611111111111</v>
      </c>
      <c r="K39" s="2" t="n">
        <v>0.165277777777778</v>
      </c>
      <c r="L39" s="2" t="n">
        <v>0.0659722222222222</v>
      </c>
      <c r="M39" s="2" t="n">
        <v>0.23125</v>
      </c>
      <c r="N39" s="2" t="n">
        <v>0.0298611111111111</v>
      </c>
      <c r="O39" s="2" t="n">
        <v>0.261111111111111</v>
      </c>
      <c r="P39" s="2" t="n">
        <v>0.0344675925925931</v>
      </c>
      <c r="Q39" s="3" t="n">
        <v>0.295578703703704</v>
      </c>
    </row>
    <row r="40" customFormat="false" ht="12.75" hidden="false" customHeight="false" outlineLevel="0" collapsed="false">
      <c r="A40" s="1" t="n">
        <v>38</v>
      </c>
      <c r="B40" s="0" t="s">
        <v>44</v>
      </c>
      <c r="C40" s="2" t="n">
        <v>0.0263888888888889</v>
      </c>
      <c r="D40" s="2" t="n">
        <v>0.0284722222222222</v>
      </c>
      <c r="E40" s="2" t="n">
        <v>0.0548611111111111</v>
      </c>
      <c r="F40" s="2" t="n">
        <v>0.0125</v>
      </c>
      <c r="G40" s="2" t="n">
        <v>0.0673611111111111</v>
      </c>
      <c r="H40" s="2" t="n">
        <v>0.0263888888888889</v>
      </c>
      <c r="I40" s="2" t="n">
        <v>0.09375</v>
      </c>
      <c r="J40" s="2" t="n">
        <v>0.0625</v>
      </c>
      <c r="K40" s="2" t="n">
        <v>0.15625</v>
      </c>
      <c r="L40" s="2" t="n">
        <v>0.0694444444444445</v>
      </c>
      <c r="M40" s="2" t="n">
        <v>0.225694444444444</v>
      </c>
      <c r="N40" s="2" t="n">
        <v>0.0354166666666667</v>
      </c>
      <c r="O40" s="2" t="n">
        <v>0.261111111111111</v>
      </c>
      <c r="P40" s="2" t="n">
        <v>0.0363773148148153</v>
      </c>
      <c r="Q40" s="3" t="n">
        <v>0.297488425925926</v>
      </c>
    </row>
    <row r="41" customFormat="false" ht="12.75" hidden="false" customHeight="false" outlineLevel="0" collapsed="false">
      <c r="A41" s="1" t="n">
        <v>39</v>
      </c>
      <c r="B41" s="0" t="s">
        <v>45</v>
      </c>
      <c r="C41" s="2" t="n">
        <v>0.0270833333333333</v>
      </c>
      <c r="D41" s="2" t="n">
        <v>0.0270833333333333</v>
      </c>
      <c r="E41" s="2" t="n">
        <v>0.0541666666666667</v>
      </c>
      <c r="F41" s="2" t="n">
        <v>0.0125</v>
      </c>
      <c r="G41" s="2" t="n">
        <v>0.0666666666666667</v>
      </c>
      <c r="H41" s="2" t="n">
        <v>0.0263888888888889</v>
      </c>
      <c r="I41" s="2" t="n">
        <v>0.0930555555555556</v>
      </c>
      <c r="J41" s="2" t="n">
        <v>0.0611111111111111</v>
      </c>
      <c r="K41" s="2" t="n">
        <v>0.154166666666667</v>
      </c>
      <c r="L41" s="2" t="n">
        <v>0.0736111111111111</v>
      </c>
      <c r="M41" s="2" t="n">
        <v>0.227777777777778</v>
      </c>
      <c r="N41" s="2" t="n">
        <v>0.0354166666666667</v>
      </c>
      <c r="O41" s="2" t="n">
        <v>0.263194444444444</v>
      </c>
      <c r="P41" s="2" t="n">
        <v>0.0346990740740745</v>
      </c>
      <c r="Q41" s="3" t="n">
        <v>0.297893518518519</v>
      </c>
    </row>
    <row r="42" customFormat="false" ht="12.75" hidden="false" customHeight="false" outlineLevel="0" collapsed="false">
      <c r="A42" s="1" t="n">
        <v>40</v>
      </c>
      <c r="B42" s="0" t="s">
        <v>46</v>
      </c>
      <c r="C42" s="2" t="n">
        <v>0.0284722222222222</v>
      </c>
      <c r="D42" s="2" t="n">
        <v>0.025</v>
      </c>
      <c r="E42" s="2" t="n">
        <v>0.0534722222222222</v>
      </c>
      <c r="F42" s="2" t="n">
        <v>0.0125</v>
      </c>
      <c r="G42" s="2" t="n">
        <v>0.0659722222222222</v>
      </c>
      <c r="H42" s="2" t="n">
        <v>0.0270833333333333</v>
      </c>
      <c r="I42" s="2" t="n">
        <v>0.0930555555555556</v>
      </c>
      <c r="J42" s="2" t="n">
        <v>0.0631944444444444</v>
      </c>
      <c r="K42" s="2" t="n">
        <v>0.15625</v>
      </c>
      <c r="L42" s="2" t="n">
        <v>0.0715277777777778</v>
      </c>
      <c r="M42" s="2" t="n">
        <v>0.227777777777778</v>
      </c>
      <c r="N42" s="2" t="n">
        <v>0.0340277777777778</v>
      </c>
      <c r="O42" s="2" t="n">
        <v>0.261805555555556</v>
      </c>
      <c r="P42" s="2" t="n">
        <v>0.0387500000000005</v>
      </c>
      <c r="Q42" s="3" t="n">
        <v>0.300555555555556</v>
      </c>
    </row>
    <row r="43" customFormat="false" ht="12.75" hidden="false" customHeight="false" outlineLevel="0" collapsed="false">
      <c r="A43" s="1" t="n">
        <v>41</v>
      </c>
      <c r="B43" s="0" t="s">
        <v>47</v>
      </c>
      <c r="C43" s="2" t="n">
        <v>0.0347222222222222</v>
      </c>
      <c r="D43" s="2" t="n">
        <v>0.0291666666666667</v>
      </c>
      <c r="E43" s="2" t="n">
        <v>0.0638888888888889</v>
      </c>
      <c r="F43" s="2" t="n">
        <v>0.0138888888888889</v>
      </c>
      <c r="G43" s="2" t="n">
        <v>0.0777777777777778</v>
      </c>
      <c r="H43" s="2" t="n">
        <v>0.0291666666666667</v>
      </c>
      <c r="I43" s="2" t="n">
        <v>0.106944444444444</v>
      </c>
      <c r="J43" s="2" t="n">
        <v>0.0680555555555556</v>
      </c>
      <c r="K43" s="2" t="n">
        <v>0.175</v>
      </c>
      <c r="L43" s="2" t="n">
        <v>0.0645833333333333</v>
      </c>
      <c r="M43" s="2" t="n">
        <v>0.239583333333333</v>
      </c>
      <c r="N43" s="2" t="n">
        <v>0.0298611111111111</v>
      </c>
      <c r="O43" s="2" t="n">
        <v>0.269444444444444</v>
      </c>
      <c r="P43" s="2" t="n">
        <v>0.0334953703703708</v>
      </c>
      <c r="Q43" s="3" t="n">
        <v>0.302939814814815</v>
      </c>
    </row>
    <row r="44" customFormat="false" ht="12.75" hidden="false" customHeight="false" outlineLevel="0" collapsed="false">
      <c r="A44" s="1" t="n">
        <v>42</v>
      </c>
      <c r="B44" s="0" t="s">
        <v>48</v>
      </c>
      <c r="C44" s="2" t="n">
        <v>0.0319444444444445</v>
      </c>
      <c r="D44" s="2" t="n">
        <v>0.025</v>
      </c>
      <c r="E44" s="2" t="n">
        <v>0.0569444444444444</v>
      </c>
      <c r="F44" s="2" t="n">
        <v>0.0131944444444444</v>
      </c>
      <c r="G44" s="2" t="n">
        <v>0.0701388888888889</v>
      </c>
      <c r="H44" s="2" t="n">
        <v>0.0291666666666667</v>
      </c>
      <c r="I44" s="2" t="n">
        <v>0.0993055555555556</v>
      </c>
      <c r="J44" s="2" t="n">
        <v>0.0666666666666667</v>
      </c>
      <c r="K44" s="2" t="n">
        <v>0.165972222222222</v>
      </c>
      <c r="L44" s="2" t="n">
        <v>0.0701388888888889</v>
      </c>
      <c r="M44" s="2" t="n">
        <v>0.236111111111111</v>
      </c>
      <c r="N44" s="2" t="n">
        <v>0.0333333333333333</v>
      </c>
      <c r="O44" s="2" t="n">
        <v>0.269444444444444</v>
      </c>
      <c r="P44" s="2" t="n">
        <v>0.0367824074074079</v>
      </c>
      <c r="Q44" s="3" t="n">
        <v>0.306226851851852</v>
      </c>
    </row>
    <row r="45" customFormat="false" ht="12.75" hidden="false" customHeight="false" outlineLevel="0" collapsed="false">
      <c r="A45" s="1" t="n">
        <v>43</v>
      </c>
      <c r="B45" s="0" t="s">
        <v>49</v>
      </c>
      <c r="C45" s="2" t="n">
        <v>0.0263888888888889</v>
      </c>
      <c r="D45" s="2" t="n">
        <v>0.0291666666666667</v>
      </c>
      <c r="E45" s="2" t="n">
        <v>0.0555555555555556</v>
      </c>
      <c r="F45" s="2" t="n">
        <v>0.0131944444444444</v>
      </c>
      <c r="G45" s="2" t="n">
        <v>0.06875</v>
      </c>
      <c r="H45" s="2" t="n">
        <v>0.0277777777777778</v>
      </c>
      <c r="I45" s="2" t="n">
        <v>0.0965277777777778</v>
      </c>
      <c r="J45" s="2" t="n">
        <v>0.0631944444444445</v>
      </c>
      <c r="K45" s="2" t="n">
        <v>0.159722222222222</v>
      </c>
      <c r="L45" s="2" t="n">
        <v>0.0722222222222222</v>
      </c>
      <c r="M45" s="2" t="n">
        <v>0.231944444444444</v>
      </c>
      <c r="N45" s="2" t="n">
        <v>0.0354166666666667</v>
      </c>
      <c r="O45" s="2" t="n">
        <v>0.267361111111111</v>
      </c>
      <c r="P45" s="2" t="n">
        <v>0.0393518518518524</v>
      </c>
      <c r="Q45" s="3" t="n">
        <v>0.306712962962963</v>
      </c>
    </row>
    <row r="46" customFormat="false" ht="12.75" hidden="false" customHeight="false" outlineLevel="0" collapsed="false">
      <c r="A46" s="1" t="n">
        <v>44</v>
      </c>
      <c r="B46" s="0" t="s">
        <v>50</v>
      </c>
      <c r="C46" s="2" t="n">
        <v>0.0263888888888889</v>
      </c>
      <c r="D46" s="2" t="n">
        <v>0.0291666666666667</v>
      </c>
      <c r="E46" s="2" t="n">
        <v>0.0555555555555556</v>
      </c>
      <c r="F46" s="2" t="n">
        <v>0.0131944444444444</v>
      </c>
      <c r="G46" s="2" t="n">
        <v>0.06875</v>
      </c>
      <c r="H46" s="2" t="n">
        <v>0.0277777777777778</v>
      </c>
      <c r="I46" s="2" t="n">
        <v>0.0965277777777778</v>
      </c>
      <c r="J46" s="2" t="n">
        <v>0.0638888888888889</v>
      </c>
      <c r="K46" s="2" t="n">
        <v>0.160416666666667</v>
      </c>
      <c r="L46" s="2" t="n">
        <v>0.0701388888888889</v>
      </c>
      <c r="M46" s="2" t="n">
        <v>0.230555555555556</v>
      </c>
      <c r="N46" s="2" t="n">
        <v>0.0368055555555556</v>
      </c>
      <c r="O46" s="2" t="n">
        <v>0.267361111111111</v>
      </c>
      <c r="P46" s="2" t="n">
        <v>0.0393634259259264</v>
      </c>
      <c r="Q46" s="3" t="n">
        <v>0.306724537037038</v>
      </c>
    </row>
    <row r="47" customFormat="false" ht="12.75" hidden="false" customHeight="false" outlineLevel="0" collapsed="false">
      <c r="A47" s="1" t="n">
        <v>45</v>
      </c>
      <c r="B47" s="0" t="s">
        <v>51</v>
      </c>
      <c r="C47" s="2" t="n">
        <v>0.0298611111111111</v>
      </c>
      <c r="D47" s="2" t="n">
        <v>0.0284722222222222</v>
      </c>
      <c r="E47" s="2" t="n">
        <v>0.0583333333333333</v>
      </c>
      <c r="F47" s="2" t="n">
        <v>0.0138888888888889</v>
      </c>
      <c r="G47" s="2" t="n">
        <v>0.0722222222222222</v>
      </c>
      <c r="H47" s="2" t="n">
        <v>0.0270833333333333</v>
      </c>
      <c r="I47" s="2" t="n">
        <v>0.0993055555555556</v>
      </c>
      <c r="J47" s="2" t="n">
        <v>0.0666666666666667</v>
      </c>
      <c r="K47" s="2" t="n">
        <v>0.165972222222222</v>
      </c>
      <c r="L47" s="2" t="n">
        <v>0.0722222222222222</v>
      </c>
      <c r="M47" s="2" t="n">
        <v>0.238194444444444</v>
      </c>
      <c r="N47" s="2" t="n">
        <v>0.0333333333333333</v>
      </c>
      <c r="O47" s="2" t="n">
        <v>0.271527777777778</v>
      </c>
      <c r="P47" s="2" t="n">
        <v>0.0374652777777783</v>
      </c>
      <c r="Q47" s="3" t="n">
        <v>0.308993055555556</v>
      </c>
    </row>
    <row r="48" customFormat="false" ht="12.75" hidden="false" customHeight="false" outlineLevel="0" collapsed="false">
      <c r="A48" s="1" t="n">
        <v>46</v>
      </c>
      <c r="B48" s="0" t="s">
        <v>52</v>
      </c>
      <c r="C48" s="2" t="n">
        <v>0.0298611111111111</v>
      </c>
      <c r="D48" s="2" t="n">
        <v>0.0284722222222222</v>
      </c>
      <c r="E48" s="2" t="n">
        <v>0.0583333333333333</v>
      </c>
      <c r="F48" s="2" t="n">
        <v>0.0138888888888889</v>
      </c>
      <c r="G48" s="2" t="n">
        <v>0.0722222222222222</v>
      </c>
      <c r="H48" s="2" t="n">
        <v>0.0270833333333333</v>
      </c>
      <c r="I48" s="2" t="n">
        <v>0.0993055555555556</v>
      </c>
      <c r="J48" s="2" t="n">
        <v>0.06875</v>
      </c>
      <c r="K48" s="2" t="n">
        <v>0.168055555555556</v>
      </c>
      <c r="L48" s="2" t="n">
        <v>0.0708333333333334</v>
      </c>
      <c r="M48" s="2" t="n">
        <v>0.238888888888889</v>
      </c>
      <c r="N48" s="2" t="n">
        <v>0.0326388888888889</v>
      </c>
      <c r="O48" s="2" t="n">
        <v>0.271527777777778</v>
      </c>
      <c r="P48" s="2" t="n">
        <v>0.0377430555555561</v>
      </c>
      <c r="Q48" s="3" t="n">
        <v>0.309270833333334</v>
      </c>
    </row>
    <row r="49" customFormat="false" ht="12.75" hidden="false" customHeight="false" outlineLevel="0" collapsed="false">
      <c r="A49" s="1" t="n">
        <v>47</v>
      </c>
      <c r="B49" s="0" t="s">
        <v>53</v>
      </c>
      <c r="C49" s="2" t="n">
        <v>0.0298611111111111</v>
      </c>
      <c r="D49" s="2" t="n">
        <v>0.0277777777777778</v>
      </c>
      <c r="E49" s="2" t="n">
        <v>0.0576388888888889</v>
      </c>
      <c r="F49" s="2" t="n">
        <v>0.0131944444444444</v>
      </c>
      <c r="G49" s="2" t="n">
        <v>0.0708333333333333</v>
      </c>
      <c r="H49" s="2" t="n">
        <v>0.03125</v>
      </c>
      <c r="I49" s="2" t="n">
        <v>0.102083333333333</v>
      </c>
      <c r="J49" s="2" t="n">
        <v>0.0715277777777778</v>
      </c>
      <c r="K49" s="2" t="n">
        <v>0.173611111111111</v>
      </c>
      <c r="L49" s="2" t="n">
        <v>0.0680555555555555</v>
      </c>
      <c r="M49" s="2" t="n">
        <v>0.241666666666667</v>
      </c>
      <c r="N49" s="2" t="n">
        <v>0.0368055555555556</v>
      </c>
      <c r="O49" s="2" t="n">
        <v>0.278472222222222</v>
      </c>
      <c r="P49" s="2" t="n">
        <v>0.0335069444444449</v>
      </c>
      <c r="Q49" s="3" t="n">
        <v>0.311979166666667</v>
      </c>
    </row>
    <row r="50" customFormat="false" ht="12.75" hidden="false" customHeight="false" outlineLevel="0" collapsed="false">
      <c r="A50" s="1" t="n">
        <v>48</v>
      </c>
      <c r="B50" s="0" t="s">
        <v>54</v>
      </c>
      <c r="C50" s="2" t="n">
        <v>0.0298611111111111</v>
      </c>
      <c r="D50" s="2" t="n">
        <v>0.0256944444444444</v>
      </c>
      <c r="E50" s="2" t="n">
        <v>0.0555555555555556</v>
      </c>
      <c r="F50" s="2" t="n">
        <v>0.0131944444444444</v>
      </c>
      <c r="G50" s="2" t="n">
        <v>0.06875</v>
      </c>
      <c r="H50" s="2" t="n">
        <v>0.0291666666666667</v>
      </c>
      <c r="I50" s="2" t="n">
        <v>0.0979166666666667</v>
      </c>
      <c r="J50" s="2" t="n">
        <v>0.0680555555555556</v>
      </c>
      <c r="K50" s="2" t="n">
        <v>0.165972222222222</v>
      </c>
      <c r="L50" s="2" t="n">
        <v>0.0743055555555556</v>
      </c>
      <c r="M50" s="2" t="n">
        <v>0.240277777777778</v>
      </c>
      <c r="N50" s="2" t="n">
        <v>0.0354166666666667</v>
      </c>
      <c r="O50" s="2" t="n">
        <v>0.275694444444444</v>
      </c>
      <c r="P50" s="2" t="n">
        <v>0.0387037037037041</v>
      </c>
      <c r="Q50" s="3" t="n">
        <v>0.314398148148149</v>
      </c>
    </row>
    <row r="51" customFormat="false" ht="12.75" hidden="false" customHeight="false" outlineLevel="0" collapsed="false">
      <c r="A51" s="1" t="n">
        <v>49</v>
      </c>
      <c r="B51" s="0" t="s">
        <v>55</v>
      </c>
      <c r="C51" s="2" t="n">
        <v>0.0284722222222222</v>
      </c>
      <c r="D51" s="2" t="n">
        <v>0.03125</v>
      </c>
      <c r="E51" s="2" t="n">
        <v>0.0597222222222222</v>
      </c>
      <c r="F51" s="2" t="n">
        <v>0.0145833333333333</v>
      </c>
      <c r="G51" s="2" t="n">
        <v>0.0743055555555556</v>
      </c>
      <c r="H51" s="2" t="n">
        <v>0.0284722222222222</v>
      </c>
      <c r="I51" s="2" t="n">
        <v>0.102777777777778</v>
      </c>
      <c r="J51" s="2" t="n">
        <v>0.0666666666666666</v>
      </c>
      <c r="K51" s="2" t="n">
        <v>0.169444444444444</v>
      </c>
      <c r="L51" s="2" t="n">
        <v>0.0770833333333334</v>
      </c>
      <c r="M51" s="2" t="n">
        <v>0.246527777777778</v>
      </c>
      <c r="N51" s="2" t="n">
        <v>0.0347222222222222</v>
      </c>
      <c r="O51" s="2" t="n">
        <v>0.28125</v>
      </c>
      <c r="P51" s="2" t="n">
        <v>0.0354050925925931</v>
      </c>
      <c r="Q51" s="3" t="n">
        <v>0.316655092592593</v>
      </c>
    </row>
    <row r="52" customFormat="false" ht="12.75" hidden="false" customHeight="false" outlineLevel="0" collapsed="false">
      <c r="A52" s="1" t="n">
        <v>50</v>
      </c>
      <c r="B52" s="0" t="s">
        <v>56</v>
      </c>
      <c r="C52" s="2" t="n">
        <v>0.0298611111111111</v>
      </c>
      <c r="D52" s="2" t="n">
        <v>0.025</v>
      </c>
      <c r="E52" s="2" t="n">
        <v>0.0548611111111111</v>
      </c>
      <c r="F52" s="2" t="n">
        <v>0.0138888888888889</v>
      </c>
      <c r="G52" s="2" t="n">
        <v>0.06875</v>
      </c>
      <c r="H52" s="2" t="n">
        <v>0.0256944444444445</v>
      </c>
      <c r="I52" s="2" t="n">
        <v>0.0944444444444444</v>
      </c>
      <c r="J52" s="2" t="n">
        <v>0.0666666666666667</v>
      </c>
      <c r="K52" s="2" t="n">
        <v>0.161111111111111</v>
      </c>
      <c r="L52" s="2" t="n">
        <v>0.0784722222222222</v>
      </c>
      <c r="M52" s="2" t="n">
        <v>0.239583333333333</v>
      </c>
      <c r="N52" s="2" t="n">
        <v>0.0375</v>
      </c>
      <c r="O52" s="2" t="n">
        <v>0.277083333333333</v>
      </c>
      <c r="P52" s="2" t="n">
        <v>0.0415625000000004</v>
      </c>
      <c r="Q52" s="3" t="n">
        <v>0.318645833333334</v>
      </c>
    </row>
    <row r="53" customFormat="false" ht="12.75" hidden="false" customHeight="false" outlineLevel="0" collapsed="false">
      <c r="A53" s="1" t="n">
        <v>51</v>
      </c>
      <c r="B53" s="0" t="s">
        <v>57</v>
      </c>
      <c r="C53" s="2" t="n">
        <v>0.0305555555555556</v>
      </c>
      <c r="D53" s="2" t="n">
        <v>0.0263888888888889</v>
      </c>
      <c r="E53" s="2" t="n">
        <v>0.0569444444444444</v>
      </c>
      <c r="F53" s="2" t="n">
        <v>0.0131944444444444</v>
      </c>
      <c r="G53" s="2" t="n">
        <v>0.0701388888888889</v>
      </c>
      <c r="H53" s="2" t="n">
        <v>0.03125</v>
      </c>
      <c r="I53" s="2" t="n">
        <v>0.101388888888889</v>
      </c>
      <c r="J53" s="2" t="n">
        <v>0.0729166666666667</v>
      </c>
      <c r="K53" s="2" t="n">
        <v>0.174305555555556</v>
      </c>
      <c r="L53" s="2" t="n">
        <v>0.0777777777777778</v>
      </c>
      <c r="M53" s="2" t="n">
        <v>0.252083333333333</v>
      </c>
      <c r="N53" s="2" t="n">
        <v>0.03125</v>
      </c>
      <c r="O53" s="2" t="n">
        <v>0.283333333333333</v>
      </c>
      <c r="P53" s="2" t="n">
        <v>0.0364814814814819</v>
      </c>
      <c r="Q53" s="3" t="n">
        <v>0.319814814814815</v>
      </c>
    </row>
    <row r="54" customFormat="false" ht="12.75" hidden="false" customHeight="false" outlineLevel="0" collapsed="false">
      <c r="A54" s="1" t="n">
        <v>52</v>
      </c>
      <c r="B54" s="0" t="s">
        <v>58</v>
      </c>
      <c r="C54" s="2" t="n">
        <v>0.0333333333333333</v>
      </c>
      <c r="D54" s="2" t="n">
        <v>0.0256944444444445</v>
      </c>
      <c r="E54" s="2" t="n">
        <v>0.0590277777777778</v>
      </c>
      <c r="F54" s="2" t="n">
        <v>0.0131944444444444</v>
      </c>
      <c r="G54" s="2" t="n">
        <v>0.0722222222222222</v>
      </c>
      <c r="H54" s="2" t="n">
        <v>0.0291666666666667</v>
      </c>
      <c r="I54" s="2" t="n">
        <v>0.101388888888889</v>
      </c>
      <c r="J54" s="2" t="n">
        <v>0.0743055555555556</v>
      </c>
      <c r="K54" s="2" t="n">
        <v>0.175694444444444</v>
      </c>
      <c r="L54" s="2" t="n">
        <v>0.0770833333333333</v>
      </c>
      <c r="M54" s="2" t="n">
        <v>0.252777777777778</v>
      </c>
      <c r="N54" s="2" t="n">
        <v>0.0333333333333334</v>
      </c>
      <c r="O54" s="2" t="n">
        <v>0.286111111111111</v>
      </c>
      <c r="P54" s="2" t="n">
        <v>0.0371990740740745</v>
      </c>
      <c r="Q54" s="3" t="n">
        <v>0.323310185185186</v>
      </c>
    </row>
    <row r="55" customFormat="false" ht="12.75" hidden="false" customHeight="false" outlineLevel="0" collapsed="false">
      <c r="A55" s="1" t="n">
        <v>53</v>
      </c>
      <c r="B55" s="0" t="s">
        <v>59</v>
      </c>
      <c r="C55" s="2" t="n">
        <v>0.03125</v>
      </c>
      <c r="D55" s="2" t="n">
        <v>0.0256944444444444</v>
      </c>
      <c r="E55" s="2" t="n">
        <v>0.0569444444444444</v>
      </c>
      <c r="F55" s="2" t="n">
        <v>0.0131944444444444</v>
      </c>
      <c r="G55" s="2" t="n">
        <v>0.0701388888888889</v>
      </c>
      <c r="H55" s="2" t="n">
        <v>0.0291666666666667</v>
      </c>
      <c r="I55" s="2" t="n">
        <v>0.0993055555555556</v>
      </c>
      <c r="J55" s="2" t="n">
        <v>0.0708333333333333</v>
      </c>
      <c r="K55" s="2" t="n">
        <v>0.170138888888889</v>
      </c>
      <c r="L55" s="2" t="n">
        <v>0.0798611111111111</v>
      </c>
      <c r="M55" s="2" t="n">
        <v>0.25</v>
      </c>
      <c r="N55" s="2" t="n">
        <v>0.0333333333333333</v>
      </c>
      <c r="O55" s="2" t="n">
        <v>0.283333333333333</v>
      </c>
      <c r="P55" s="2" t="n">
        <v>0.0407986111111116</v>
      </c>
      <c r="Q55" s="3" t="n">
        <v>0.324131944444445</v>
      </c>
    </row>
    <row r="56" customFormat="false" ht="12.75" hidden="false" customHeight="false" outlineLevel="0" collapsed="false">
      <c r="A56" s="1" t="n">
        <v>54</v>
      </c>
      <c r="B56" s="0" t="s">
        <v>60</v>
      </c>
      <c r="C56" s="2" t="n">
        <v>0.0347222222222222</v>
      </c>
      <c r="D56" s="2" t="n">
        <v>0.0298611111111111</v>
      </c>
      <c r="E56" s="2" t="n">
        <v>0.0645833333333333</v>
      </c>
      <c r="F56" s="2" t="n">
        <v>0.0131944444444444</v>
      </c>
      <c r="G56" s="2" t="n">
        <v>0.0777777777777778</v>
      </c>
      <c r="H56" s="2" t="n">
        <v>0.0298611111111111</v>
      </c>
      <c r="I56" s="2" t="n">
        <v>0.107638888888889</v>
      </c>
      <c r="J56" s="2" t="n">
        <v>0.0694444444444445</v>
      </c>
      <c r="K56" s="2" t="n">
        <v>0.177083333333333</v>
      </c>
      <c r="L56" s="2" t="n">
        <v>0.0756944444444444</v>
      </c>
      <c r="M56" s="2" t="n">
        <v>0.252777777777778</v>
      </c>
      <c r="N56" s="2" t="n">
        <v>0.0381944444444445</v>
      </c>
      <c r="O56" s="2" t="n">
        <v>0.290972222222222</v>
      </c>
      <c r="P56" s="2" t="n">
        <v>0.0331828703703708</v>
      </c>
      <c r="Q56" s="3" t="n">
        <v>0.324155092592593</v>
      </c>
    </row>
    <row r="57" customFormat="false" ht="12.75" hidden="false" customHeight="false" outlineLevel="0" collapsed="false">
      <c r="A57" s="1" t="n">
        <v>55</v>
      </c>
      <c r="B57" s="0" t="s">
        <v>61</v>
      </c>
      <c r="C57" s="2" t="n">
        <v>0.0319444444444445</v>
      </c>
      <c r="D57" s="2" t="n">
        <v>0.0256944444444444</v>
      </c>
      <c r="E57" s="2" t="n">
        <v>0.0576388888888889</v>
      </c>
      <c r="F57" s="2" t="n">
        <v>0.0138888888888889</v>
      </c>
      <c r="G57" s="2" t="n">
        <v>0.0715277777777778</v>
      </c>
      <c r="H57" s="2" t="n">
        <v>0.0298611111111111</v>
      </c>
      <c r="I57" s="2" t="n">
        <v>0.101388888888889</v>
      </c>
      <c r="J57" s="2" t="n">
        <v>0.0715277777777778</v>
      </c>
      <c r="K57" s="2" t="n">
        <v>0.172916666666667</v>
      </c>
      <c r="L57" s="2" t="n">
        <v>0.0777777777777778</v>
      </c>
      <c r="M57" s="2" t="n">
        <v>0.250694444444444</v>
      </c>
      <c r="N57" s="2" t="n">
        <v>0.0354166666666667</v>
      </c>
      <c r="O57" s="2" t="n">
        <v>0.286111111111111</v>
      </c>
      <c r="P57" s="2" t="n">
        <v>0.0398726851851856</v>
      </c>
      <c r="Q57" s="3" t="n">
        <v>0.325983796296297</v>
      </c>
    </row>
    <row r="58" customFormat="false" ht="12.75" hidden="false" customHeight="false" outlineLevel="0" collapsed="false">
      <c r="A58" s="1" t="n">
        <v>56</v>
      </c>
      <c r="B58" s="0" t="s">
        <v>62</v>
      </c>
      <c r="C58" s="2" t="n">
        <v>0.0319444444444445</v>
      </c>
      <c r="D58" s="2" t="n">
        <v>0.0256944444444444</v>
      </c>
      <c r="E58" s="2" t="n">
        <v>0.0576388888888889</v>
      </c>
      <c r="F58" s="2" t="n">
        <v>0.0138888888888889</v>
      </c>
      <c r="G58" s="2" t="n">
        <v>0.0715277777777778</v>
      </c>
      <c r="H58" s="2" t="n">
        <v>0.0298611111111111</v>
      </c>
      <c r="I58" s="2" t="n">
        <v>0.101388888888889</v>
      </c>
      <c r="J58" s="2" t="n">
        <v>0.0715277777777778</v>
      </c>
      <c r="K58" s="2" t="n">
        <v>0.172916666666667</v>
      </c>
      <c r="L58" s="2" t="n">
        <v>0.0777777777777778</v>
      </c>
      <c r="M58" s="2" t="n">
        <v>0.250694444444444</v>
      </c>
      <c r="N58" s="2" t="n">
        <v>0.0354166666666667</v>
      </c>
      <c r="O58" s="2" t="n">
        <v>0.286111111111111</v>
      </c>
      <c r="P58" s="2" t="n">
        <v>0.0398726851851856</v>
      </c>
      <c r="Q58" s="3" t="n">
        <v>0.325983796296297</v>
      </c>
    </row>
    <row r="59" customFormat="false" ht="12.75" hidden="false" customHeight="false" outlineLevel="0" collapsed="false">
      <c r="A59" s="1" t="n">
        <v>57</v>
      </c>
      <c r="B59" s="0" t="s">
        <v>63</v>
      </c>
      <c r="C59" s="2" t="n">
        <v>0.0333333333333333</v>
      </c>
      <c r="D59" s="2" t="n">
        <v>0.0291666666666667</v>
      </c>
      <c r="E59" s="2" t="n">
        <v>0.0625</v>
      </c>
      <c r="F59" s="2" t="n">
        <v>0.0138888888888889</v>
      </c>
      <c r="G59" s="2" t="n">
        <v>0.0763888888888889</v>
      </c>
      <c r="H59" s="2" t="n">
        <v>0.0305555555555555</v>
      </c>
      <c r="I59" s="2" t="n">
        <v>0.106944444444444</v>
      </c>
      <c r="J59" s="2" t="n">
        <v>0.0756944444444445</v>
      </c>
      <c r="K59" s="2" t="n">
        <v>0.182638888888889</v>
      </c>
      <c r="L59" s="2" t="n">
        <v>0.0743055555555556</v>
      </c>
      <c r="M59" s="2" t="n">
        <v>0.256944444444445</v>
      </c>
      <c r="N59" s="2" t="n">
        <v>0.0347222222222222</v>
      </c>
      <c r="O59" s="2" t="n">
        <v>0.291666666666667</v>
      </c>
      <c r="P59" s="2" t="n">
        <v>0.036331018518519</v>
      </c>
      <c r="Q59" s="3" t="n">
        <v>0.327997685185186</v>
      </c>
    </row>
    <row r="60" customFormat="false" ht="12.75" hidden="false" customHeight="false" outlineLevel="0" collapsed="false">
      <c r="A60" s="1" t="n">
        <v>58</v>
      </c>
      <c r="B60" s="0" t="s">
        <v>64</v>
      </c>
      <c r="C60" s="2" t="n">
        <v>0.0319444444444445</v>
      </c>
      <c r="D60" s="2" t="n">
        <v>0.0298611111111111</v>
      </c>
      <c r="E60" s="2" t="n">
        <v>0.0618055555555556</v>
      </c>
      <c r="F60" s="2" t="n">
        <v>0.0145833333333333</v>
      </c>
      <c r="G60" s="2" t="n">
        <v>0.0763888888888889</v>
      </c>
      <c r="H60" s="2" t="n">
        <v>0.0305555555555555</v>
      </c>
      <c r="I60" s="2" t="n">
        <v>0.106944444444444</v>
      </c>
      <c r="J60" s="2" t="n">
        <v>0.075</v>
      </c>
      <c r="K60" s="2" t="n">
        <v>0.181944444444444</v>
      </c>
      <c r="L60" s="2" t="n">
        <v>0.0805555555555556</v>
      </c>
      <c r="M60" s="2" t="n">
        <v>0.2625</v>
      </c>
      <c r="N60" s="2" t="n">
        <v>0.0354166666666667</v>
      </c>
      <c r="O60" s="2" t="n">
        <v>0.297916666666667</v>
      </c>
      <c r="P60" s="2" t="n">
        <v>0.0426273148148152</v>
      </c>
      <c r="Q60" s="3" t="n">
        <v>0.340543981481482</v>
      </c>
    </row>
    <row r="61" customFormat="false" ht="12.75" hidden="false" customHeight="false" outlineLevel="0" collapsed="false">
      <c r="A61" s="1" t="n">
        <v>59</v>
      </c>
      <c r="B61" s="0" t="s">
        <v>65</v>
      </c>
      <c r="C61" s="2" t="n">
        <v>0.0319444444444445</v>
      </c>
      <c r="D61" s="2" t="n">
        <v>0.0298611111111111</v>
      </c>
      <c r="E61" s="2" t="n">
        <v>0.0618055555555556</v>
      </c>
      <c r="F61" s="2" t="n">
        <v>0.0145833333333333</v>
      </c>
      <c r="G61" s="2" t="n">
        <v>0.0763888888888889</v>
      </c>
      <c r="H61" s="2" t="n">
        <v>0.0305555555555555</v>
      </c>
      <c r="I61" s="2" t="n">
        <v>0.106944444444444</v>
      </c>
      <c r="J61" s="2" t="n">
        <v>0.075</v>
      </c>
      <c r="K61" s="2" t="n">
        <v>0.181944444444444</v>
      </c>
      <c r="L61" s="2" t="n">
        <v>0.0805555555555556</v>
      </c>
      <c r="M61" s="2" t="n">
        <v>0.2625</v>
      </c>
      <c r="N61" s="2" t="n">
        <v>0.0354166666666667</v>
      </c>
      <c r="O61" s="2" t="n">
        <v>0.297916666666667</v>
      </c>
      <c r="P61" s="2" t="n">
        <v>0.0426273148148152</v>
      </c>
      <c r="Q61" s="3" t="n">
        <v>0.340543981481482</v>
      </c>
    </row>
    <row r="62" customFormat="false" ht="12.75" hidden="false" customHeight="false" outlineLevel="0" collapsed="false">
      <c r="A62" s="1" t="n">
        <v>60</v>
      </c>
      <c r="B62" s="0" t="s">
        <v>66</v>
      </c>
      <c r="C62" s="2" t="n">
        <v>0.0319444444444445</v>
      </c>
      <c r="D62" s="2" t="n">
        <v>0.0277777777777778</v>
      </c>
      <c r="E62" s="2" t="n">
        <v>0.0597222222222222</v>
      </c>
      <c r="F62" s="2" t="n">
        <v>0.0138888888888889</v>
      </c>
      <c r="G62" s="2" t="n">
        <v>0.0736111111111111</v>
      </c>
      <c r="H62" s="2" t="n">
        <v>0.0284722222222222</v>
      </c>
      <c r="I62" s="2" t="n">
        <v>0.102083333333333</v>
      </c>
      <c r="J62" s="2" t="n">
        <v>0.0736111111111111</v>
      </c>
      <c r="K62" s="2" t="n">
        <v>0.175694444444444</v>
      </c>
      <c r="L62" s="2" t="n">
        <v>0.0847222222222222</v>
      </c>
      <c r="M62" s="2" t="n">
        <v>0.260416666666667</v>
      </c>
      <c r="N62" s="2" t="n">
        <v>0.0388888888888889</v>
      </c>
      <c r="O62" s="2" t="n">
        <v>0.299305555555556</v>
      </c>
      <c r="P62" s="2" t="n">
        <v>0.0479629629629634</v>
      </c>
      <c r="Q62" s="3" t="n">
        <v>0.347268518518519</v>
      </c>
    </row>
    <row r="63" customFormat="false" ht="12.75" hidden="false" customHeight="false" outlineLevel="0" collapsed="false">
      <c r="A63" s="1" t="n">
        <v>61</v>
      </c>
      <c r="B63" s="0" t="s">
        <v>67</v>
      </c>
      <c r="C63" s="2" t="n">
        <v>0.0430555555555556</v>
      </c>
      <c r="D63" s="2" t="n">
        <v>0.0284722222222222</v>
      </c>
      <c r="E63" s="2" t="n">
        <v>0.0715277777777778</v>
      </c>
      <c r="F63" s="2" t="n">
        <v>0.0166666666666667</v>
      </c>
      <c r="G63" s="2" t="n">
        <v>0.0881944444444445</v>
      </c>
      <c r="H63" s="2" t="n">
        <v>0.0361111111111111</v>
      </c>
      <c r="I63" s="2" t="n">
        <v>0.124305555555556</v>
      </c>
      <c r="J63" s="2" t="n">
        <v>0.0645833333333333</v>
      </c>
      <c r="K63" s="2" t="n">
        <v>0.188888888888889</v>
      </c>
      <c r="L63" s="2" t="n">
        <v>0.0791666666666667</v>
      </c>
      <c r="M63" s="2" t="n">
        <v>0.268055555555556</v>
      </c>
      <c r="N63" s="2" t="n">
        <v>0.0395833333333334</v>
      </c>
      <c r="O63" s="2" t="n">
        <v>0.307638888888889</v>
      </c>
      <c r="P63" s="2" t="n">
        <v>0.0410995370370375</v>
      </c>
      <c r="Q63" s="3" t="n">
        <v>0.348738425925926</v>
      </c>
    </row>
    <row r="64" customFormat="false" ht="12.75" hidden="false" customHeight="false" outlineLevel="0" collapsed="false">
      <c r="A64" s="1" t="n">
        <v>62</v>
      </c>
      <c r="B64" s="0" t="s">
        <v>68</v>
      </c>
      <c r="C64" s="2" t="n">
        <v>0.0333333333333333</v>
      </c>
      <c r="D64" s="2" t="n">
        <v>0.0326388888888889</v>
      </c>
      <c r="E64" s="2" t="n">
        <v>0.0659722222222222</v>
      </c>
      <c r="F64" s="2" t="n">
        <v>0.0152777777777778</v>
      </c>
      <c r="G64" s="2" t="n">
        <v>0.08125</v>
      </c>
      <c r="H64" s="2" t="n">
        <v>0.0291666666666667</v>
      </c>
      <c r="I64" s="2" t="n">
        <v>0.110416666666667</v>
      </c>
      <c r="J64" s="2" t="n">
        <v>0.06875</v>
      </c>
      <c r="K64" s="2" t="n">
        <v>0.179166666666667</v>
      </c>
      <c r="L64" s="2" t="n">
        <v>0.0868055555555556</v>
      </c>
      <c r="M64" s="2" t="n">
        <v>0.265972222222222</v>
      </c>
      <c r="N64" s="2" t="n">
        <v>0.0402777777777777</v>
      </c>
      <c r="O64" s="2" t="n">
        <v>0.30625</v>
      </c>
      <c r="P64" s="2" t="n">
        <v>0.0438078703703709</v>
      </c>
      <c r="Q64" s="3" t="n">
        <v>0.350057870370371</v>
      </c>
    </row>
    <row r="65" customFormat="false" ht="12.75" hidden="false" customHeight="false" outlineLevel="0" collapsed="false">
      <c r="A65" s="1" t="n">
        <v>63</v>
      </c>
      <c r="B65" s="0" t="s">
        <v>69</v>
      </c>
      <c r="C65" s="2" t="n">
        <v>0.0333333333333333</v>
      </c>
      <c r="D65" s="2" t="n">
        <v>0.0298611111111111</v>
      </c>
      <c r="E65" s="2" t="n">
        <v>0.0631944444444444</v>
      </c>
      <c r="F65" s="2" t="n">
        <v>0.0131944444444445</v>
      </c>
      <c r="G65" s="2" t="n">
        <v>0.0763888888888889</v>
      </c>
      <c r="H65" s="2" t="n">
        <v>0.0305555555555555</v>
      </c>
      <c r="I65" s="2" t="n">
        <v>0.106944444444444</v>
      </c>
      <c r="J65" s="2" t="n">
        <v>0.0805555555555556</v>
      </c>
      <c r="K65" s="2" t="n">
        <v>0.1875</v>
      </c>
      <c r="L65" s="2" t="n">
        <v>0.0798611111111111</v>
      </c>
      <c r="M65" s="2" t="n">
        <v>0.267361111111111</v>
      </c>
      <c r="N65" s="2" t="n">
        <v>0.0402777777777778</v>
      </c>
      <c r="O65" s="2" t="n">
        <v>0.307638888888889</v>
      </c>
      <c r="P65" s="2" t="n">
        <v>0.0458217592592597</v>
      </c>
      <c r="Q65" s="3" t="n">
        <v>0.353460648148149</v>
      </c>
    </row>
    <row r="66" customFormat="false" ht="12.75" hidden="false" customHeight="false" outlineLevel="0" collapsed="false">
      <c r="A66" s="1" t="n">
        <v>64</v>
      </c>
      <c r="B66" s="0" t="s">
        <v>70</v>
      </c>
      <c r="C66" s="2" t="n">
        <v>0.0319444444444445</v>
      </c>
      <c r="D66" s="2" t="n">
        <v>0.0291666666666667</v>
      </c>
      <c r="E66" s="2" t="n">
        <v>0.0611111111111111</v>
      </c>
      <c r="F66" s="2" t="n">
        <v>0.0145833333333333</v>
      </c>
      <c r="G66" s="2" t="n">
        <v>0.0756944444444444</v>
      </c>
      <c r="H66" s="2" t="n">
        <v>0.03125</v>
      </c>
      <c r="I66" s="2" t="n">
        <v>0.106944444444444</v>
      </c>
      <c r="J66" s="2" t="n">
        <v>0.0784722222222222</v>
      </c>
      <c r="K66" s="2" t="n">
        <v>0.185416666666667</v>
      </c>
      <c r="L66" s="2" t="n">
        <v>0.0888888888888889</v>
      </c>
      <c r="M66" s="2" t="n">
        <v>0.274305555555556</v>
      </c>
      <c r="N66" s="2" t="n">
        <v>0.0416666666666667</v>
      </c>
      <c r="O66" s="2" t="n">
        <v>0.315972222222222</v>
      </c>
      <c r="P66" s="2" t="n">
        <v>0.0476620370370375</v>
      </c>
      <c r="Q66" s="3" t="n">
        <v>0.36363425925926</v>
      </c>
    </row>
    <row r="67" customFormat="false" ht="12.75" hidden="false" customHeight="false" outlineLevel="0" collapsed="false">
      <c r="A67" s="1" t="n">
        <v>65</v>
      </c>
      <c r="B67" s="0" t="s">
        <v>71</v>
      </c>
      <c r="C67" s="2" t="n">
        <v>0.0333333333333333</v>
      </c>
      <c r="D67" s="2" t="n">
        <v>0.0333333333333333</v>
      </c>
      <c r="E67" s="2" t="n">
        <v>0.0666666666666667</v>
      </c>
      <c r="F67" s="2" t="n">
        <v>0.0159722222222222</v>
      </c>
      <c r="G67" s="2" t="n">
        <v>0.0826388888888889</v>
      </c>
      <c r="H67" s="2" t="n">
        <v>0.0347222222222222</v>
      </c>
      <c r="I67" s="2" t="n">
        <v>0.117361111111111</v>
      </c>
      <c r="J67" s="2" t="n">
        <v>0.0763888888888889</v>
      </c>
      <c r="K67" s="2" t="n">
        <v>0.19375</v>
      </c>
      <c r="L67" s="2" t="n">
        <v>0.0888888888888889</v>
      </c>
      <c r="M67" s="2" t="n">
        <v>0.282638888888889</v>
      </c>
      <c r="N67" s="2" t="n">
        <v>0.0402777777777778</v>
      </c>
      <c r="O67" s="2" t="n">
        <v>0.322916666666667</v>
      </c>
      <c r="P67" s="2" t="n">
        <v>0.0412037037037041</v>
      </c>
      <c r="Q67" s="3" t="n">
        <v>0.364120370370371</v>
      </c>
    </row>
    <row r="68" customFormat="false" ht="12.75" hidden="false" customHeight="false" outlineLevel="0" collapsed="false">
      <c r="A68" s="1" t="n">
        <v>66</v>
      </c>
      <c r="B68" s="0" t="s">
        <v>72</v>
      </c>
      <c r="C68" s="2" t="n">
        <v>0.0305555555555556</v>
      </c>
      <c r="D68" s="2" t="n">
        <v>0.0277777777777778</v>
      </c>
      <c r="E68" s="2" t="n">
        <v>0.0583333333333333</v>
      </c>
      <c r="F68" s="2" t="n">
        <v>0.0138888888888889</v>
      </c>
      <c r="G68" s="2" t="n">
        <v>0.0722222222222222</v>
      </c>
      <c r="H68" s="2" t="n">
        <v>0.0298611111111111</v>
      </c>
      <c r="I68" s="2" t="n">
        <v>0.102083333333333</v>
      </c>
      <c r="J68" s="2" t="n">
        <v>0.0909722222222222</v>
      </c>
      <c r="K68" s="2" t="n">
        <v>0.193055555555556</v>
      </c>
      <c r="L68" s="2" t="n">
        <v>0.0895833333333334</v>
      </c>
      <c r="M68" s="2" t="n">
        <v>0.282638888888889</v>
      </c>
      <c r="N68" s="2" t="n">
        <v>0.0402777777777778</v>
      </c>
      <c r="O68" s="2" t="n">
        <v>0.322916666666667</v>
      </c>
      <c r="P68" s="2" t="n">
        <v>0.0412384259259264</v>
      </c>
      <c r="Q68" s="3" t="n">
        <v>0.364155092592593</v>
      </c>
    </row>
    <row r="69" customFormat="false" ht="12.75" hidden="false" customHeight="false" outlineLevel="0" collapsed="false">
      <c r="A69" s="1" t="n">
        <v>67</v>
      </c>
      <c r="B69" s="0" t="s">
        <v>73</v>
      </c>
      <c r="C69" s="2" t="n">
        <v>0.0361111111111111</v>
      </c>
      <c r="D69" s="2" t="n">
        <v>0.0340277777777778</v>
      </c>
      <c r="E69" s="2" t="n">
        <v>0.0701388888888889</v>
      </c>
      <c r="F69" s="2" t="n">
        <v>0.0152777777777778</v>
      </c>
      <c r="G69" s="2" t="n">
        <v>0.0854166666666667</v>
      </c>
      <c r="H69" s="2" t="n">
        <v>0.0340277777777778</v>
      </c>
      <c r="I69" s="2" t="n">
        <v>0.119444444444444</v>
      </c>
      <c r="J69" s="2" t="n">
        <v>0.0819444444444444</v>
      </c>
      <c r="K69" s="2" t="n">
        <v>0.201388888888889</v>
      </c>
      <c r="L69" s="2" t="n">
        <v>0.0875000000000001</v>
      </c>
      <c r="M69" s="2" t="n">
        <v>0.288888888888889</v>
      </c>
      <c r="N69" s="2" t="n">
        <v>0.0368055555555555</v>
      </c>
      <c r="O69" s="2" t="n">
        <v>0.325694444444444</v>
      </c>
      <c r="P69" s="2" t="n">
        <v>0.0406365740740746</v>
      </c>
      <c r="Q69" s="3" t="n">
        <v>0.366331018518519</v>
      </c>
    </row>
    <row r="70" customFormat="false" ht="12.75" hidden="false" customHeight="false" outlineLevel="0" collapsed="false">
      <c r="A70" s="1" t="n">
        <v>68</v>
      </c>
      <c r="B70" s="0" t="s">
        <v>74</v>
      </c>
      <c r="C70" s="2" t="n">
        <v>0.0409722222222222</v>
      </c>
      <c r="D70" s="2" t="n">
        <v>0.0340277777777778</v>
      </c>
      <c r="E70" s="2" t="n">
        <v>0.075</v>
      </c>
      <c r="F70" s="2" t="n">
        <v>0.0152777777777778</v>
      </c>
      <c r="G70" s="2" t="n">
        <v>0.0902777777777778</v>
      </c>
      <c r="H70" s="2" t="n">
        <v>0.0388888888888889</v>
      </c>
      <c r="I70" s="2" t="n">
        <v>0.129166666666667</v>
      </c>
      <c r="J70" s="2" t="n">
        <v>0.0791666666666667</v>
      </c>
      <c r="K70" s="2" t="n">
        <v>0.208333333333333</v>
      </c>
      <c r="L70" s="2" t="n">
        <v>0.0805555555555556</v>
      </c>
      <c r="M70" s="2" t="n">
        <v>0.288888888888889</v>
      </c>
      <c r="N70" s="2" t="n">
        <v>0.0388888888888889</v>
      </c>
      <c r="O70" s="2" t="n">
        <v>0.327777777777778</v>
      </c>
      <c r="P70" s="2" t="n">
        <v>0.0414467592592597</v>
      </c>
      <c r="Q70" s="3" t="n">
        <v>0.369224537037038</v>
      </c>
    </row>
    <row r="71" customFormat="false" ht="12.75" hidden="false" customHeight="false" outlineLevel="0" collapsed="false">
      <c r="A71" s="1" t="n">
        <v>69</v>
      </c>
      <c r="B71" s="0" t="s">
        <v>75</v>
      </c>
      <c r="C71" s="2" t="n">
        <v>0.0354166666666667</v>
      </c>
      <c r="D71" s="2" t="n">
        <v>0.0305555555555556</v>
      </c>
      <c r="E71" s="2" t="n">
        <v>0.0659722222222222</v>
      </c>
      <c r="F71" s="2" t="n">
        <v>0.0166666666666667</v>
      </c>
      <c r="G71" s="2" t="n">
        <v>0.0826388888888889</v>
      </c>
      <c r="H71" s="2" t="n">
        <v>0.0326388888888889</v>
      </c>
      <c r="I71" s="2" t="n">
        <v>0.115277777777778</v>
      </c>
      <c r="J71" s="2" t="n">
        <v>0.0722222222222222</v>
      </c>
      <c r="K71" s="2" t="n">
        <v>0.1875</v>
      </c>
      <c r="L71" s="2" t="n">
        <v>0.0986111111111112</v>
      </c>
      <c r="M71" s="2" t="n">
        <v>0.286111111111111</v>
      </c>
      <c r="N71" s="2" t="n">
        <v>0.0402777777777777</v>
      </c>
      <c r="O71" s="2" t="n">
        <v>0.326388888888889</v>
      </c>
      <c r="P71" s="2" t="n">
        <v>0.0450000000000004</v>
      </c>
      <c r="Q71" s="3" t="n">
        <v>0.371388888888889</v>
      </c>
    </row>
    <row r="72" customFormat="false" ht="12.75" hidden="false" customHeight="false" outlineLevel="0" collapsed="false">
      <c r="A72" s="1" t="n">
        <v>70</v>
      </c>
      <c r="B72" s="0" t="s">
        <v>76</v>
      </c>
      <c r="C72" s="2" t="n">
        <v>0.0319444444444445</v>
      </c>
      <c r="D72" s="2" t="n">
        <v>0.0284722222222222</v>
      </c>
      <c r="E72" s="2" t="n">
        <v>0.0604166666666667</v>
      </c>
      <c r="F72" s="2" t="n">
        <v>0.0145833333333333</v>
      </c>
      <c r="G72" s="2" t="n">
        <v>0.075</v>
      </c>
      <c r="H72" s="2" t="n">
        <v>0.0319444444444444</v>
      </c>
      <c r="I72" s="2" t="n">
        <v>0.106944444444444</v>
      </c>
      <c r="J72" s="2" t="n">
        <v>0.0798611111111111</v>
      </c>
      <c r="K72" s="2" t="n">
        <v>0.186805555555556</v>
      </c>
      <c r="L72" s="2" t="n">
        <v>0.0923611111111111</v>
      </c>
      <c r="M72" s="2" t="n">
        <v>0.279166666666667</v>
      </c>
      <c r="N72" s="2" t="n">
        <v>0.0423611111111111</v>
      </c>
      <c r="O72" s="2" t="n">
        <v>0.321527777777778</v>
      </c>
      <c r="P72" s="2" t="n">
        <v>0.0498611111111115</v>
      </c>
      <c r="Q72" s="3" t="n">
        <v>0.371388888888889</v>
      </c>
    </row>
    <row r="73" customFormat="false" ht="12.75" hidden="false" customHeight="false" outlineLevel="0" collapsed="false">
      <c r="A73" s="1" t="n">
        <v>71</v>
      </c>
      <c r="B73" s="0" t="s">
        <v>77</v>
      </c>
      <c r="C73" s="2" t="n">
        <v>0.03125</v>
      </c>
      <c r="D73" s="2" t="n">
        <v>0.0284722222222222</v>
      </c>
      <c r="E73" s="2" t="n">
        <v>0.0597222222222222</v>
      </c>
      <c r="F73" s="2" t="n">
        <v>0.0152777777777778</v>
      </c>
      <c r="G73" s="2" t="n">
        <v>0.075</v>
      </c>
      <c r="H73" s="2" t="n">
        <v>0.0291666666666667</v>
      </c>
      <c r="I73" s="2" t="n">
        <v>0.104166666666667</v>
      </c>
      <c r="J73" s="2" t="n">
        <v>0.0722222222222222</v>
      </c>
      <c r="K73" s="2" t="n">
        <v>0.176388888888889</v>
      </c>
      <c r="L73" s="2" t="n">
        <v>0.0909722222222222</v>
      </c>
      <c r="M73" s="2" t="n">
        <v>0.267361111111111</v>
      </c>
      <c r="N73" s="2" t="n">
        <v>0.0451388888888889</v>
      </c>
      <c r="O73" s="2" t="n">
        <v>0.3125</v>
      </c>
      <c r="P73" s="2" t="n">
        <v>0.0617824074074078</v>
      </c>
      <c r="Q73" s="3" t="n">
        <v>0.374282407407408</v>
      </c>
    </row>
    <row r="74" customFormat="false" ht="12.75" hidden="false" customHeight="false" outlineLevel="0" collapsed="false">
      <c r="A74" s="1" t="n">
        <v>72</v>
      </c>
      <c r="B74" s="0" t="s">
        <v>78</v>
      </c>
      <c r="C74" s="2" t="n">
        <v>0.0361111111111111</v>
      </c>
      <c r="D74" s="2" t="n">
        <v>0.0340277777777778</v>
      </c>
      <c r="E74" s="2" t="n">
        <v>0.0701388888888889</v>
      </c>
      <c r="F74" s="2" t="n">
        <v>0.0166666666666667</v>
      </c>
      <c r="G74" s="2" t="n">
        <v>0.0868055555555556</v>
      </c>
      <c r="H74" s="2" t="n">
        <v>0.0347222222222222</v>
      </c>
      <c r="I74" s="2" t="n">
        <v>0.121527777777778</v>
      </c>
      <c r="J74" s="2" t="n">
        <v>0.0791666666666667</v>
      </c>
      <c r="K74" s="2" t="n">
        <v>0.200694444444444</v>
      </c>
      <c r="L74" s="2" t="n">
        <v>0.0736111111111111</v>
      </c>
      <c r="M74" s="2" t="n">
        <v>0.274305555555556</v>
      </c>
      <c r="N74" s="2" t="n">
        <v>0.0548611111111111</v>
      </c>
      <c r="O74" s="2" t="n">
        <v>0.329166666666667</v>
      </c>
      <c r="P74" s="2" t="n">
        <v>0.0461226851851856</v>
      </c>
      <c r="Q74" s="3" t="n">
        <v>0.375289351851852</v>
      </c>
    </row>
    <row r="75" customFormat="false" ht="12.75" hidden="false" customHeight="false" outlineLevel="0" collapsed="false">
      <c r="A75" s="1" t="n">
        <v>73</v>
      </c>
      <c r="B75" s="0" t="s">
        <v>79</v>
      </c>
      <c r="C75" s="2" t="n">
        <v>0.0381944444444444</v>
      </c>
      <c r="D75" s="2" t="n">
        <v>0.0395833333333333</v>
      </c>
      <c r="E75" s="2" t="n">
        <v>0.0777777777777778</v>
      </c>
      <c r="F75" s="2" t="n">
        <v>0.0159722222222222</v>
      </c>
      <c r="G75" s="2" t="n">
        <v>0.09375</v>
      </c>
      <c r="H75" s="2" t="n">
        <v>0.0347222222222222</v>
      </c>
      <c r="I75" s="2" t="n">
        <v>0.128472222222222</v>
      </c>
      <c r="J75" s="2" t="n">
        <v>0.0798611111111111</v>
      </c>
      <c r="K75" s="2" t="n">
        <v>0.208333333333333</v>
      </c>
      <c r="L75" s="2" t="n">
        <v>0.0861111111111111</v>
      </c>
      <c r="M75" s="2" t="n">
        <v>0.294444444444444</v>
      </c>
      <c r="N75" s="2" t="n">
        <v>0.0416666666666666</v>
      </c>
      <c r="O75" s="2" t="n">
        <v>0.336111111111111</v>
      </c>
      <c r="P75" s="2" t="n">
        <v>0.0427430555555561</v>
      </c>
      <c r="Q75" s="3" t="n">
        <v>0.378854166666667</v>
      </c>
    </row>
    <row r="76" customFormat="false" ht="12.75" hidden="false" customHeight="false" outlineLevel="0" collapsed="false">
      <c r="A76" s="1" t="n">
        <v>74</v>
      </c>
      <c r="B76" s="0" t="s">
        <v>80</v>
      </c>
      <c r="C76" s="2" t="n">
        <v>0.0361111111111111</v>
      </c>
      <c r="D76" s="2" t="n">
        <v>0.0319444444444444</v>
      </c>
      <c r="E76" s="2" t="n">
        <v>0.0680555555555556</v>
      </c>
      <c r="F76" s="2" t="n">
        <v>0.0166666666666667</v>
      </c>
      <c r="G76" s="2" t="n">
        <v>0.0847222222222222</v>
      </c>
      <c r="H76" s="2" t="n">
        <v>0.0388888888888889</v>
      </c>
      <c r="I76" s="2" t="n">
        <v>0.123611111111111</v>
      </c>
      <c r="J76" s="2" t="n">
        <v>0.0819444444444445</v>
      </c>
      <c r="K76" s="2" t="n">
        <v>0.205555555555556</v>
      </c>
      <c r="L76" s="2" t="n">
        <v>0.0888888888888889</v>
      </c>
      <c r="M76" s="2" t="n">
        <v>0.294444444444444</v>
      </c>
      <c r="N76" s="2" t="n">
        <v>0.0409722222222222</v>
      </c>
      <c r="O76" s="2" t="n">
        <v>0.335416666666667</v>
      </c>
      <c r="P76" s="2" t="n">
        <v>0.0467824074074078</v>
      </c>
      <c r="Q76" s="3" t="n">
        <v>0.382199074074075</v>
      </c>
    </row>
    <row r="77" customFormat="false" ht="12.75" hidden="false" customHeight="false" outlineLevel="0" collapsed="false">
      <c r="A77" s="1" t="n">
        <v>75</v>
      </c>
      <c r="B77" s="0" t="s">
        <v>81</v>
      </c>
      <c r="C77" s="2" t="n">
        <v>0.0319444444444445</v>
      </c>
      <c r="D77" s="2" t="n">
        <v>0.0305555555555556</v>
      </c>
      <c r="E77" s="2" t="n">
        <v>0.0625</v>
      </c>
      <c r="F77" s="2" t="n">
        <v>0.0152777777777778</v>
      </c>
      <c r="G77" s="2" t="n">
        <v>0.0777777777777778</v>
      </c>
      <c r="H77" s="2" t="n">
        <v>0.0354166666666667</v>
      </c>
      <c r="I77" s="2" t="n">
        <v>0.113194444444444</v>
      </c>
      <c r="J77" s="2" t="n">
        <v>0.0895833333333334</v>
      </c>
      <c r="K77" s="2" t="n">
        <v>0.202777777777778</v>
      </c>
      <c r="L77" s="2" t="n">
        <v>0.0881944444444444</v>
      </c>
      <c r="M77" s="2" t="n">
        <v>0.290972222222222</v>
      </c>
      <c r="N77" s="2" t="n">
        <v>0.0458333333333333</v>
      </c>
      <c r="O77" s="2" t="n">
        <v>0.336805555555556</v>
      </c>
      <c r="P77" s="2" t="n">
        <v>0.0453935185185189</v>
      </c>
      <c r="Q77" s="3" t="n">
        <v>0.382199074074075</v>
      </c>
    </row>
    <row r="78" customFormat="false" ht="12.75" hidden="false" customHeight="false" outlineLevel="0" collapsed="false">
      <c r="A78" s="1" t="n">
        <v>76</v>
      </c>
      <c r="B78" s="0" t="s">
        <v>82</v>
      </c>
      <c r="C78" s="2" t="n">
        <v>0.0361111111111111</v>
      </c>
      <c r="D78" s="2" t="n">
        <v>0.0375</v>
      </c>
      <c r="E78" s="2" t="n">
        <v>0.0736111111111111</v>
      </c>
      <c r="F78" s="2" t="n">
        <v>0.0166666666666667</v>
      </c>
      <c r="G78" s="2" t="n">
        <v>0.0902777777777778</v>
      </c>
      <c r="H78" s="2" t="n">
        <v>0.0368055555555556</v>
      </c>
      <c r="I78" s="2" t="n">
        <v>0.127083333333333</v>
      </c>
      <c r="J78" s="2" t="n">
        <v>0.0840277777777778</v>
      </c>
      <c r="K78" s="2" t="n">
        <v>0.211111111111111</v>
      </c>
      <c r="L78" s="2" t="n">
        <v>0.0895833333333333</v>
      </c>
      <c r="M78" s="2" t="n">
        <v>0.300694444444444</v>
      </c>
      <c r="N78" s="2" t="n">
        <v>0.0402777777777778</v>
      </c>
      <c r="O78" s="2" t="n">
        <v>0.340972222222222</v>
      </c>
      <c r="P78" s="2" t="n">
        <v>0.0425231481481486</v>
      </c>
      <c r="Q78" s="3" t="n">
        <v>0.383495370370371</v>
      </c>
    </row>
    <row r="79" customFormat="false" ht="12.75" hidden="false" customHeight="false" outlineLevel="0" collapsed="false">
      <c r="A79" s="1" t="n">
        <v>77</v>
      </c>
      <c r="B79" s="0" t="s">
        <v>83</v>
      </c>
      <c r="C79" s="2" t="n">
        <v>0.0381944444444444</v>
      </c>
      <c r="D79" s="2" t="n">
        <v>0.0361111111111111</v>
      </c>
      <c r="E79" s="2" t="n">
        <v>0.0743055555555556</v>
      </c>
      <c r="F79" s="2" t="n">
        <v>0.0159722222222222</v>
      </c>
      <c r="G79" s="2" t="n">
        <v>0.0902777777777778</v>
      </c>
      <c r="H79" s="2" t="n">
        <v>0.0368055555555556</v>
      </c>
      <c r="I79" s="2" t="n">
        <v>0.127083333333333</v>
      </c>
      <c r="J79" s="2" t="n">
        <v>0.08125</v>
      </c>
      <c r="K79" s="2" t="n">
        <v>0.208333333333333</v>
      </c>
      <c r="L79" s="2" t="n">
        <v>0.0895833333333333</v>
      </c>
      <c r="M79" s="2" t="n">
        <v>0.297916666666667</v>
      </c>
      <c r="N79" s="2" t="n">
        <v>0.0423611111111111</v>
      </c>
      <c r="O79" s="2" t="n">
        <v>0.340277777777778</v>
      </c>
      <c r="P79" s="2" t="n">
        <v>0.0460416666666672</v>
      </c>
      <c r="Q79" s="3" t="n">
        <v>0.386319444444445</v>
      </c>
    </row>
    <row r="80" customFormat="false" ht="12.75" hidden="false" customHeight="false" outlineLevel="0" collapsed="false">
      <c r="A80" s="1" t="n">
        <v>78</v>
      </c>
      <c r="B80" s="0" t="s">
        <v>84</v>
      </c>
      <c r="C80" s="2" t="n">
        <v>0.0361111111111111</v>
      </c>
      <c r="D80" s="2" t="n">
        <v>0.0375</v>
      </c>
      <c r="E80" s="2" t="n">
        <v>0.0736111111111111</v>
      </c>
      <c r="F80" s="2" t="n">
        <v>0.0166666666666667</v>
      </c>
      <c r="G80" s="2" t="n">
        <v>0.0902777777777778</v>
      </c>
      <c r="H80" s="2" t="n">
        <v>0.0368055555555556</v>
      </c>
      <c r="I80" s="2" t="n">
        <v>0.127083333333333</v>
      </c>
      <c r="J80" s="2" t="n">
        <v>0.0868055555555556</v>
      </c>
      <c r="K80" s="2" t="n">
        <v>0.213888888888889</v>
      </c>
      <c r="L80" s="2" t="n">
        <v>0.0916666666666666</v>
      </c>
      <c r="M80" s="2" t="n">
        <v>0.305555555555556</v>
      </c>
      <c r="N80" s="2" t="n">
        <v>0.0409722222222222</v>
      </c>
      <c r="O80" s="2" t="n">
        <v>0.346527777777778</v>
      </c>
      <c r="P80" s="2" t="n">
        <v>0.0401504629629634</v>
      </c>
      <c r="Q80" s="3" t="n">
        <v>0.386678240740741</v>
      </c>
    </row>
    <row r="81" customFormat="false" ht="12.75" hidden="false" customHeight="false" outlineLevel="0" collapsed="false">
      <c r="A81" s="1" t="n">
        <v>79</v>
      </c>
      <c r="B81" s="0" t="s">
        <v>85</v>
      </c>
      <c r="C81" s="2" t="n">
        <v>0.0361111111111111</v>
      </c>
      <c r="D81" s="2" t="n">
        <v>0.0375</v>
      </c>
      <c r="E81" s="2" t="n">
        <v>0.0736111111111111</v>
      </c>
      <c r="F81" s="2" t="n">
        <v>0.0166666666666667</v>
      </c>
      <c r="G81" s="2" t="n">
        <v>0.0902777777777778</v>
      </c>
      <c r="H81" s="2" t="n">
        <v>0.0368055555555556</v>
      </c>
      <c r="I81" s="2" t="n">
        <v>0.127083333333333</v>
      </c>
      <c r="J81" s="2" t="n">
        <v>0.0868055555555556</v>
      </c>
      <c r="K81" s="2" t="n">
        <v>0.213888888888889</v>
      </c>
      <c r="L81" s="2" t="n">
        <v>0.0916666666666666</v>
      </c>
      <c r="M81" s="2" t="n">
        <v>0.305555555555556</v>
      </c>
      <c r="N81" s="2" t="n">
        <v>0.0409722222222222</v>
      </c>
      <c r="O81" s="2" t="n">
        <v>0.346527777777778</v>
      </c>
      <c r="P81" s="2" t="n">
        <v>0.0401504629629634</v>
      </c>
      <c r="Q81" s="3" t="n">
        <v>0.386678240740741</v>
      </c>
    </row>
    <row r="82" customFormat="false" ht="12.75" hidden="false" customHeight="false" outlineLevel="0" collapsed="false">
      <c r="A82" s="1" t="n">
        <v>80</v>
      </c>
      <c r="B82" s="0" t="s">
        <v>86</v>
      </c>
      <c r="C82" s="2" t="n">
        <v>0.0395833333333333</v>
      </c>
      <c r="D82" s="2" t="n">
        <v>0.0340277777777778</v>
      </c>
      <c r="E82" s="2" t="n">
        <v>0.0736111111111111</v>
      </c>
      <c r="F82" s="2" t="n">
        <v>0.0180555555555556</v>
      </c>
      <c r="G82" s="2" t="n">
        <v>0.0916666666666667</v>
      </c>
      <c r="H82" s="2" t="n">
        <v>0.0368055555555556</v>
      </c>
      <c r="I82" s="2" t="n">
        <v>0.128472222222222</v>
      </c>
      <c r="J82" s="2" t="n">
        <v>0.0833333333333333</v>
      </c>
      <c r="K82" s="2" t="n">
        <v>0.211805555555556</v>
      </c>
      <c r="L82" s="2" t="n">
        <v>0.0916666666666667</v>
      </c>
      <c r="M82" s="2" t="n">
        <v>0.303472222222222</v>
      </c>
      <c r="N82" s="2" t="n">
        <v>0.0430555555555556</v>
      </c>
      <c r="O82" s="2" t="n">
        <v>0.346527777777778</v>
      </c>
      <c r="P82" s="2" t="n">
        <v>0.0472916666666672</v>
      </c>
      <c r="Q82" s="3" t="n">
        <v>0.393819444444445</v>
      </c>
    </row>
    <row r="83" customFormat="false" ht="12.75" hidden="false" customHeight="false" outlineLevel="0" collapsed="false">
      <c r="A83" s="1" t="n">
        <v>81</v>
      </c>
      <c r="B83" s="0" t="s">
        <v>87</v>
      </c>
      <c r="C83" s="2" t="n">
        <v>0.03125</v>
      </c>
      <c r="D83" s="2" t="n">
        <v>0.0375</v>
      </c>
      <c r="E83" s="2" t="n">
        <v>0.06875</v>
      </c>
      <c r="F83" s="2" t="n">
        <v>0.0166666666666667</v>
      </c>
      <c r="G83" s="2" t="n">
        <v>0.0854166666666667</v>
      </c>
      <c r="H83" s="2" t="n">
        <v>0.0340277777777778</v>
      </c>
      <c r="I83" s="2" t="n">
        <v>0.119444444444444</v>
      </c>
      <c r="J83" s="2" t="n">
        <v>0.0819444444444444</v>
      </c>
      <c r="K83" s="2" t="n">
        <v>0.201388888888889</v>
      </c>
      <c r="L83" s="2" t="n">
        <v>0.0972222222222222</v>
      </c>
      <c r="M83" s="2" t="n">
        <v>0.298611111111111</v>
      </c>
      <c r="N83" s="2" t="n">
        <v>0.0451388888888889</v>
      </c>
      <c r="O83" s="2" t="n">
        <v>0.34375</v>
      </c>
      <c r="P83" s="2" t="n">
        <v>0.0505092592592598</v>
      </c>
      <c r="Q83" s="3" t="n">
        <v>0.39425925925926</v>
      </c>
    </row>
    <row r="84" customFormat="false" ht="12.75" hidden="false" customHeight="false" outlineLevel="0" collapsed="false">
      <c r="A84" s="1" t="n">
        <v>82</v>
      </c>
      <c r="B84" s="0" t="s">
        <v>88</v>
      </c>
      <c r="C84" s="2" t="n">
        <v>0.0381944444444444</v>
      </c>
      <c r="D84" s="2" t="n">
        <v>0.0354166666666667</v>
      </c>
      <c r="E84" s="2" t="n">
        <v>0.0736111111111111</v>
      </c>
      <c r="F84" s="2" t="n">
        <v>0.0166666666666667</v>
      </c>
      <c r="G84" s="2" t="n">
        <v>0.0902777777777778</v>
      </c>
      <c r="H84" s="2" t="n">
        <v>0.0368055555555556</v>
      </c>
      <c r="I84" s="2" t="n">
        <v>0.127083333333333</v>
      </c>
      <c r="J84" s="2" t="n">
        <v>0.0847222222222222</v>
      </c>
      <c r="K84" s="2" t="n">
        <v>0.211805555555556</v>
      </c>
      <c r="L84" s="2" t="n">
        <v>0.0972222222222222</v>
      </c>
      <c r="M84" s="2" t="n">
        <v>0.309027777777778</v>
      </c>
      <c r="N84" s="2" t="n">
        <v>0.04375</v>
      </c>
      <c r="O84" s="2" t="n">
        <v>0.352777777777778</v>
      </c>
      <c r="P84" s="2" t="n">
        <v>0.0451041666666671</v>
      </c>
      <c r="Q84" s="3" t="n">
        <v>0.397881944444445</v>
      </c>
    </row>
    <row r="85" customFormat="false" ht="12.75" hidden="false" customHeight="false" outlineLevel="0" collapsed="false">
      <c r="A85" s="1" t="n">
        <v>83</v>
      </c>
      <c r="B85" s="0" t="s">
        <v>89</v>
      </c>
      <c r="C85" s="2" t="n">
        <v>0.04375</v>
      </c>
      <c r="D85" s="2" t="n">
        <v>0.0375</v>
      </c>
      <c r="E85" s="2" t="n">
        <v>0.08125</v>
      </c>
      <c r="F85" s="2" t="n">
        <v>0.0173611111111111</v>
      </c>
      <c r="G85" s="2" t="n">
        <v>0.0986111111111111</v>
      </c>
      <c r="H85" s="2" t="n">
        <v>0.0381944444444444</v>
      </c>
      <c r="I85" s="2" t="n">
        <v>0.136805555555556</v>
      </c>
      <c r="J85" s="2" t="n">
        <v>0.0847222222222222</v>
      </c>
      <c r="K85" s="2" t="n">
        <v>0.221527777777778</v>
      </c>
      <c r="L85" s="2" t="n">
        <v>0.0902777777777778</v>
      </c>
      <c r="M85" s="2" t="n">
        <v>0.311805555555556</v>
      </c>
      <c r="N85" s="2" t="n">
        <v>0.0430555555555556</v>
      </c>
      <c r="O85" s="2" t="n">
        <v>0.354861111111111</v>
      </c>
      <c r="P85" s="2" t="n">
        <v>0.0456365740740745</v>
      </c>
      <c r="Q85" s="3" t="n">
        <v>0.400497685185186</v>
      </c>
    </row>
    <row r="86" customFormat="false" ht="12.75" hidden="false" customHeight="false" outlineLevel="0" collapsed="false">
      <c r="A86" s="1" t="n">
        <v>84</v>
      </c>
      <c r="B86" s="0" t="s">
        <v>90</v>
      </c>
      <c r="C86" s="2" t="n">
        <v>0.0409722222222222</v>
      </c>
      <c r="D86" s="2" t="n">
        <v>0.0368055555555556</v>
      </c>
      <c r="E86" s="2" t="n">
        <v>0.0777777777777778</v>
      </c>
      <c r="F86" s="2" t="n">
        <v>0.0159722222222222</v>
      </c>
      <c r="G86" s="2" t="n">
        <v>0.09375</v>
      </c>
      <c r="H86" s="2" t="n">
        <v>0.0354166666666667</v>
      </c>
      <c r="I86" s="2" t="n">
        <v>0.129166666666667</v>
      </c>
      <c r="J86" s="2" t="n">
        <v>0.0868055555555556</v>
      </c>
      <c r="K86" s="2" t="n">
        <v>0.215972222222222</v>
      </c>
      <c r="L86" s="2" t="n">
        <v>0.0930555555555556</v>
      </c>
      <c r="M86" s="2" t="n">
        <v>0.309027777777778</v>
      </c>
      <c r="N86" s="2" t="n">
        <v>0.0444444444444444</v>
      </c>
      <c r="O86" s="2" t="n">
        <v>0.353472222222222</v>
      </c>
      <c r="P86" s="2" t="n">
        <v>0.0499884259259265</v>
      </c>
      <c r="Q86" s="3" t="n">
        <v>0.403460648148149</v>
      </c>
    </row>
    <row r="87" customFormat="false" ht="12.75" hidden="false" customHeight="false" outlineLevel="0" collapsed="false">
      <c r="A87" s="1" t="n">
        <v>85</v>
      </c>
      <c r="B87" s="0" t="s">
        <v>91</v>
      </c>
      <c r="C87" s="2" t="n">
        <v>0.0340277777777778</v>
      </c>
      <c r="D87" s="2" t="n">
        <v>0.0361111111111111</v>
      </c>
      <c r="E87" s="2" t="n">
        <v>0.0701388888888889</v>
      </c>
      <c r="F87" s="2" t="n">
        <v>0.0166666666666667</v>
      </c>
      <c r="G87" s="2" t="n">
        <v>0.0868055555555556</v>
      </c>
      <c r="H87" s="2" t="n">
        <v>0.0326388888888889</v>
      </c>
      <c r="I87" s="2" t="n">
        <v>0.119444444444444</v>
      </c>
      <c r="J87" s="2" t="n">
        <v>0.08125</v>
      </c>
      <c r="K87" s="2" t="n">
        <v>0.200694444444444</v>
      </c>
      <c r="L87" s="2" t="n">
        <v>0.0979166666666667</v>
      </c>
      <c r="M87" s="2" t="n">
        <v>0.298611111111111</v>
      </c>
      <c r="N87" s="2" t="n">
        <v>0.0541666666666667</v>
      </c>
      <c r="O87" s="2" t="n">
        <v>0.352777777777778</v>
      </c>
      <c r="P87" s="2" t="n">
        <v>0.0598263888888893</v>
      </c>
      <c r="Q87" s="3" t="n">
        <v>0.412604166666667</v>
      </c>
    </row>
    <row r="88" customFormat="false" ht="12.75" hidden="false" customHeight="false" outlineLevel="0" collapsed="false">
      <c r="A88" s="1" t="n">
        <v>86</v>
      </c>
      <c r="B88" s="0" t="s">
        <v>92</v>
      </c>
      <c r="C88" s="2" t="n">
        <v>0.0347222222222222</v>
      </c>
      <c r="D88" s="2" t="n">
        <v>0.0361111111111111</v>
      </c>
      <c r="E88" s="2" t="n">
        <v>0.0708333333333333</v>
      </c>
      <c r="F88" s="2" t="n">
        <v>0.0159722222222222</v>
      </c>
      <c r="G88" s="2" t="n">
        <v>0.0868055555555556</v>
      </c>
      <c r="H88" s="2" t="n">
        <v>0.0388888888888889</v>
      </c>
      <c r="I88" s="2" t="n">
        <v>0.125694444444444</v>
      </c>
      <c r="J88" s="2" t="n">
        <v>0.0902777777777778</v>
      </c>
      <c r="K88" s="2" t="n">
        <v>0.215972222222222</v>
      </c>
      <c r="L88" s="2" t="n">
        <v>0.0972222222222222</v>
      </c>
      <c r="M88" s="2" t="n">
        <v>0.313194444444444</v>
      </c>
      <c r="N88" s="2" t="n">
        <v>0.0479166666666667</v>
      </c>
      <c r="O88" s="2" t="n">
        <v>0.361111111111111</v>
      </c>
      <c r="P88" s="2" t="n">
        <v>0.051967592592593</v>
      </c>
      <c r="Q88" s="3" t="n">
        <v>0.413078703703704</v>
      </c>
    </row>
    <row r="89" customFormat="false" ht="12.75" hidden="false" customHeight="false" outlineLevel="0" collapsed="false">
      <c r="A89" s="1" t="n">
        <v>87</v>
      </c>
      <c r="B89" s="0" t="s">
        <v>93</v>
      </c>
      <c r="C89" s="2" t="n">
        <v>0.0381944444444444</v>
      </c>
      <c r="D89" s="2" t="n">
        <v>0.0354166666666667</v>
      </c>
      <c r="E89" s="2" t="n">
        <v>0.0736111111111111</v>
      </c>
      <c r="F89" s="2" t="n">
        <v>0.01875</v>
      </c>
      <c r="G89" s="2" t="n">
        <v>0.0923611111111111</v>
      </c>
      <c r="H89" s="2" t="n">
        <v>0.0388888888888889</v>
      </c>
      <c r="I89" s="2" t="n">
        <v>0.13125</v>
      </c>
      <c r="J89" s="2" t="n">
        <v>0.0944444444444444</v>
      </c>
      <c r="K89" s="2" t="n">
        <v>0.225694444444444</v>
      </c>
      <c r="L89" s="2" t="n">
        <v>0.0930555555555556</v>
      </c>
      <c r="M89" s="2" t="n">
        <v>0.31875</v>
      </c>
      <c r="N89" s="2" t="n">
        <v>0.0499999999999999</v>
      </c>
      <c r="O89" s="2" t="n">
        <v>0.36875</v>
      </c>
      <c r="P89" s="2" t="n">
        <v>0.0492476851851857</v>
      </c>
      <c r="Q89" s="3" t="n">
        <v>0.417997685185186</v>
      </c>
    </row>
    <row r="90" customFormat="false" ht="12.75" hidden="false" customHeight="false" outlineLevel="0" collapsed="false">
      <c r="A90" s="1" t="n">
        <v>88</v>
      </c>
      <c r="B90" s="0" t="s">
        <v>94</v>
      </c>
      <c r="C90" s="2" t="n">
        <v>0.0375</v>
      </c>
      <c r="D90" s="2" t="n">
        <v>0.04375</v>
      </c>
      <c r="E90" s="2" t="n">
        <v>0.08125</v>
      </c>
      <c r="F90" s="2" t="n">
        <v>0.0159722222222222</v>
      </c>
      <c r="G90" s="2" t="n">
        <v>0.0972222222222222</v>
      </c>
      <c r="H90" s="2" t="n">
        <v>0.0395833333333333</v>
      </c>
      <c r="I90" s="2" t="n">
        <v>0.136805555555556</v>
      </c>
      <c r="J90" s="2" t="n">
        <v>0.0909722222222222</v>
      </c>
      <c r="K90" s="2" t="n">
        <v>0.227777777777778</v>
      </c>
      <c r="L90" s="2" t="n">
        <v>0.0986111111111111</v>
      </c>
      <c r="M90" s="2" t="n">
        <v>0.326388888888889</v>
      </c>
      <c r="N90" s="2" t="n">
        <v>0.05</v>
      </c>
      <c r="O90" s="2" t="n">
        <v>0.376388888888889</v>
      </c>
      <c r="P90" s="2" t="n">
        <v>0.0436111111111116</v>
      </c>
      <c r="Q90" s="3" t="n">
        <v>0.420000000000001</v>
      </c>
    </row>
    <row r="91" customFormat="false" ht="12.75" hidden="false" customHeight="false" outlineLevel="0" collapsed="false">
      <c r="A91" s="1" t="n">
        <v>89</v>
      </c>
      <c r="B91" s="0" t="s">
        <v>95</v>
      </c>
      <c r="C91" s="2" t="n">
        <v>0.0375</v>
      </c>
      <c r="D91" s="2" t="n">
        <v>0.04375</v>
      </c>
      <c r="E91" s="2" t="n">
        <v>0.08125</v>
      </c>
      <c r="F91" s="2" t="n">
        <v>0.0159722222222222</v>
      </c>
      <c r="G91" s="2" t="n">
        <v>0.0972222222222222</v>
      </c>
      <c r="H91" s="2" t="n">
        <v>0.0395833333333333</v>
      </c>
      <c r="I91" s="2" t="n">
        <v>0.136805555555556</v>
      </c>
      <c r="J91" s="2" t="n">
        <v>0.0909722222222222</v>
      </c>
      <c r="K91" s="2" t="n">
        <v>0.227777777777778</v>
      </c>
      <c r="L91" s="2" t="n">
        <v>0.0986111111111111</v>
      </c>
      <c r="M91" s="2" t="n">
        <v>0.326388888888889</v>
      </c>
      <c r="N91" s="2" t="n">
        <v>0.05</v>
      </c>
      <c r="O91" s="2" t="n">
        <v>0.376388888888889</v>
      </c>
      <c r="P91" s="2" t="n">
        <v>0.0436226851851856</v>
      </c>
      <c r="Q91" s="3" t="n">
        <v>0.420011574074075</v>
      </c>
    </row>
    <row r="92" customFormat="false" ht="12.75" hidden="false" customHeight="false" outlineLevel="0" collapsed="false">
      <c r="A92" s="1" t="n">
        <v>90</v>
      </c>
      <c r="B92" s="0" t="s">
        <v>96</v>
      </c>
      <c r="C92" s="2" t="n">
        <v>0.0409722222222222</v>
      </c>
      <c r="D92" s="2" t="n">
        <v>0.0298611111111111</v>
      </c>
      <c r="E92" s="2" t="n">
        <v>0.0708333333333333</v>
      </c>
      <c r="F92" s="2" t="n">
        <v>0.0173611111111111</v>
      </c>
      <c r="G92" s="2" t="n">
        <v>0.0881944444444445</v>
      </c>
      <c r="H92" s="2" t="n">
        <v>0.0375</v>
      </c>
      <c r="I92" s="2" t="n">
        <v>0.125694444444444</v>
      </c>
      <c r="J92" s="2" t="n">
        <v>0.0916666666666667</v>
      </c>
      <c r="K92" s="2" t="n">
        <v>0.217361111111111</v>
      </c>
      <c r="L92" s="2" t="n">
        <v>0.0631944444444444</v>
      </c>
      <c r="M92" s="2" t="n">
        <v>0.280555555555556</v>
      </c>
      <c r="N92" s="2" t="n">
        <v>0.0895833333333333</v>
      </c>
      <c r="O92" s="2" t="n">
        <v>0.370138888888889</v>
      </c>
      <c r="P92" s="2" t="n">
        <v>0.0536921296296302</v>
      </c>
      <c r="Q92" s="3" t="n">
        <v>0.423831018518519</v>
      </c>
    </row>
    <row r="93" customFormat="false" ht="12.75" hidden="false" customHeight="false" outlineLevel="0" collapsed="false">
      <c r="A93" s="1" t="n">
        <v>91</v>
      </c>
      <c r="B93" s="0" t="s">
        <v>97</v>
      </c>
      <c r="C93" s="2" t="n">
        <v>0.0409722222222222</v>
      </c>
      <c r="D93" s="2" t="n">
        <v>0.0347222222222222</v>
      </c>
      <c r="E93" s="2" t="n">
        <v>0.0756944444444444</v>
      </c>
      <c r="F93" s="2" t="n">
        <v>0.0166666666666667</v>
      </c>
      <c r="G93" s="2" t="n">
        <v>0.0923611111111111</v>
      </c>
      <c r="H93" s="2" t="n">
        <v>0.0402777777777778</v>
      </c>
      <c r="I93" s="2" t="n">
        <v>0.132638888888889</v>
      </c>
      <c r="J93" s="2" t="n">
        <v>0.0930555555555556</v>
      </c>
      <c r="K93" s="2" t="n">
        <v>0.225694444444444</v>
      </c>
      <c r="L93" s="2" t="n">
        <v>0.0993055555555556</v>
      </c>
      <c r="M93" s="2" t="n">
        <v>0.325</v>
      </c>
      <c r="N93" s="2" t="n">
        <v>0.0493055555555555</v>
      </c>
      <c r="O93" s="2" t="n">
        <v>0.374305555555556</v>
      </c>
      <c r="P93" s="2" t="n">
        <v>0.0503240740740745</v>
      </c>
      <c r="Q93" s="3" t="n">
        <v>0.42462962962963</v>
      </c>
    </row>
    <row r="94" customFormat="false" ht="12.75" hidden="false" customHeight="false" outlineLevel="0" collapsed="false">
      <c r="A94" s="1" t="n">
        <v>92</v>
      </c>
      <c r="B94" s="0" t="s">
        <v>98</v>
      </c>
      <c r="C94" s="2" t="n">
        <v>0.0388888888888889</v>
      </c>
      <c r="D94" s="2" t="n">
        <v>0.0340277777777778</v>
      </c>
      <c r="E94" s="2" t="n">
        <v>0.0729166666666667</v>
      </c>
      <c r="F94" s="2" t="n">
        <v>0.0159722222222222</v>
      </c>
      <c r="G94" s="2" t="n">
        <v>0.0888888888888889</v>
      </c>
      <c r="H94" s="2" t="n">
        <v>0.0381944444444444</v>
      </c>
      <c r="I94" s="2" t="n">
        <v>0.127083333333333</v>
      </c>
      <c r="J94" s="2" t="n">
        <v>0.09375</v>
      </c>
      <c r="K94" s="2" t="n">
        <v>0.220833333333333</v>
      </c>
      <c r="L94" s="2" t="n">
        <v>0.104166666666667</v>
      </c>
      <c r="M94" s="2" t="n">
        <v>0.325</v>
      </c>
      <c r="N94" s="2" t="n">
        <v>0.0479166666666666</v>
      </c>
      <c r="O94" s="2" t="n">
        <v>0.372916666666667</v>
      </c>
      <c r="P94" s="2" t="n">
        <v>0.053668981481482</v>
      </c>
      <c r="Q94" s="3" t="n">
        <v>0.426585648148149</v>
      </c>
    </row>
    <row r="95" customFormat="false" ht="12.75" hidden="false" customHeight="false" outlineLevel="0" collapsed="false">
      <c r="A95" s="1" t="n">
        <v>93</v>
      </c>
      <c r="B95" s="0" t="s">
        <v>99</v>
      </c>
      <c r="C95" s="2" t="n">
        <v>0.0402777777777778</v>
      </c>
      <c r="D95" s="2" t="n">
        <v>0.0375</v>
      </c>
      <c r="E95" s="2" t="n">
        <v>0.0777777777777778</v>
      </c>
      <c r="F95" s="2" t="n">
        <v>0.0159722222222222</v>
      </c>
      <c r="G95" s="2" t="n">
        <v>0.09375</v>
      </c>
      <c r="H95" s="2" t="n">
        <v>0.0381944444444445</v>
      </c>
      <c r="I95" s="2" t="n">
        <v>0.131944444444444</v>
      </c>
      <c r="J95" s="2" t="n">
        <v>0.0916666666666667</v>
      </c>
      <c r="K95" s="2" t="n">
        <v>0.223611111111111</v>
      </c>
      <c r="L95" s="2" t="n">
        <v>0.0576388888888889</v>
      </c>
      <c r="M95" s="2" t="n">
        <v>0.28125</v>
      </c>
      <c r="N95" s="2" t="n">
        <v>0.0888888888888889</v>
      </c>
      <c r="O95" s="2" t="n">
        <v>0.370138888888889</v>
      </c>
      <c r="P95" s="2" t="n">
        <v>0.0568981481481486</v>
      </c>
      <c r="Q95" s="3" t="n">
        <v>0.427037037037037</v>
      </c>
    </row>
    <row r="96" customFormat="false" ht="12.75" hidden="false" customHeight="false" outlineLevel="0" collapsed="false">
      <c r="A96" s="1" t="n">
        <v>94</v>
      </c>
      <c r="B96" s="0" t="s">
        <v>100</v>
      </c>
      <c r="C96" s="2" t="n">
        <v>0.0381944444444444</v>
      </c>
      <c r="D96" s="2" t="n">
        <v>0.0354166666666667</v>
      </c>
      <c r="E96" s="2" t="n">
        <v>0.0736111111111111</v>
      </c>
      <c r="F96" s="2" t="n">
        <v>0.01875</v>
      </c>
      <c r="G96" s="2" t="n">
        <v>0.0923611111111111</v>
      </c>
      <c r="H96" s="2" t="n">
        <v>0.0409722222222222</v>
      </c>
      <c r="I96" s="2" t="n">
        <v>0.133333333333333</v>
      </c>
      <c r="J96" s="2" t="n">
        <v>0.0944444444444444</v>
      </c>
      <c r="K96" s="2" t="n">
        <v>0.227777777777778</v>
      </c>
      <c r="L96" s="2" t="n">
        <v>0.100694444444444</v>
      </c>
      <c r="M96" s="2" t="n">
        <v>0.328472222222222</v>
      </c>
      <c r="N96" s="2" t="n">
        <v>0.05</v>
      </c>
      <c r="O96" s="2" t="n">
        <v>0.378472222222222</v>
      </c>
      <c r="P96" s="2" t="n">
        <v>0.0566203703703708</v>
      </c>
      <c r="Q96" s="3" t="n">
        <v>0.435092592592593</v>
      </c>
    </row>
    <row r="97" customFormat="false" ht="12.75" hidden="false" customHeight="false" outlineLevel="0" collapsed="false">
      <c r="A97" s="1" t="n">
        <v>95</v>
      </c>
      <c r="B97" s="0" t="s">
        <v>101</v>
      </c>
      <c r="C97" s="2" t="n">
        <v>0.0388888888888889</v>
      </c>
      <c r="D97" s="2" t="n">
        <v>0.04375</v>
      </c>
      <c r="E97" s="2" t="n">
        <v>0.0826388888888889</v>
      </c>
      <c r="F97" s="2" t="n">
        <v>0.0173611111111111</v>
      </c>
      <c r="G97" s="2" t="n">
        <v>0.1</v>
      </c>
      <c r="H97" s="2" t="n">
        <v>0.0388888888888889</v>
      </c>
      <c r="I97" s="2" t="n">
        <v>0.138888888888889</v>
      </c>
      <c r="J97" s="2" t="n">
        <v>0.102777777777778</v>
      </c>
      <c r="K97" s="2" t="n">
        <v>0.241666666666667</v>
      </c>
      <c r="L97" s="2" t="n">
        <v>0.105555555555556</v>
      </c>
      <c r="M97" s="2" t="n">
        <v>0.347222222222222</v>
      </c>
      <c r="N97" s="2" t="n">
        <v>0.0472222222222222</v>
      </c>
      <c r="O97" s="2" t="n">
        <v>0.394444444444444</v>
      </c>
      <c r="P97" s="2" t="n">
        <v>0.0522685185185189</v>
      </c>
      <c r="Q97" s="3" t="n">
        <v>0.446712962962963</v>
      </c>
    </row>
    <row r="98" customFormat="false" ht="12.75" hidden="false" customHeight="false" outlineLevel="0" collapsed="false">
      <c r="A98" s="1" t="n">
        <v>96</v>
      </c>
      <c r="B98" s="0" t="s">
        <v>102</v>
      </c>
      <c r="C98" s="2" t="n">
        <v>0.0319444444444445</v>
      </c>
      <c r="D98" s="2" t="n">
        <v>0.0368055555555555</v>
      </c>
      <c r="E98" s="2" t="n">
        <v>0.06875</v>
      </c>
      <c r="F98" s="2" t="n">
        <v>0.0166666666666667</v>
      </c>
      <c r="G98" s="2" t="n">
        <v>0.0854166666666667</v>
      </c>
      <c r="H98" s="2" t="n">
        <v>0.0381944444444445</v>
      </c>
      <c r="I98" s="2" t="n">
        <v>0.123611111111111</v>
      </c>
      <c r="J98" s="2" t="n">
        <v>0.0888888888888889</v>
      </c>
      <c r="K98" s="2" t="n">
        <v>0.2125</v>
      </c>
      <c r="L98" s="2" t="n">
        <v>0.120833333333333</v>
      </c>
      <c r="M98" s="2" t="n">
        <v>0.333333333333333</v>
      </c>
      <c r="N98" s="2" t="n">
        <v>0.0590277777777778</v>
      </c>
      <c r="O98" s="2" t="n">
        <v>0.392361111111111</v>
      </c>
      <c r="P98" s="2" t="n">
        <v>0.0673032407407412</v>
      </c>
      <c r="Q98" s="3" t="n">
        <v>0.459664351851852</v>
      </c>
    </row>
    <row r="99" customFormat="false" ht="12.75" hidden="false" customHeight="false" outlineLevel="0" collapsed="false">
      <c r="A99" s="1" t="n">
        <v>97</v>
      </c>
      <c r="B99" s="0" t="s">
        <v>103</v>
      </c>
      <c r="C99" s="2" t="n">
        <v>0.0368055555555556</v>
      </c>
      <c r="D99" s="2" t="n">
        <v>0.0368055555555556</v>
      </c>
      <c r="E99" s="2" t="n">
        <v>0.0736111111111111</v>
      </c>
      <c r="F99" s="2" t="n">
        <v>0.0166666666666667</v>
      </c>
      <c r="G99" s="2" t="n">
        <v>0.0902777777777778</v>
      </c>
      <c r="H99" s="2" t="n">
        <v>0.0368055555555556</v>
      </c>
      <c r="I99" s="2" t="n">
        <v>0.127083333333333</v>
      </c>
      <c r="J99" s="2" t="n">
        <v>0.0888888888888889</v>
      </c>
      <c r="K99" s="2" t="n">
        <v>0.215972222222222</v>
      </c>
      <c r="L99" s="2" t="n">
        <v>0.115277777777778</v>
      </c>
      <c r="M99" s="2" t="n">
        <v>0.33125</v>
      </c>
      <c r="N99" s="2" t="n">
        <v>0.0590277777777778</v>
      </c>
      <c r="O99" s="2" t="n">
        <v>0.390277777777778</v>
      </c>
      <c r="P99" s="2" t="n">
        <v>0.0712037037037042</v>
      </c>
      <c r="Q99" s="3" t="n">
        <v>0.461481481481482</v>
      </c>
    </row>
    <row r="100" customFormat="false" ht="12.75" hidden="false" customHeight="false" outlineLevel="0" collapsed="false">
      <c r="A100" s="1" t="n">
        <v>98</v>
      </c>
      <c r="B100" s="0" t="s">
        <v>104</v>
      </c>
      <c r="C100" s="2" t="n">
        <v>0.04375</v>
      </c>
      <c r="D100" s="2" t="n">
        <v>0.0458333333333333</v>
      </c>
      <c r="E100" s="2" t="n">
        <v>0.0895833333333333</v>
      </c>
      <c r="F100" s="2" t="n">
        <v>0.0201388888888889</v>
      </c>
      <c r="G100" s="2" t="n">
        <v>0.109722222222222</v>
      </c>
      <c r="H100" s="2" t="n">
        <v>0.0444444444444445</v>
      </c>
      <c r="I100" s="2" t="n">
        <v>0.154166666666667</v>
      </c>
      <c r="J100" s="2" t="n">
        <v>0.104166666666667</v>
      </c>
      <c r="K100" s="2" t="n">
        <v>0.258333333333333</v>
      </c>
      <c r="L100" s="2" t="n">
        <v>0.105555555555556</v>
      </c>
      <c r="M100" s="2" t="n">
        <v>0.363888888888889</v>
      </c>
      <c r="N100" s="2" t="n">
        <v>0.0465277777777778</v>
      </c>
      <c r="O100" s="2" t="n">
        <v>0.410416666666667</v>
      </c>
      <c r="P100" s="2" t="n">
        <v>0.0519675925925931</v>
      </c>
      <c r="Q100" s="3" t="n">
        <v>0.46238425925926</v>
      </c>
    </row>
    <row r="101" customFormat="false" ht="12.75" hidden="false" customHeight="false" outlineLevel="0" collapsed="false">
      <c r="A101" s="1" t="n">
        <v>99</v>
      </c>
      <c r="B101" s="0" t="s">
        <v>105</v>
      </c>
      <c r="C101" s="2" t="n">
        <v>0.0388888888888889</v>
      </c>
      <c r="D101" s="2" t="n">
        <v>0.04375</v>
      </c>
      <c r="E101" s="2" t="n">
        <v>0.0826388888888889</v>
      </c>
      <c r="F101" s="2" t="n">
        <v>0.01875</v>
      </c>
      <c r="G101" s="2" t="n">
        <v>0.101388888888889</v>
      </c>
      <c r="H101" s="2" t="n">
        <v>0.04375</v>
      </c>
      <c r="I101" s="2" t="n">
        <v>0.145138888888889</v>
      </c>
      <c r="J101" s="2" t="n">
        <v>0.103472222222222</v>
      </c>
      <c r="K101" s="2" t="n">
        <v>0.248611111111111</v>
      </c>
      <c r="L101" s="2" t="n">
        <v>0.119444444444444</v>
      </c>
      <c r="M101" s="2" t="n">
        <v>0.368055555555556</v>
      </c>
      <c r="N101" s="2" t="n">
        <v>0.0520833333333333</v>
      </c>
      <c r="O101" s="2" t="n">
        <v>0.420138888888889</v>
      </c>
      <c r="P101" s="2" t="n">
        <v>0.054768518518519</v>
      </c>
      <c r="Q101" s="3" t="n">
        <v>0.474907407407408</v>
      </c>
    </row>
    <row r="102" customFormat="false" ht="12.75" hidden="false" customHeight="false" outlineLevel="0" collapsed="false">
      <c r="A102" s="1" t="n">
        <v>100</v>
      </c>
      <c r="B102" s="0" t="s">
        <v>106</v>
      </c>
      <c r="C102" s="2" t="n">
        <v>0.0416666666666667</v>
      </c>
      <c r="D102" s="2" t="n">
        <v>0.0361111111111111</v>
      </c>
      <c r="E102" s="2" t="n">
        <v>0.0777777777777778</v>
      </c>
      <c r="F102" s="2" t="n">
        <v>0.01875</v>
      </c>
      <c r="G102" s="2" t="n">
        <v>0.0965277777777778</v>
      </c>
      <c r="H102" s="2" t="n">
        <v>0.0381944444444445</v>
      </c>
      <c r="I102" s="2" t="n">
        <v>0.134722222222222</v>
      </c>
      <c r="J102" s="2" t="n">
        <v>0.0944444444444444</v>
      </c>
      <c r="K102" s="2" t="n">
        <v>0.229166666666667</v>
      </c>
      <c r="L102" s="2" t="n">
        <v>0.120833333333333</v>
      </c>
      <c r="M102" s="2" t="n">
        <v>0.35</v>
      </c>
      <c r="N102" s="2" t="n">
        <v>0.0576388888888889</v>
      </c>
      <c r="O102" s="2" t="n">
        <v>0.407638888888889</v>
      </c>
      <c r="P102" s="2" t="n">
        <v>0.0672916666666671</v>
      </c>
      <c r="Q102" s="3" t="n">
        <v>0.474930555555556</v>
      </c>
    </row>
    <row r="103" customFormat="false" ht="12.75" hidden="false" customHeight="false" outlineLevel="0" collapsed="false">
      <c r="A103" s="1" t="n">
        <v>101</v>
      </c>
      <c r="B103" s="0" t="s">
        <v>107</v>
      </c>
      <c r="C103" s="2" t="n">
        <v>0.0479166666666667</v>
      </c>
      <c r="D103" s="2" t="n">
        <v>0.0513888888888889</v>
      </c>
      <c r="E103" s="2" t="n">
        <v>0.0993055555555556</v>
      </c>
      <c r="F103" s="2" t="n">
        <v>0.0215277777777778</v>
      </c>
      <c r="G103" s="2" t="n">
        <v>0.120833333333333</v>
      </c>
      <c r="H103" s="2" t="n">
        <v>0.0409722222222222</v>
      </c>
      <c r="I103" s="2" t="n">
        <v>0.161805555555556</v>
      </c>
      <c r="J103" s="2" t="n">
        <v>0.0993055555555556</v>
      </c>
      <c r="K103" s="2" t="n">
        <v>0.261111111111111</v>
      </c>
      <c r="L103" s="2" t="n">
        <v>0.113888888888889</v>
      </c>
      <c r="M103" s="2" t="n">
        <v>0.375</v>
      </c>
      <c r="N103" s="2" t="n">
        <v>0.0486111111111111</v>
      </c>
      <c r="O103" s="2" t="n">
        <v>0.423611111111111</v>
      </c>
      <c r="P103" s="2" t="n">
        <v>0.0555787037037042</v>
      </c>
      <c r="Q103" s="3" t="n">
        <v>0.479189814814815</v>
      </c>
    </row>
    <row r="104" customFormat="false" ht="12.75" hidden="false" customHeight="false" outlineLevel="0" collapsed="false">
      <c r="A104" s="1" t="n">
        <v>102</v>
      </c>
      <c r="B104" s="0" t="s">
        <v>108</v>
      </c>
      <c r="C104" s="2" t="n">
        <v>0.0465277777777778</v>
      </c>
      <c r="D104" s="2" t="n">
        <v>0.0534722222222222</v>
      </c>
      <c r="E104" s="2" t="n">
        <v>0.1</v>
      </c>
      <c r="F104" s="2" t="n">
        <v>0.0208333333333333</v>
      </c>
      <c r="G104" s="2" t="n">
        <v>0.120833333333333</v>
      </c>
      <c r="H104" s="2" t="n">
        <v>0.04375</v>
      </c>
      <c r="I104" s="2" t="n">
        <v>0.164583333333333</v>
      </c>
      <c r="J104" s="2" t="n">
        <v>0.102777777777778</v>
      </c>
      <c r="K104" s="2" t="n">
        <v>0.267361111111111</v>
      </c>
      <c r="L104" s="2" t="n">
        <v>0.107638888888889</v>
      </c>
      <c r="M104" s="2" t="n">
        <v>0.375</v>
      </c>
      <c r="N104" s="2" t="n">
        <v>0.0479166666666667</v>
      </c>
      <c r="O104" s="2" t="n">
        <v>0.422916666666667</v>
      </c>
      <c r="P104" s="2" t="n">
        <v>0.0562962962962968</v>
      </c>
      <c r="Q104" s="3" t="n">
        <v>0.479212962962963</v>
      </c>
    </row>
    <row r="105" customFormat="false" ht="12.75" hidden="false" customHeight="false" outlineLevel="0" collapsed="false">
      <c r="A105" s="1" t="n">
        <v>103</v>
      </c>
      <c r="B105" s="0" t="s">
        <v>109</v>
      </c>
      <c r="C105" s="2" t="n">
        <v>0.0513888888888889</v>
      </c>
      <c r="D105" s="2" t="n">
        <v>0.0666666666666667</v>
      </c>
      <c r="E105" s="2" t="n">
        <v>0.118055555555556</v>
      </c>
      <c r="F105" s="2" t="n">
        <v>0.0243055555555555</v>
      </c>
      <c r="G105" s="2" t="n">
        <v>0.142361111111111</v>
      </c>
      <c r="H105" s="2" t="n">
        <v>0.0513888888888889</v>
      </c>
      <c r="I105" s="2" t="n">
        <v>0.19375</v>
      </c>
      <c r="J105" s="2" t="n">
        <v>0.125</v>
      </c>
      <c r="K105" s="2" t="n">
        <v>0.31875</v>
      </c>
      <c r="L105" s="2" t="n">
        <v>0.144444444444444</v>
      </c>
      <c r="M105" s="2" t="n">
        <v>0.463194444444444</v>
      </c>
      <c r="N105" s="2" t="n">
        <v>0.0569444444444444</v>
      </c>
      <c r="O105" s="2" t="n">
        <v>0.520138888888889</v>
      </c>
      <c r="P105" s="2" t="n">
        <v>0.0623263888888894</v>
      </c>
      <c r="Q105" s="3" t="n">
        <v>0.582465277777778</v>
      </c>
    </row>
    <row r="106" customFormat="false" ht="12.75" hidden="false" customHeight="false" outlineLevel="0" collapsed="false">
      <c r="A106" s="1" t="n">
        <v>104</v>
      </c>
      <c r="B106" s="0" t="s">
        <v>110</v>
      </c>
      <c r="C106" s="2" t="n">
        <v>0.0736111111111111</v>
      </c>
      <c r="D106" s="2" t="n">
        <v>0.0576388888888889</v>
      </c>
      <c r="E106" s="2" t="n">
        <v>0.13125</v>
      </c>
      <c r="F106" s="2" t="n">
        <v>0.0180555555555555</v>
      </c>
      <c r="G106" s="2" t="n">
        <v>0.149305555555556</v>
      </c>
      <c r="H106" s="2" t="n">
        <v>0.0541666666666666</v>
      </c>
      <c r="I106" s="2" t="n">
        <v>0.203472222222222</v>
      </c>
      <c r="J106" s="2" t="n">
        <v>0.133333333333333</v>
      </c>
      <c r="K106" s="2" t="n">
        <v>0.336805555555556</v>
      </c>
      <c r="L106" s="2" t="n">
        <v>0.126388888888889</v>
      </c>
      <c r="M106" s="2" t="n">
        <v>0.463194444444444</v>
      </c>
      <c r="N106" s="2" t="n">
        <v>0.0569444444444444</v>
      </c>
      <c r="O106" s="2" t="n">
        <v>0.520138888888889</v>
      </c>
      <c r="P106" s="2" t="n">
        <v>0.0623495370370376</v>
      </c>
      <c r="Q106" s="3" t="n">
        <v>0.582488425925926</v>
      </c>
    </row>
    <row r="107" customFormat="false" ht="12.75" hidden="false" customHeight="false" outlineLevel="0" collapsed="false">
      <c r="B107" s="0" t="s">
        <v>111</v>
      </c>
      <c r="C107" s="2" t="n">
        <v>0.0340277777777778</v>
      </c>
      <c r="D107" s="2" t="n">
        <v>0.0395833333333333</v>
      </c>
      <c r="E107" s="2" t="n">
        <v>0.0736111111111111</v>
      </c>
      <c r="F107" s="2" t="n">
        <v>0.0166666666666667</v>
      </c>
      <c r="G107" s="2" t="n">
        <v>0.0902777777777778</v>
      </c>
      <c r="H107" s="2" t="n">
        <v>0.0409722222222222</v>
      </c>
      <c r="I107" s="2" t="n">
        <v>0.13125</v>
      </c>
      <c r="J107" s="2" t="n">
        <v>0.0944444444444444</v>
      </c>
      <c r="K107" s="2" t="n">
        <v>0.225694444444444</v>
      </c>
      <c r="L107" s="2" t="n">
        <v>0.121527777777778</v>
      </c>
      <c r="M107" s="2" t="n">
        <v>0.347222222222222</v>
      </c>
    </row>
    <row r="108" customFormat="false" ht="12.75" hidden="false" customHeight="false" outlineLevel="0" collapsed="false">
      <c r="B108" s="0" t="s">
        <v>112</v>
      </c>
      <c r="C108" s="2" t="n">
        <v>0.0256944444444444</v>
      </c>
      <c r="D108" s="2" t="n">
        <v>0.0180555555555556</v>
      </c>
      <c r="E108" s="2" t="n">
        <v>0.04375</v>
      </c>
      <c r="F108" s="2" t="n">
        <v>0.0111111111111111</v>
      </c>
      <c r="G108" s="2" t="n">
        <v>0.0548611111111111</v>
      </c>
      <c r="H108" s="2" t="n">
        <v>0.0243055555555556</v>
      </c>
      <c r="I108" s="2" t="n">
        <v>0.0791666666666667</v>
      </c>
      <c r="J108" s="2" t="n">
        <v>0.0701388888888889</v>
      </c>
      <c r="K108" s="2" t="n">
        <v>0.149305555555556</v>
      </c>
    </row>
    <row r="109" customFormat="false" ht="12.75" hidden="false" customHeight="false" outlineLevel="0" collapsed="false">
      <c r="B109" s="0" t="s">
        <v>113</v>
      </c>
      <c r="C109" s="2" t="n">
        <v>0.0395833333333333</v>
      </c>
      <c r="D109" s="2" t="n">
        <v>0.0381944444444445</v>
      </c>
      <c r="E109" s="2" t="n">
        <v>0.0777777777777778</v>
      </c>
      <c r="F109" s="2" t="n">
        <v>0.0173611111111111</v>
      </c>
      <c r="G109" s="2" t="n">
        <v>0.0951388888888889</v>
      </c>
      <c r="H109" s="2" t="n">
        <v>0.0395833333333333</v>
      </c>
      <c r="I109" s="2" t="n">
        <v>0.134722222222222</v>
      </c>
      <c r="J109" s="2" t="n">
        <v>0.136111111111111</v>
      </c>
      <c r="K109" s="2" t="n">
        <v>0.270833333333333</v>
      </c>
    </row>
    <row r="110" customFormat="false" ht="12.75" hidden="false" customHeight="false" outlineLevel="0" collapsed="false">
      <c r="B110" s="0" t="s">
        <v>114</v>
      </c>
      <c r="C110" s="2" t="n">
        <v>0.0506944444444445</v>
      </c>
      <c r="D110" s="2" t="n">
        <v>0.0486111111111111</v>
      </c>
      <c r="E110" s="2" t="n">
        <v>0.0993055555555556</v>
      </c>
      <c r="F110" s="2" t="n">
        <v>0.0229166666666667</v>
      </c>
      <c r="G110" s="2" t="n">
        <v>0.122222222222222</v>
      </c>
      <c r="H110" s="2" t="n">
        <v>0.0590277777777778</v>
      </c>
      <c r="I110" s="2" t="n">
        <v>0.18125</v>
      </c>
      <c r="J110" s="2" t="n">
        <v>0.151388888888889</v>
      </c>
      <c r="K110" s="2" t="n">
        <v>0.332638888888889</v>
      </c>
    </row>
    <row r="111" customFormat="false" ht="12.75" hidden="false" customHeight="false" outlineLevel="0" collapsed="false">
      <c r="B111" s="0" t="s">
        <v>115</v>
      </c>
      <c r="C111" s="2" t="n">
        <v>0.0236111111111111</v>
      </c>
      <c r="D111" s="2" t="n">
        <v>0.0194444444444445</v>
      </c>
      <c r="E111" s="2" t="n">
        <v>0.0430555555555556</v>
      </c>
      <c r="F111" s="2" t="n">
        <v>0.0111111111111111</v>
      </c>
      <c r="G111" s="2" t="n">
        <v>0.0541666666666667</v>
      </c>
      <c r="H111" s="2" t="n">
        <v>0.0243055555555556</v>
      </c>
      <c r="I111" s="2" t="n">
        <v>0.0784722222222222</v>
      </c>
    </row>
    <row r="112" customFormat="false" ht="12.75" hidden="false" customHeight="false" outlineLevel="0" collapsed="false">
      <c r="B112" s="0" t="s">
        <v>116</v>
      </c>
      <c r="C112" s="2" t="n">
        <v>0.0479166666666667</v>
      </c>
      <c r="D112" s="2" t="n">
        <v>0.0236111111111111</v>
      </c>
      <c r="E112" s="2" t="n">
        <v>0.0715277777777778</v>
      </c>
      <c r="F112" s="2" t="n">
        <v>0.0173611111111111</v>
      </c>
      <c r="G112" s="2" t="n">
        <v>0.0888888888888889</v>
      </c>
      <c r="H112" s="2" t="n">
        <v>0.0368055555555556</v>
      </c>
      <c r="I112" s="2" t="n">
        <v>0.125694444444444</v>
      </c>
      <c r="M112" s="2" t="n">
        <v>0.234722222222222</v>
      </c>
      <c r="N112" s="2" t="n">
        <v>0.0416666666666667</v>
      </c>
      <c r="O112" s="2" t="n">
        <v>0.276388888888889</v>
      </c>
      <c r="P112" s="2" t="n">
        <v>0.0423842592592593</v>
      </c>
      <c r="Q112" s="3" t="n">
        <v>0.318773148148148</v>
      </c>
    </row>
    <row r="113" customFormat="false" ht="12.75" hidden="false" customHeight="false" outlineLevel="0" collapsed="false">
      <c r="B113" s="0" t="s">
        <v>117</v>
      </c>
      <c r="C113" s="2" t="n">
        <v>0.0486111111111111</v>
      </c>
      <c r="D113" s="2" t="n">
        <v>0.0333333333333333</v>
      </c>
      <c r="E113" s="2" t="n">
        <v>0.0819444444444444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Admin</cp:lastModifiedBy>
  <cp:lastPrinted>2008-05-21T15:07:59Z</cp:lastPrinted>
  <dcterms:modified xsi:type="dcterms:W3CDTF">2018-05-10T03:38:07Z</dcterms:modified>
  <cp:revision>0</cp:revision>
  <dc:subject/>
  <dc:title/>
</cp:coreProperties>
</file>