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 Ouachita Trail 50K splits" sheetId="1" state="visible" r:id="rId2"/>
  </sheets>
  <definedNames>
    <definedName function="false" hidden="false" localSheetId="0" name="_xlnm.Print_Titles" vbProcedure="false">'2017 Ouachita Trail 50K split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0">
  <si>
    <t xml:space="preserve">East Pinnacle</t>
  </si>
  <si>
    <t xml:space="preserve">West Pinnacle</t>
  </si>
  <si>
    <t xml:space="preserve">Lake Vista</t>
  </si>
  <si>
    <t xml:space="preserve">North Shore</t>
  </si>
  <si>
    <t xml:space="preserve">Finish</t>
  </si>
  <si>
    <t xml:space="preserve">Place</t>
  </si>
  <si>
    <t xml:space="preserve">Name                   Mile:</t>
  </si>
  <si>
    <t xml:space="preserve">Adam Bradbury</t>
  </si>
  <si>
    <t xml:space="preserve">Jake Anderson</t>
  </si>
  <si>
    <t xml:space="preserve">Chad Johnson</t>
  </si>
  <si>
    <t xml:space="preserve">John Haddock</t>
  </si>
  <si>
    <t xml:space="preserve">Rachel Furman</t>
  </si>
  <si>
    <t xml:space="preserve">Shawn Sellers</t>
  </si>
  <si>
    <t xml:space="preserve">Chris Ho</t>
  </si>
  <si>
    <t xml:space="preserve">Jeremy Stacy</t>
  </si>
  <si>
    <t xml:space="preserve">Carmen Cheadle</t>
  </si>
  <si>
    <t xml:space="preserve">David Ingvardsen</t>
  </si>
  <si>
    <t xml:space="preserve">Tony Baily</t>
  </si>
  <si>
    <t xml:space="preserve">Thomas Chapin</t>
  </si>
  <si>
    <t xml:space="preserve">Josh Cornett</t>
  </si>
  <si>
    <t xml:space="preserve">James McLoughlin</t>
  </si>
  <si>
    <t xml:space="preserve">Sean Coughlan</t>
  </si>
  <si>
    <t xml:space="preserve">Ry Kabanuck</t>
  </si>
  <si>
    <t xml:space="preserve">Nate Smith</t>
  </si>
  <si>
    <t xml:space="preserve">Jeffrey Borg</t>
  </si>
  <si>
    <t xml:space="preserve">Luke Nipper</t>
  </si>
  <si>
    <t xml:space="preserve">Joshua Scherrey</t>
  </si>
  <si>
    <t xml:space="preserve">Austin Mader</t>
  </si>
  <si>
    <t xml:space="preserve">Jonathan Mosteller</t>
  </si>
  <si>
    <t xml:space="preserve">Robin Wilson</t>
  </si>
  <si>
    <t xml:space="preserve">Laura Kearns</t>
  </si>
  <si>
    <t xml:space="preserve">Kelly Cook</t>
  </si>
  <si>
    <t xml:space="preserve">Miranda Bavier</t>
  </si>
  <si>
    <t xml:space="preserve">Cassie Brown</t>
  </si>
  <si>
    <t xml:space="preserve">Trey Pittman</t>
  </si>
  <si>
    <t xml:space="preserve">Tonya Weaver</t>
  </si>
  <si>
    <t xml:space="preserve">David Allen</t>
  </si>
  <si>
    <t xml:space="preserve">Malcolm Smith</t>
  </si>
  <si>
    <t xml:space="preserve">Brenden Bishop</t>
  </si>
  <si>
    <t xml:space="preserve">Crystal Cossey</t>
  </si>
  <si>
    <t xml:space="preserve">Brenda Bonner</t>
  </si>
  <si>
    <t xml:space="preserve">Tina Mitchell</t>
  </si>
  <si>
    <t xml:space="preserve">Les Jones</t>
  </si>
  <si>
    <t xml:space="preserve">Todd Rose</t>
  </si>
  <si>
    <t xml:space="preserve">Prae Combs</t>
  </si>
  <si>
    <t xml:space="preserve">Alan Hunnicutt</t>
  </si>
  <si>
    <t xml:space="preserve">Nicole Bradbury</t>
  </si>
  <si>
    <t xml:space="preserve">Kade Nethercott</t>
  </si>
  <si>
    <t xml:space="preserve">Henry Cojulun</t>
  </si>
  <si>
    <t xml:space="preserve">Tammy Walther</t>
  </si>
  <si>
    <t xml:space="preserve">Abe Nutt</t>
  </si>
  <si>
    <t xml:space="preserve">Shannon Hampton</t>
  </si>
  <si>
    <t xml:space="preserve">Will Parrish</t>
  </si>
  <si>
    <t xml:space="preserve">Julia Wilke</t>
  </si>
  <si>
    <t xml:space="preserve">Josh Wiese</t>
  </si>
  <si>
    <t xml:space="preserve">Brooke Oliver</t>
  </si>
  <si>
    <t xml:space="preserve">Katie McGuirt</t>
  </si>
  <si>
    <t xml:space="preserve">Tisha Deen</t>
  </si>
  <si>
    <t xml:space="preserve">Patrick Barker</t>
  </si>
  <si>
    <t xml:space="preserve">Erin Miller</t>
  </si>
  <si>
    <t xml:space="preserve">Britt McMillan</t>
  </si>
  <si>
    <t xml:space="preserve">Lisa Butler</t>
  </si>
  <si>
    <t xml:space="preserve">Mark Roth</t>
  </si>
  <si>
    <t xml:space="preserve">Angie Stewart</t>
  </si>
  <si>
    <t xml:space="preserve">Missy Ezel</t>
  </si>
  <si>
    <t xml:space="preserve">Laura Babbitt</t>
  </si>
  <si>
    <t xml:space="preserve">Kim Johnson</t>
  </si>
  <si>
    <t xml:space="preserve">Mike Trahan</t>
  </si>
  <si>
    <t xml:space="preserve">Brian Cockrell</t>
  </si>
  <si>
    <t xml:space="preserve">Bill Elmore</t>
  </si>
  <si>
    <t xml:space="preserve">J-Lynn Brock</t>
  </si>
  <si>
    <t xml:space="preserve">Frank (Jim) Ingalls</t>
  </si>
  <si>
    <t xml:space="preserve">Pamela Messenger</t>
  </si>
  <si>
    <t xml:space="preserve">Bernard Arrambidez</t>
  </si>
  <si>
    <t xml:space="preserve">Angie Kiihnl</t>
  </si>
  <si>
    <t xml:space="preserve">Shane Kiihnl</t>
  </si>
  <si>
    <t xml:space="preserve">Shane Fox</t>
  </si>
  <si>
    <t xml:space="preserve">Mary McDonald</t>
  </si>
  <si>
    <t xml:space="preserve">Melissa Martin</t>
  </si>
  <si>
    <t xml:space="preserve">Mark Goodson</t>
  </si>
  <si>
    <t xml:space="preserve">Christine Bettis</t>
  </si>
  <si>
    <t xml:space="preserve">Dawn Horn</t>
  </si>
  <si>
    <t xml:space="preserve">Tom Singleton</t>
  </si>
  <si>
    <t xml:space="preserve">Tim Steele</t>
  </si>
  <si>
    <t xml:space="preserve">Christi Lawhon</t>
  </si>
  <si>
    <t xml:space="preserve">Randy West</t>
  </si>
  <si>
    <t xml:space="preserve">Jamie White</t>
  </si>
  <si>
    <t xml:space="preserve">Ann Nichols</t>
  </si>
  <si>
    <t xml:space="preserve">Johnny Eagles</t>
  </si>
  <si>
    <t xml:space="preserve">Lisa Gunnoe</t>
  </si>
  <si>
    <t xml:space="preserve">Charity Shaw</t>
  </si>
  <si>
    <t xml:space="preserve">Louis Chalfant</t>
  </si>
  <si>
    <t xml:space="preserve">Scott Burks</t>
  </si>
  <si>
    <t xml:space="preserve">Deborah Baldridge</t>
  </si>
  <si>
    <t xml:space="preserve">William Gaston</t>
  </si>
  <si>
    <t xml:space="preserve">Donna Duerr</t>
  </si>
  <si>
    <t xml:space="preserve">Renee Brock</t>
  </si>
  <si>
    <t xml:space="preserve">Susan Beckwith</t>
  </si>
  <si>
    <t xml:space="preserve">Robert Clarkson</t>
  </si>
  <si>
    <t xml:space="preserve">Christy Brooks</t>
  </si>
  <si>
    <t xml:space="preserve">Teressa Houston</t>
  </si>
  <si>
    <t xml:space="preserve">Elaine Gimblet</t>
  </si>
  <si>
    <t xml:space="preserve">Ron Gimblet</t>
  </si>
  <si>
    <t xml:space="preserve">Rose Rogers</t>
  </si>
  <si>
    <t xml:space="preserve">Sandi Brown</t>
  </si>
  <si>
    <t xml:space="preserve">Amanda Williams</t>
  </si>
  <si>
    <t xml:space="preserve">William Dobbins</t>
  </si>
  <si>
    <t xml:space="preserve">Lance Biggers</t>
  </si>
  <si>
    <t xml:space="preserve">Erin Brunner</t>
  </si>
  <si>
    <t xml:space="preserve">Andi Stracn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h]:mm:ss;@"/>
    <numFmt numFmtId="167" formatCode="0.0_);\(0.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81" activePane="bottomLeft" state="frozen"/>
      <selection pane="topLeft" activeCell="A1" activeCellId="0" sqref="A1"/>
      <selection pane="bottom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9.7"/>
    <col collapsed="false" customWidth="true" hidden="false" outlineLevel="0" max="3" min="3" style="2" width="8.7"/>
    <col collapsed="false" customWidth="true" hidden="false" outlineLevel="0" max="4" min="4" style="2" width="4.7"/>
    <col collapsed="false" customWidth="true" hidden="false" outlineLevel="0" max="5" min="5" style="2" width="8.7"/>
    <col collapsed="false" customWidth="true" hidden="false" outlineLevel="0" max="6" min="6" style="2" width="4.7"/>
    <col collapsed="false" customWidth="true" hidden="false" outlineLevel="0" max="7" min="7" style="2" width="8.7"/>
    <col collapsed="false" customWidth="true" hidden="false" outlineLevel="0" max="8" min="8" style="2" width="4.7"/>
    <col collapsed="false" customWidth="true" hidden="false" outlineLevel="0" max="9" min="9" style="2" width="8.7"/>
    <col collapsed="false" customWidth="true" hidden="false" outlineLevel="0" max="10" min="10" style="2" width="4.7"/>
    <col collapsed="false" customWidth="true" hidden="false" outlineLevel="0" max="11" min="11" style="2" width="8.7"/>
    <col collapsed="false" customWidth="true" hidden="false" outlineLevel="0" max="12" min="12" style="2" width="4.7"/>
    <col collapsed="false" customWidth="true" hidden="false" outlineLevel="0" max="13" min="13" style="2" width="8.7"/>
    <col collapsed="false" customWidth="true" hidden="false" outlineLevel="0" max="14" min="14" style="2" width="4.7"/>
    <col collapsed="false" customWidth="true" hidden="false" outlineLevel="0" max="15" min="15" style="2" width="8.7"/>
    <col collapsed="false" customWidth="true" hidden="false" outlineLevel="0" max="16" min="16" style="2" width="4.7"/>
    <col collapsed="false" customWidth="true" hidden="false" outlineLevel="0" max="17" min="17" style="3" width="8.7"/>
  </cols>
  <sheetData>
    <row r="1" customFormat="false" ht="25.5" hidden="false" customHeight="false" outlineLevel="0" collapsed="false">
      <c r="C1" s="4" t="s">
        <v>0</v>
      </c>
      <c r="D1" s="4"/>
      <c r="E1" s="4" t="s">
        <v>1</v>
      </c>
      <c r="F1" s="4"/>
      <c r="G1" s="4" t="s">
        <v>0</v>
      </c>
      <c r="H1" s="4"/>
      <c r="I1" s="4" t="s">
        <v>2</v>
      </c>
      <c r="J1" s="4"/>
      <c r="K1" s="4" t="s">
        <v>3</v>
      </c>
      <c r="L1" s="4"/>
      <c r="M1" s="4" t="s">
        <v>2</v>
      </c>
      <c r="N1" s="4"/>
      <c r="O1" s="4" t="s">
        <v>0</v>
      </c>
      <c r="P1" s="4"/>
      <c r="Q1" s="5" t="s">
        <v>4</v>
      </c>
    </row>
    <row r="2" customFormat="false" ht="13.5" hidden="false" customHeight="false" outlineLevel="0" collapsed="false">
      <c r="A2" s="6" t="s">
        <v>5</v>
      </c>
      <c r="B2" s="7" t="s">
        <v>6</v>
      </c>
      <c r="C2" s="8" t="n">
        <v>3.9</v>
      </c>
      <c r="D2" s="9" t="n">
        <f aca="false">C2-E2</f>
        <v>-1.4</v>
      </c>
      <c r="E2" s="8" t="n">
        <v>5.3</v>
      </c>
      <c r="F2" s="9" t="n">
        <f aca="false">E2-G2</f>
        <v>-1.4</v>
      </c>
      <c r="G2" s="8" t="n">
        <v>6.7</v>
      </c>
      <c r="H2" s="9" t="n">
        <f aca="false">G2-I2</f>
        <v>-3.9</v>
      </c>
      <c r="I2" s="8" t="n">
        <v>10.6</v>
      </c>
      <c r="J2" s="9" t="n">
        <f aca="false">I2-K2</f>
        <v>-6.3</v>
      </c>
      <c r="K2" s="8" t="n">
        <v>16.9</v>
      </c>
      <c r="L2" s="9" t="n">
        <f aca="false">K2-M2</f>
        <v>-6.3</v>
      </c>
      <c r="M2" s="8" t="n">
        <v>23.2</v>
      </c>
      <c r="N2" s="9" t="n">
        <f aca="false">M2-O2</f>
        <v>-3.9</v>
      </c>
      <c r="O2" s="8" t="n">
        <v>27.1</v>
      </c>
      <c r="P2" s="9" t="n">
        <f aca="false">O2-Q2</f>
        <v>-4</v>
      </c>
      <c r="Q2" s="8" t="n">
        <v>31.1</v>
      </c>
    </row>
    <row r="3" customFormat="false" ht="12.75" hidden="false" customHeight="false" outlineLevel="0" collapsed="false">
      <c r="A3" s="10" t="n">
        <v>1</v>
      </c>
      <c r="B3" s="11" t="s">
        <v>7</v>
      </c>
      <c r="C3" s="12" t="n">
        <v>0.0201388888888889</v>
      </c>
      <c r="D3" s="12" t="n">
        <v>0.0180555555555556</v>
      </c>
      <c r="E3" s="12" t="n">
        <v>0.0381944444444444</v>
      </c>
      <c r="F3" s="12" t="n">
        <v>0.0076388888888889</v>
      </c>
      <c r="G3" s="10" t="n">
        <v>0.0458333333333333</v>
      </c>
      <c r="H3" s="12" t="n">
        <v>0.0222222222222222</v>
      </c>
      <c r="I3" s="12" t="n">
        <v>0.0680555555555556</v>
      </c>
      <c r="J3" s="12" t="n">
        <v>0.0375</v>
      </c>
      <c r="K3" s="12" t="n">
        <v>0.105555555555556</v>
      </c>
      <c r="L3" s="12" t="n">
        <v>0.0347222222222222</v>
      </c>
      <c r="M3" s="12" t="n">
        <v>0.140277777777778</v>
      </c>
      <c r="N3" s="12" t="n">
        <v>0.0229166666666667</v>
      </c>
      <c r="O3" s="12" t="n">
        <v>0.163194444444444</v>
      </c>
      <c r="P3" s="12" t="n">
        <v>0.0229745370370371</v>
      </c>
      <c r="Q3" s="13" t="n">
        <v>0.186168981481482</v>
      </c>
    </row>
    <row r="4" customFormat="false" ht="12.75" hidden="false" customHeight="false" outlineLevel="0" collapsed="false">
      <c r="A4" s="10" t="n">
        <v>2</v>
      </c>
      <c r="B4" s="11" t="s">
        <v>8</v>
      </c>
      <c r="C4" s="12" t="n">
        <v>0.0208333333333333</v>
      </c>
      <c r="D4" s="14" t="n">
        <v>0.0152777777777778</v>
      </c>
      <c r="E4" s="14" t="n">
        <v>0.0361111111111111</v>
      </c>
      <c r="F4" s="14" t="n">
        <v>0.00833333333333333</v>
      </c>
      <c r="G4" s="14" t="n">
        <v>0.0444444444444444</v>
      </c>
      <c r="H4" s="14" t="n">
        <v>0.0243055555555555</v>
      </c>
      <c r="I4" s="12" t="n">
        <v>0.06875</v>
      </c>
      <c r="J4" s="12" t="n">
        <v>0.0381944444444445</v>
      </c>
      <c r="K4" s="12" t="n">
        <v>0.106944444444444</v>
      </c>
      <c r="L4" s="12" t="n">
        <v>0.0375</v>
      </c>
      <c r="M4" s="12" t="n">
        <v>0.144444444444444</v>
      </c>
      <c r="N4" s="12" t="n">
        <v>0.0256944444444444</v>
      </c>
      <c r="O4" s="12" t="n">
        <v>0.170138888888889</v>
      </c>
      <c r="P4" s="12" t="n">
        <v>0.024375</v>
      </c>
      <c r="Q4" s="13" t="n">
        <v>0.194513888888889</v>
      </c>
    </row>
    <row r="5" customFormat="false" ht="12.75" hidden="false" customHeight="false" outlineLevel="0" collapsed="false">
      <c r="A5" s="10" t="n">
        <v>3</v>
      </c>
      <c r="B5" s="11" t="s">
        <v>9</v>
      </c>
      <c r="C5" s="12" t="n">
        <v>0.0222222222222222</v>
      </c>
      <c r="D5" s="12" t="n">
        <v>0.0152777777777778</v>
      </c>
      <c r="E5" s="12" t="n">
        <v>0.0375</v>
      </c>
      <c r="F5" s="12" t="n">
        <v>0.00833333333333334</v>
      </c>
      <c r="G5" s="12" t="n">
        <v>0.0458333333333333</v>
      </c>
      <c r="H5" s="12" t="n">
        <v>0.0243055555555556</v>
      </c>
      <c r="I5" s="12" t="n">
        <v>0.0701388888888889</v>
      </c>
      <c r="J5" s="12" t="n">
        <v>0.0395833333333333</v>
      </c>
      <c r="K5" s="12" t="n">
        <v>0.109722222222222</v>
      </c>
      <c r="L5" s="12" t="n">
        <v>0.0430555555555555</v>
      </c>
      <c r="M5" s="12" t="n">
        <v>0.152777777777778</v>
      </c>
      <c r="N5" s="12" t="n">
        <v>0.0305555555555556</v>
      </c>
      <c r="O5" s="12" t="n">
        <v>0.183333333333333</v>
      </c>
      <c r="P5" s="12" t="n">
        <v>0.0296180555555555</v>
      </c>
      <c r="Q5" s="13" t="n">
        <v>0.212951388888889</v>
      </c>
    </row>
    <row r="6" customFormat="false" ht="12.75" hidden="false" customHeight="false" outlineLevel="0" collapsed="false">
      <c r="A6" s="10" t="n">
        <v>4</v>
      </c>
      <c r="B6" s="11" t="s">
        <v>10</v>
      </c>
      <c r="C6" s="12" t="n">
        <v>0.0236111111111111</v>
      </c>
      <c r="D6" s="12" t="n">
        <v>0.0194444444444445</v>
      </c>
      <c r="E6" s="12" t="n">
        <v>0.0430555555555556</v>
      </c>
      <c r="F6" s="12" t="n">
        <v>0.00902777777777777</v>
      </c>
      <c r="G6" s="12" t="n">
        <v>0.0520833333333333</v>
      </c>
      <c r="H6" s="12" t="n">
        <v>0.0243055555555556</v>
      </c>
      <c r="I6" s="12" t="n">
        <v>0.0763888888888889</v>
      </c>
      <c r="J6" s="12" t="n">
        <v>0.0416666666666667</v>
      </c>
      <c r="K6" s="12" t="n">
        <v>0.118055555555556</v>
      </c>
      <c r="L6" s="12" t="n">
        <v>0.0430555555555556</v>
      </c>
      <c r="M6" s="12" t="n">
        <v>0.161111111111111</v>
      </c>
      <c r="N6" s="12" t="n">
        <v>0.0291666666666666</v>
      </c>
      <c r="O6" s="12" t="n">
        <v>0.190277777777778</v>
      </c>
      <c r="P6" s="12" t="n">
        <v>0.0268865740740741</v>
      </c>
      <c r="Q6" s="13" t="n">
        <v>0.217164351851852</v>
      </c>
    </row>
    <row r="7" customFormat="false" ht="12.75" hidden="false" customHeight="false" outlineLevel="0" collapsed="false">
      <c r="A7" s="10" t="n">
        <v>5</v>
      </c>
      <c r="B7" s="11" t="s">
        <v>11</v>
      </c>
      <c r="C7" s="12" t="n">
        <v>0.0243055555555556</v>
      </c>
      <c r="D7" s="12" t="n">
        <v>0.01875</v>
      </c>
      <c r="E7" s="12" t="n">
        <v>0.0430555555555556</v>
      </c>
      <c r="F7" s="12" t="n">
        <v>0.00902777777777777</v>
      </c>
      <c r="G7" s="12" t="n">
        <v>0.0520833333333333</v>
      </c>
      <c r="H7" s="12" t="n">
        <v>0.0256944444444444</v>
      </c>
      <c r="I7" s="12" t="n">
        <v>0.0777777777777778</v>
      </c>
      <c r="J7" s="12" t="n">
        <v>0.04375</v>
      </c>
      <c r="K7" s="12" t="n">
        <v>0.121527777777778</v>
      </c>
      <c r="L7" s="12" t="n">
        <v>0.0444444444444444</v>
      </c>
      <c r="M7" s="12" t="n">
        <v>0.165972222222222</v>
      </c>
      <c r="N7" s="12" t="n">
        <v>0.0263888888888889</v>
      </c>
      <c r="O7" s="12" t="n">
        <v>0.192361111111111</v>
      </c>
      <c r="P7" s="12" t="n">
        <v>0.0269560185185185</v>
      </c>
      <c r="Q7" s="13" t="n">
        <v>0.21931712962963</v>
      </c>
    </row>
    <row r="8" customFormat="false" ht="12.75" hidden="false" customHeight="false" outlineLevel="0" collapsed="false">
      <c r="A8" s="10" t="n">
        <v>6</v>
      </c>
      <c r="B8" s="11" t="s">
        <v>12</v>
      </c>
      <c r="C8" s="12" t="n">
        <v>0.025</v>
      </c>
      <c r="D8" s="12" t="n">
        <v>0.0180555555555556</v>
      </c>
      <c r="E8" s="12" t="n">
        <v>0.0430555555555556</v>
      </c>
      <c r="F8" s="12" t="n">
        <v>0.00902777777777777</v>
      </c>
      <c r="G8" s="12" t="n">
        <v>0.0520833333333333</v>
      </c>
      <c r="H8" s="12" t="n">
        <v>0.0256944444444444</v>
      </c>
      <c r="I8" s="12" t="n">
        <v>0.0777777777777778</v>
      </c>
      <c r="J8" s="12" t="n">
        <v>0.0451388888888889</v>
      </c>
      <c r="K8" s="12" t="n">
        <v>0.122916666666667</v>
      </c>
      <c r="L8" s="12" t="n">
        <v>0.04375</v>
      </c>
      <c r="M8" s="12" t="n">
        <v>0.166666666666667</v>
      </c>
      <c r="N8" s="12" t="n">
        <v>0.0291666666666667</v>
      </c>
      <c r="O8" s="12" t="n">
        <v>0.195833333333333</v>
      </c>
      <c r="P8" s="12" t="n">
        <v>0.0294212962962963</v>
      </c>
      <c r="Q8" s="13" t="n">
        <v>0.22525462962963</v>
      </c>
    </row>
    <row r="9" customFormat="false" ht="12.75" hidden="false" customHeight="false" outlineLevel="0" collapsed="false">
      <c r="A9" s="10" t="n">
        <v>7</v>
      </c>
      <c r="B9" s="11" t="s">
        <v>13</v>
      </c>
      <c r="C9" s="12" t="n">
        <v>0.025</v>
      </c>
      <c r="D9" s="12" t="n">
        <v>0.0194444444444444</v>
      </c>
      <c r="E9" s="12" t="n">
        <v>0.0444444444444444</v>
      </c>
      <c r="F9" s="12" t="n">
        <v>0.00902777777777777</v>
      </c>
      <c r="G9" s="12" t="n">
        <v>0.0534722222222222</v>
      </c>
      <c r="H9" s="12" t="n">
        <v>0.0277777777777778</v>
      </c>
      <c r="I9" s="12" t="n">
        <v>0.08125</v>
      </c>
      <c r="J9" s="12" t="n">
        <v>0.04375</v>
      </c>
      <c r="K9" s="12" t="n">
        <v>0.125</v>
      </c>
      <c r="L9" s="12" t="n">
        <v>0.0458333333333333</v>
      </c>
      <c r="M9" s="12" t="n">
        <v>0.170833333333333</v>
      </c>
      <c r="N9" s="12" t="n">
        <v>0.0291666666666667</v>
      </c>
      <c r="O9" s="12" t="n">
        <v>0.2</v>
      </c>
      <c r="P9" s="12" t="n">
        <v>0.0306365740740741</v>
      </c>
      <c r="Q9" s="13" t="n">
        <v>0.230636574074074</v>
      </c>
    </row>
    <row r="10" customFormat="false" ht="12.75" hidden="false" customHeight="false" outlineLevel="0" collapsed="false">
      <c r="A10" s="10" t="n">
        <v>8</v>
      </c>
      <c r="B10" s="11" t="s">
        <v>14</v>
      </c>
      <c r="C10" s="14" t="n">
        <v>0.0284722222222222</v>
      </c>
      <c r="D10" s="12" t="n">
        <v>0.0208333333333333</v>
      </c>
      <c r="E10" s="12" t="n">
        <v>0.0493055555555556</v>
      </c>
      <c r="F10" s="14" t="n">
        <v>0.00972222222222223</v>
      </c>
      <c r="G10" s="14" t="n">
        <v>0.0590277777777778</v>
      </c>
      <c r="H10" s="14" t="n">
        <v>0.0277777777777778</v>
      </c>
      <c r="I10" s="12" t="n">
        <v>0.0868055555555556</v>
      </c>
      <c r="J10" s="12" t="n">
        <v>0.0423611111111111</v>
      </c>
      <c r="K10" s="12" t="n">
        <v>0.129166666666667</v>
      </c>
      <c r="L10" s="12" t="n">
        <v>0.0458333333333333</v>
      </c>
      <c r="M10" s="12" t="n">
        <v>0.175</v>
      </c>
      <c r="N10" s="12" t="n">
        <v>0.0277777777777778</v>
      </c>
      <c r="O10" s="12" t="n">
        <v>0.202777777777778</v>
      </c>
      <c r="P10" s="12" t="n">
        <v>0.0283449074074073</v>
      </c>
      <c r="Q10" s="13" t="n">
        <v>0.231122685185185</v>
      </c>
    </row>
    <row r="11" customFormat="false" ht="12.75" hidden="false" customHeight="false" outlineLevel="0" collapsed="false">
      <c r="A11" s="10" t="n">
        <v>9</v>
      </c>
      <c r="B11" s="11" t="s">
        <v>15</v>
      </c>
      <c r="C11" s="12" t="n">
        <v>0.025</v>
      </c>
      <c r="D11" s="12" t="n">
        <v>0.0194444444444444</v>
      </c>
      <c r="E11" s="12" t="n">
        <v>0.0444444444444444</v>
      </c>
      <c r="F11" s="12" t="n">
        <v>0.00902777777777777</v>
      </c>
      <c r="G11" s="12" t="n">
        <v>0.0534722222222222</v>
      </c>
      <c r="H11" s="12" t="n">
        <v>0.0277777777777778</v>
      </c>
      <c r="I11" s="12" t="n">
        <v>0.08125</v>
      </c>
      <c r="J11" s="12" t="n">
        <v>0.04375</v>
      </c>
      <c r="K11" s="12" t="n">
        <v>0.125</v>
      </c>
      <c r="L11" s="12" t="n">
        <v>0.0458333333333333</v>
      </c>
      <c r="M11" s="12" t="n">
        <v>0.170833333333333</v>
      </c>
      <c r="N11" s="12" t="n">
        <v>0.0298611111111111</v>
      </c>
      <c r="O11" s="12" t="n">
        <v>0.200694444444444</v>
      </c>
      <c r="P11" s="12" t="n">
        <v>0.0323958333333333</v>
      </c>
      <c r="Q11" s="13" t="n">
        <v>0.233090277777778</v>
      </c>
    </row>
    <row r="12" customFormat="false" ht="12.75" hidden="false" customHeight="false" outlineLevel="0" collapsed="false">
      <c r="A12" s="10" t="n">
        <v>10</v>
      </c>
      <c r="B12" s="11" t="s">
        <v>16</v>
      </c>
      <c r="C12" s="12" t="n">
        <v>0.0256944444444444</v>
      </c>
      <c r="D12" s="12" t="n">
        <v>0.0236111111111111</v>
      </c>
      <c r="E12" s="12" t="n">
        <v>0.0493055555555556</v>
      </c>
      <c r="F12" s="12" t="n">
        <v>0.00902777777777777</v>
      </c>
      <c r="G12" s="12" t="n">
        <v>0.0583333333333333</v>
      </c>
      <c r="H12" s="12" t="n">
        <v>0.0284722222222222</v>
      </c>
      <c r="I12" s="12" t="n">
        <v>0.0868055555555556</v>
      </c>
      <c r="J12" s="12" t="n">
        <v>0.0444444444444444</v>
      </c>
      <c r="K12" s="12" t="n">
        <v>0.13125</v>
      </c>
      <c r="L12" s="12" t="n">
        <v>0.0458333333333333</v>
      </c>
      <c r="M12" s="12" t="n">
        <v>0.177083333333333</v>
      </c>
      <c r="N12" s="12" t="n">
        <v>0.0291666666666667</v>
      </c>
      <c r="O12" s="12" t="n">
        <v>0.20625</v>
      </c>
      <c r="P12" s="12" t="n">
        <v>0.028761574074074</v>
      </c>
      <c r="Q12" s="13" t="n">
        <v>0.235011574074074</v>
      </c>
    </row>
    <row r="13" customFormat="false" ht="12.75" hidden="false" customHeight="false" outlineLevel="0" collapsed="false">
      <c r="A13" s="10" t="n">
        <v>11</v>
      </c>
      <c r="B13" s="11" t="s">
        <v>17</v>
      </c>
      <c r="C13" s="12" t="n">
        <v>0.0256944444444444</v>
      </c>
      <c r="D13" s="12" t="n">
        <v>0.0215277777777778</v>
      </c>
      <c r="E13" s="12" t="n">
        <v>0.0472222222222222</v>
      </c>
      <c r="F13" s="12" t="n">
        <v>0.00972222222222222</v>
      </c>
      <c r="G13" s="12" t="n">
        <v>0.0569444444444444</v>
      </c>
      <c r="H13" s="12" t="n">
        <v>0.0319444444444445</v>
      </c>
      <c r="I13" s="12" t="n">
        <v>0.0888888888888889</v>
      </c>
      <c r="J13" s="12" t="n">
        <v>0.0451388888888889</v>
      </c>
      <c r="K13" s="12" t="n">
        <v>0.134027777777778</v>
      </c>
      <c r="L13" s="12" t="n">
        <v>0.0479166666666667</v>
      </c>
      <c r="M13" s="12" t="n">
        <v>0.181944444444444</v>
      </c>
      <c r="N13" s="12" t="n">
        <v>0.0298611111111111</v>
      </c>
      <c r="O13" s="12" t="n">
        <v>0.211805555555556</v>
      </c>
      <c r="P13" s="12" t="n">
        <v>0.0284606481481481</v>
      </c>
      <c r="Q13" s="13" t="n">
        <v>0.240266203703704</v>
      </c>
    </row>
    <row r="14" s="15" customFormat="true" ht="12.75" hidden="false" customHeight="false" outlineLevel="0" collapsed="false">
      <c r="A14" s="10" t="n">
        <v>12</v>
      </c>
      <c r="B14" s="11" t="s">
        <v>18</v>
      </c>
      <c r="C14" s="12" t="n">
        <v>0.0284722222222222</v>
      </c>
      <c r="D14" s="12" t="n">
        <v>0.0256944444444444</v>
      </c>
      <c r="E14" s="12" t="n">
        <v>0.0541666666666667</v>
      </c>
      <c r="F14" s="12" t="n">
        <v>0.0111111111111111</v>
      </c>
      <c r="G14" s="12" t="n">
        <v>0.0652777777777778</v>
      </c>
      <c r="H14" s="12" t="n">
        <v>0.03125</v>
      </c>
      <c r="I14" s="12" t="n">
        <v>0.0965277777777778</v>
      </c>
      <c r="J14" s="12" t="n">
        <v>0.0520833333333333</v>
      </c>
      <c r="K14" s="12" t="n">
        <v>0.148611111111111</v>
      </c>
      <c r="L14" s="12" t="n">
        <v>0.0451388888888889</v>
      </c>
      <c r="M14" s="12" t="n">
        <v>0.19375</v>
      </c>
      <c r="N14" s="12" t="n">
        <v>0.0277777777777778</v>
      </c>
      <c r="O14" s="12" t="n">
        <v>0.221527777777778</v>
      </c>
      <c r="P14" s="12" t="n">
        <v>0.0256134259259259</v>
      </c>
      <c r="Q14" s="13" t="n">
        <v>0.247141203703704</v>
      </c>
    </row>
    <row r="15" customFormat="false" ht="12.75" hidden="false" customHeight="false" outlineLevel="0" collapsed="false">
      <c r="A15" s="10" t="n">
        <v>13</v>
      </c>
      <c r="B15" s="11" t="s">
        <v>19</v>
      </c>
      <c r="C15" s="12" t="n">
        <v>0.0256944444444444</v>
      </c>
      <c r="D15" s="12" t="n">
        <v>0.0215277777777778</v>
      </c>
      <c r="E15" s="12" t="n">
        <v>0.0472222222222222</v>
      </c>
      <c r="F15" s="12" t="n">
        <v>0.0104166666666667</v>
      </c>
      <c r="G15" s="12" t="n">
        <v>0.0576388888888889</v>
      </c>
      <c r="H15" s="12" t="n">
        <v>0.0291666666666667</v>
      </c>
      <c r="I15" s="12" t="n">
        <v>0.0868055555555556</v>
      </c>
      <c r="J15" s="12" t="n">
        <v>0.0472222222222222</v>
      </c>
      <c r="K15" s="12" t="n">
        <v>0.134027777777778</v>
      </c>
      <c r="L15" s="12" t="n">
        <v>0.0520833333333333</v>
      </c>
      <c r="M15" s="12" t="n">
        <v>0.186111111111111</v>
      </c>
      <c r="N15" s="12" t="n">
        <v>0.0326388888888889</v>
      </c>
      <c r="O15" s="12" t="n">
        <v>0.21875</v>
      </c>
      <c r="P15" s="12" t="n">
        <v>0.0283912037037037</v>
      </c>
      <c r="Q15" s="13" t="n">
        <v>0.247141203703704</v>
      </c>
    </row>
    <row r="16" customFormat="false" ht="12.75" hidden="false" customHeight="false" outlineLevel="0" collapsed="false">
      <c r="A16" s="10" t="n">
        <v>14</v>
      </c>
      <c r="B16" s="11" t="s">
        <v>20</v>
      </c>
      <c r="C16" s="12" t="n">
        <v>0.0256944444444444</v>
      </c>
      <c r="D16" s="12" t="n">
        <f aca="false">E11-C11</f>
        <v>0.0194444444444444</v>
      </c>
      <c r="E16" s="12" t="n">
        <v>0.0472222222222222</v>
      </c>
      <c r="F16" s="12" t="n">
        <v>0.0111111111111111</v>
      </c>
      <c r="G16" s="12" t="n">
        <v>0.0583333333333333</v>
      </c>
      <c r="H16" s="12" t="n">
        <v>0.0284722222222222</v>
      </c>
      <c r="I16" s="12" t="n">
        <v>0.0868055555555556</v>
      </c>
      <c r="J16" s="12" t="n">
        <v>0.0513888888888889</v>
      </c>
      <c r="K16" s="12" t="n">
        <v>0.138194444444444</v>
      </c>
      <c r="L16" s="12" t="n">
        <v>0.0527777777777778</v>
      </c>
      <c r="M16" s="12" t="n">
        <v>0.190972222222222</v>
      </c>
      <c r="N16" s="12" t="n">
        <v>0.0347222222222222</v>
      </c>
      <c r="O16" s="12" t="n">
        <v>0.225694444444444</v>
      </c>
      <c r="P16" s="12" t="n">
        <v>0.0311805555555555</v>
      </c>
      <c r="Q16" s="13" t="n">
        <v>0.256875</v>
      </c>
    </row>
    <row r="17" customFormat="false" ht="12.75" hidden="false" customHeight="false" outlineLevel="0" collapsed="false">
      <c r="A17" s="10" t="n">
        <v>15</v>
      </c>
      <c r="B17" s="11" t="s">
        <v>21</v>
      </c>
      <c r="C17" s="12" t="n">
        <v>0.0256944444444444</v>
      </c>
      <c r="D17" s="12" t="n">
        <v>0.0208333333333333</v>
      </c>
      <c r="E17" s="12" t="n">
        <v>0.0465277777777778</v>
      </c>
      <c r="F17" s="12" t="n">
        <v>0.0104166666666667</v>
      </c>
      <c r="G17" s="12" t="n">
        <v>0.0569444444444444</v>
      </c>
      <c r="H17" s="12" t="n">
        <v>0.0291666666666667</v>
      </c>
      <c r="I17" s="12" t="n">
        <v>0.0861111111111111</v>
      </c>
      <c r="J17" s="12" t="n">
        <v>0.0479166666666667</v>
      </c>
      <c r="K17" s="12" t="n">
        <v>0.134027777777778</v>
      </c>
      <c r="L17" s="12" t="n">
        <v>0.0513888888888889</v>
      </c>
      <c r="M17" s="12" t="n">
        <v>0.185416666666667</v>
      </c>
      <c r="N17" s="12" t="n">
        <v>0.0354166666666667</v>
      </c>
      <c r="O17" s="12" t="n">
        <v>0.220833333333333</v>
      </c>
      <c r="P17" s="12" t="n">
        <v>0.0362268518518518</v>
      </c>
      <c r="Q17" s="13" t="n">
        <v>0.257060185185185</v>
      </c>
    </row>
    <row r="18" customFormat="false" ht="12.75" hidden="false" customHeight="false" outlineLevel="0" collapsed="false">
      <c r="A18" s="10" t="n">
        <v>16</v>
      </c>
      <c r="B18" s="11" t="s">
        <v>22</v>
      </c>
      <c r="C18" s="12" t="n">
        <v>0.0236111111111111</v>
      </c>
      <c r="D18" s="12" t="n">
        <v>0.0194444444444445</v>
      </c>
      <c r="E18" s="12" t="n">
        <v>0.0430555555555556</v>
      </c>
      <c r="F18" s="12" t="n">
        <v>0.00902777777777777</v>
      </c>
      <c r="G18" s="12" t="n">
        <v>0.0520833333333333</v>
      </c>
      <c r="H18" s="12" t="n">
        <v>0.0291666666666667</v>
      </c>
      <c r="I18" s="12" t="n">
        <v>0.08125</v>
      </c>
      <c r="J18" s="12" t="n">
        <v>0.0472222222222222</v>
      </c>
      <c r="K18" s="12" t="n">
        <v>0.128472222222222</v>
      </c>
      <c r="L18" s="12" t="n">
        <v>0.0569444444444444</v>
      </c>
      <c r="M18" s="12" t="n">
        <v>0.185416666666667</v>
      </c>
      <c r="N18" s="12" t="n">
        <v>0.0354166666666667</v>
      </c>
      <c r="O18" s="12" t="n">
        <v>0.220833333333333</v>
      </c>
      <c r="P18" s="12" t="n">
        <v>0.0362268518518519</v>
      </c>
      <c r="Q18" s="13" t="n">
        <v>0.257060185185185</v>
      </c>
    </row>
    <row r="19" customFormat="false" ht="12.75" hidden="false" customHeight="false" outlineLevel="0" collapsed="false">
      <c r="A19" s="10" t="n">
        <v>17</v>
      </c>
      <c r="B19" s="11" t="s">
        <v>23</v>
      </c>
      <c r="C19" s="12" t="n">
        <v>0.0256944444444444</v>
      </c>
      <c r="D19" s="12" t="n">
        <v>0.025</v>
      </c>
      <c r="E19" s="12" t="n">
        <v>0.0506944444444445</v>
      </c>
      <c r="F19" s="14" t="n">
        <v>0.0131944444444444</v>
      </c>
      <c r="G19" s="14" t="n">
        <v>0.0638888888888889</v>
      </c>
      <c r="H19" s="12" t="n">
        <v>0.03125</v>
      </c>
      <c r="I19" s="12" t="n">
        <v>0.0951388888888889</v>
      </c>
      <c r="J19" s="12" t="n">
        <v>0.0506944444444445</v>
      </c>
      <c r="K19" s="12" t="n">
        <v>0.145833333333333</v>
      </c>
      <c r="L19" s="12" t="n">
        <v>0.05</v>
      </c>
      <c r="M19" s="12" t="n">
        <v>0.195833333333333</v>
      </c>
      <c r="N19" s="12" t="n">
        <v>0.0326388888888889</v>
      </c>
      <c r="O19" s="12" t="n">
        <v>0.228472222222222</v>
      </c>
      <c r="P19" s="12" t="n">
        <v>0.0312037037037037</v>
      </c>
      <c r="Q19" s="13" t="n">
        <v>0.259675925925926</v>
      </c>
    </row>
    <row r="20" customFormat="false" ht="12.75" hidden="false" customHeight="false" outlineLevel="0" collapsed="false">
      <c r="A20" s="10" t="n">
        <v>18</v>
      </c>
      <c r="B20" s="11" t="s">
        <v>24</v>
      </c>
      <c r="C20" s="12" t="n">
        <v>0.0236111111111111</v>
      </c>
      <c r="D20" s="12" t="n">
        <v>0.0166666666666667</v>
      </c>
      <c r="E20" s="12" t="n">
        <v>0.0402777777777778</v>
      </c>
      <c r="F20" s="12" t="n">
        <v>0.00902777777777777</v>
      </c>
      <c r="G20" s="12" t="n">
        <v>0.0493055555555556</v>
      </c>
      <c r="H20" s="12" t="n">
        <v>0.0270833333333333</v>
      </c>
      <c r="I20" s="12" t="n">
        <v>0.0763888888888889</v>
      </c>
      <c r="J20" s="12" t="n">
        <v>0.0520833333333333</v>
      </c>
      <c r="K20" s="12" t="n">
        <v>0.128472222222222</v>
      </c>
      <c r="L20" s="12" t="n">
        <v>0.0569444444444444</v>
      </c>
      <c r="M20" s="12" t="n">
        <v>0.185416666666667</v>
      </c>
      <c r="N20" s="12" t="n">
        <v>0.0409722222222222</v>
      </c>
      <c r="O20" s="12" t="n">
        <v>0.226388888888889</v>
      </c>
      <c r="P20" s="12" t="n">
        <v>0.0347453703703704</v>
      </c>
      <c r="Q20" s="13" t="n">
        <v>0.261134259259259</v>
      </c>
    </row>
    <row r="21" customFormat="false" ht="12.75" hidden="false" customHeight="false" outlineLevel="0" collapsed="false">
      <c r="A21" s="10" t="n">
        <v>19</v>
      </c>
      <c r="B21" s="11" t="s">
        <v>25</v>
      </c>
      <c r="C21" s="12" t="n">
        <v>0.0277777777777778</v>
      </c>
      <c r="D21" s="12" t="n">
        <v>0.0215277777777778</v>
      </c>
      <c r="E21" s="12" t="n">
        <v>0.0493055555555556</v>
      </c>
      <c r="F21" s="12" t="n">
        <v>0.00972222222222223</v>
      </c>
      <c r="G21" s="12" t="n">
        <v>0.0590277777777778</v>
      </c>
      <c r="H21" s="12" t="n">
        <v>0.0270833333333333</v>
      </c>
      <c r="I21" s="12" t="n">
        <v>0.0861111111111111</v>
      </c>
      <c r="J21" s="12" t="n">
        <v>0.0520833333333333</v>
      </c>
      <c r="K21" s="12" t="n">
        <v>0.138194444444444</v>
      </c>
      <c r="L21" s="12" t="n">
        <v>0.0555555555555556</v>
      </c>
      <c r="M21" s="12" t="n">
        <v>0.19375</v>
      </c>
      <c r="N21" s="12" t="n">
        <v>0.0354166666666667</v>
      </c>
      <c r="O21" s="12" t="n">
        <v>0.229166666666667</v>
      </c>
      <c r="P21" s="12" t="n">
        <v>0.0360532407407408</v>
      </c>
      <c r="Q21" s="13" t="n">
        <v>0.265219907407407</v>
      </c>
    </row>
    <row r="22" customFormat="false" ht="12.75" hidden="false" customHeight="false" outlineLevel="0" collapsed="false">
      <c r="A22" s="10" t="n">
        <v>20</v>
      </c>
      <c r="B22" s="11" t="s">
        <v>26</v>
      </c>
      <c r="C22" s="12" t="n">
        <v>0.0256944444444444</v>
      </c>
      <c r="D22" s="12" t="n">
        <v>0.0208333333333333</v>
      </c>
      <c r="E22" s="12" t="n">
        <v>0.0465277777777778</v>
      </c>
      <c r="F22" s="12" t="n">
        <v>0.0104166666666667</v>
      </c>
      <c r="G22" s="12" t="n">
        <v>0.0569444444444444</v>
      </c>
      <c r="H22" s="12" t="n">
        <v>0.0291666666666667</v>
      </c>
      <c r="I22" s="12" t="n">
        <v>0.0861111111111111</v>
      </c>
      <c r="J22" s="12" t="n">
        <v>0.05</v>
      </c>
      <c r="K22" s="12" t="n">
        <v>0.136111111111111</v>
      </c>
      <c r="L22" s="12" t="n">
        <v>0.0576388888888889</v>
      </c>
      <c r="M22" s="12" t="n">
        <v>0.19375</v>
      </c>
      <c r="N22" s="12" t="n">
        <v>0.0368055555555555</v>
      </c>
      <c r="O22" s="12" t="n">
        <v>0.230555555555556</v>
      </c>
      <c r="P22" s="12" t="n">
        <v>0.0369097222222222</v>
      </c>
      <c r="Q22" s="13" t="n">
        <v>0.267465277777778</v>
      </c>
    </row>
    <row r="23" customFormat="false" ht="12.75" hidden="false" customHeight="false" outlineLevel="0" collapsed="false">
      <c r="A23" s="10" t="n">
        <v>21</v>
      </c>
      <c r="B23" s="11" t="s">
        <v>27</v>
      </c>
      <c r="C23" s="12" t="n">
        <v>0.0256944444444444</v>
      </c>
      <c r="D23" s="12" t="n">
        <v>0.025</v>
      </c>
      <c r="E23" s="12" t="n">
        <v>0.0506944444444445</v>
      </c>
      <c r="F23" s="12" t="n">
        <v>0.0111111111111111</v>
      </c>
      <c r="G23" s="12" t="n">
        <v>0.0618055555555556</v>
      </c>
      <c r="H23" s="12" t="n">
        <v>0.0305555555555556</v>
      </c>
      <c r="I23" s="12" t="n">
        <v>0.0923611111111111</v>
      </c>
      <c r="J23" s="12" t="n">
        <v>0.0548611111111111</v>
      </c>
      <c r="K23" s="12" t="n">
        <v>0.147222222222222</v>
      </c>
      <c r="L23" s="12" t="n">
        <v>0.0576388888888889</v>
      </c>
      <c r="M23" s="12" t="n">
        <v>0.204861111111111</v>
      </c>
      <c r="N23" s="12" t="n">
        <v>0.0340277777777778</v>
      </c>
      <c r="O23" s="12" t="n">
        <v>0.238888888888889</v>
      </c>
      <c r="P23" s="12" t="n">
        <v>0.0312384259259259</v>
      </c>
      <c r="Q23" s="13" t="n">
        <v>0.270127314814815</v>
      </c>
    </row>
    <row r="24" customFormat="false" ht="12.75" hidden="false" customHeight="false" outlineLevel="0" collapsed="false">
      <c r="A24" s="10" t="n">
        <v>22</v>
      </c>
      <c r="B24" s="11" t="s">
        <v>28</v>
      </c>
      <c r="C24" s="12" t="n">
        <v>0.0298611111111111</v>
      </c>
      <c r="D24" s="12" t="n">
        <v>0.03125</v>
      </c>
      <c r="E24" s="12" t="n">
        <v>0.0611111111111111</v>
      </c>
      <c r="F24" s="12" t="n">
        <v>0.0125</v>
      </c>
      <c r="G24" s="12" t="n">
        <v>0.0736111111111111</v>
      </c>
      <c r="H24" s="12" t="n">
        <v>0.0326388888888889</v>
      </c>
      <c r="I24" s="12" t="n">
        <v>0.10625</v>
      </c>
      <c r="J24" s="12" t="n">
        <v>0.0506944444444444</v>
      </c>
      <c r="K24" s="12" t="n">
        <v>0.156944444444444</v>
      </c>
      <c r="L24" s="12" t="n">
        <v>0.0486111111111111</v>
      </c>
      <c r="M24" s="12" t="n">
        <v>0.205555555555556</v>
      </c>
      <c r="N24" s="12" t="n">
        <v>0.0333333333333333</v>
      </c>
      <c r="O24" s="12" t="n">
        <v>0.238888888888889</v>
      </c>
      <c r="P24" s="12" t="n">
        <v>0.0313657407407408</v>
      </c>
      <c r="Q24" s="13" t="n">
        <v>0.27025462962963</v>
      </c>
    </row>
    <row r="25" customFormat="false" ht="12.75" hidden="false" customHeight="false" outlineLevel="0" collapsed="false">
      <c r="A25" s="10" t="n">
        <v>23</v>
      </c>
      <c r="B25" s="11" t="s">
        <v>29</v>
      </c>
      <c r="C25" s="12" t="n">
        <v>0.0298611111111111</v>
      </c>
      <c r="D25" s="12" t="n">
        <v>0.0277777777777778</v>
      </c>
      <c r="E25" s="12" t="n">
        <v>0.0576388888888889</v>
      </c>
      <c r="F25" s="12" t="n">
        <v>0.0111111111111111</v>
      </c>
      <c r="G25" s="12" t="n">
        <v>0.06875</v>
      </c>
      <c r="H25" s="12" t="n">
        <v>0.0354166666666667</v>
      </c>
      <c r="I25" s="12" t="n">
        <v>0.104166666666667</v>
      </c>
      <c r="J25" s="12" t="n">
        <v>0.04375</v>
      </c>
      <c r="K25" s="12" t="n">
        <v>0.147916666666667</v>
      </c>
      <c r="L25" s="12" t="n">
        <v>0.0590277777777778</v>
      </c>
      <c r="M25" s="12" t="n">
        <v>0.206944444444444</v>
      </c>
      <c r="N25" s="12" t="n">
        <v>0.0354166666666667</v>
      </c>
      <c r="O25" s="12" t="n">
        <v>0.242361111111111</v>
      </c>
      <c r="P25" s="12" t="n">
        <v>0.0298611111111111</v>
      </c>
      <c r="Q25" s="13" t="n">
        <v>0.272222222222222</v>
      </c>
    </row>
    <row r="26" customFormat="false" ht="12.75" hidden="false" customHeight="false" outlineLevel="0" collapsed="false">
      <c r="A26" s="10" t="n">
        <v>24</v>
      </c>
      <c r="B26" s="11" t="s">
        <v>30</v>
      </c>
      <c r="C26" s="12" t="n">
        <v>0.0284722222222222</v>
      </c>
      <c r="D26" s="12" t="n">
        <v>0.0284722222222222</v>
      </c>
      <c r="E26" s="12" t="n">
        <v>0.0569444444444444</v>
      </c>
      <c r="F26" s="12" t="n">
        <v>0.0118055555555555</v>
      </c>
      <c r="G26" s="12" t="n">
        <v>0.06875</v>
      </c>
      <c r="H26" s="12" t="n">
        <v>0.03125</v>
      </c>
      <c r="I26" s="12" t="n">
        <v>0.1</v>
      </c>
      <c r="J26" s="12" t="n">
        <v>0.0534722222222222</v>
      </c>
      <c r="K26" s="12" t="n">
        <v>0.153472222222222</v>
      </c>
      <c r="L26" s="12" t="n">
        <v>0.0527777777777778</v>
      </c>
      <c r="M26" s="12" t="n">
        <v>0.20625</v>
      </c>
      <c r="N26" s="12" t="n">
        <v>0.0347222222222222</v>
      </c>
      <c r="O26" s="12" t="n">
        <v>0.240972222222222</v>
      </c>
      <c r="P26" s="12" t="n">
        <v>0.0336921296296296</v>
      </c>
      <c r="Q26" s="13" t="n">
        <v>0.274664351851852</v>
      </c>
    </row>
    <row r="27" customFormat="false" ht="12.75" hidden="false" customHeight="false" outlineLevel="0" collapsed="false">
      <c r="A27" s="10" t="n">
        <v>25</v>
      </c>
      <c r="B27" s="11" t="s">
        <v>31</v>
      </c>
      <c r="C27" s="12" t="n">
        <v>0.0291666666666667</v>
      </c>
      <c r="D27" s="12" t="n">
        <v>0.0277777777777778</v>
      </c>
      <c r="E27" s="12" t="n">
        <v>0.0569444444444444</v>
      </c>
      <c r="F27" s="12" t="n">
        <v>0.0118055555555555</v>
      </c>
      <c r="G27" s="12" t="n">
        <v>0.06875</v>
      </c>
      <c r="H27" s="12" t="n">
        <v>0.03125</v>
      </c>
      <c r="I27" s="12" t="n">
        <v>0.1</v>
      </c>
      <c r="J27" s="12" t="n">
        <v>0.0520833333333333</v>
      </c>
      <c r="K27" s="12" t="n">
        <v>0.152083333333333</v>
      </c>
      <c r="L27" s="12" t="n">
        <v>0.0534722222222223</v>
      </c>
      <c r="M27" s="12" t="n">
        <v>0.205555555555556</v>
      </c>
      <c r="N27" s="12" t="n">
        <v>0.0395833333333333</v>
      </c>
      <c r="O27" s="12" t="n">
        <v>0.245138888888889</v>
      </c>
      <c r="P27" s="12" t="n">
        <v>0.035775462962963</v>
      </c>
      <c r="Q27" s="13" t="n">
        <v>0.280914351851852</v>
      </c>
    </row>
    <row r="28" customFormat="false" ht="12.75" hidden="false" customHeight="false" outlineLevel="0" collapsed="false">
      <c r="A28" s="10" t="n">
        <v>26</v>
      </c>
      <c r="B28" s="11" t="s">
        <v>32</v>
      </c>
      <c r="C28" s="12" t="n">
        <v>0.0298611111111111</v>
      </c>
      <c r="D28" s="12" t="n">
        <v>0.0284722222222222</v>
      </c>
      <c r="E28" s="12" t="n">
        <v>0.0583333333333333</v>
      </c>
      <c r="F28" s="12" t="n">
        <v>0.0111111111111111</v>
      </c>
      <c r="G28" s="12" t="n">
        <v>0.0694444444444444</v>
      </c>
      <c r="H28" s="12" t="n">
        <v>0.0333333333333334</v>
      </c>
      <c r="I28" s="12" t="n">
        <v>0.102777777777778</v>
      </c>
      <c r="J28" s="12" t="n">
        <v>0.0520833333333333</v>
      </c>
      <c r="K28" s="12" t="n">
        <v>0.154861111111111</v>
      </c>
      <c r="L28" s="12" t="n">
        <v>0.0555555555555556</v>
      </c>
      <c r="M28" s="12" t="n">
        <v>0.210416666666667</v>
      </c>
      <c r="N28" s="12" t="n">
        <v>0.0361111111111111</v>
      </c>
      <c r="O28" s="12" t="n">
        <v>0.246527777777778</v>
      </c>
      <c r="P28" s="12" t="n">
        <v>0.035787037037037</v>
      </c>
      <c r="Q28" s="13" t="n">
        <v>0.282314814814815</v>
      </c>
    </row>
    <row r="29" customFormat="false" ht="12.75" hidden="false" customHeight="false" outlineLevel="0" collapsed="false">
      <c r="A29" s="10" t="n">
        <v>27</v>
      </c>
      <c r="B29" s="11" t="s">
        <v>33</v>
      </c>
      <c r="C29" s="12" t="n">
        <v>0.0270833333333333</v>
      </c>
      <c r="D29" s="12" t="n">
        <v>0.0305555555555556</v>
      </c>
      <c r="E29" s="12" t="n">
        <v>0.0576388888888889</v>
      </c>
      <c r="F29" s="12" t="n">
        <v>0.0125</v>
      </c>
      <c r="G29" s="12" t="n">
        <v>0.0701388888888889</v>
      </c>
      <c r="H29" s="12" t="n">
        <v>0.0326388888888889</v>
      </c>
      <c r="I29" s="12" t="n">
        <v>0.102777777777778</v>
      </c>
      <c r="J29" s="12" t="n">
        <v>0.0527777777777778</v>
      </c>
      <c r="K29" s="12" t="n">
        <v>0.155555555555556</v>
      </c>
      <c r="L29" s="12" t="n">
        <v>0.0604166666666667</v>
      </c>
      <c r="M29" s="12" t="n">
        <v>0.215972222222222</v>
      </c>
      <c r="N29" s="12" t="n">
        <v>0.0333333333333333</v>
      </c>
      <c r="O29" s="12" t="n">
        <v>0.249305555555556</v>
      </c>
      <c r="P29" s="12" t="n">
        <v>0.0333101851851851</v>
      </c>
      <c r="Q29" s="13" t="n">
        <v>0.282615740740741</v>
      </c>
    </row>
    <row r="30" customFormat="false" ht="12.75" hidden="false" customHeight="false" outlineLevel="0" collapsed="false">
      <c r="A30" s="10" t="n">
        <v>28</v>
      </c>
      <c r="B30" s="11" t="s">
        <v>34</v>
      </c>
      <c r="C30" s="12" t="n">
        <v>0.0305555555555556</v>
      </c>
      <c r="D30" s="12" t="n">
        <v>0.0277777777777778</v>
      </c>
      <c r="E30" s="12" t="n">
        <v>0.0583333333333333</v>
      </c>
      <c r="F30" s="12" t="n">
        <v>0.0111111111111111</v>
      </c>
      <c r="G30" s="12" t="n">
        <v>0.0694444444444444</v>
      </c>
      <c r="H30" s="12" t="n">
        <v>0.0347222222222222</v>
      </c>
      <c r="I30" s="12" t="n">
        <v>0.104166666666667</v>
      </c>
      <c r="J30" s="12" t="n">
        <v>0.0527777777777778</v>
      </c>
      <c r="K30" s="12" t="n">
        <v>0.156944444444444</v>
      </c>
      <c r="L30" s="12" t="n">
        <v>0.0583333333333334</v>
      </c>
      <c r="M30" s="12" t="n">
        <v>0.215277777777778</v>
      </c>
      <c r="N30" s="12" t="n">
        <v>0.0375</v>
      </c>
      <c r="O30" s="12" t="n">
        <v>0.252777777777778</v>
      </c>
      <c r="P30" s="12" t="n">
        <v>0.0320949074074074</v>
      </c>
      <c r="Q30" s="13" t="n">
        <v>0.284872685185185</v>
      </c>
    </row>
    <row r="31" customFormat="false" ht="12.75" hidden="false" customHeight="false" outlineLevel="0" collapsed="false">
      <c r="A31" s="10" t="n">
        <v>29</v>
      </c>
      <c r="B31" s="11" t="s">
        <v>35</v>
      </c>
      <c r="C31" s="12" t="n">
        <v>0.0298611111111111</v>
      </c>
      <c r="D31" s="12" t="n">
        <v>0.03125</v>
      </c>
      <c r="E31" s="12" t="n">
        <v>0.0611111111111111</v>
      </c>
      <c r="F31" s="12" t="n">
        <v>0.0131944444444444</v>
      </c>
      <c r="G31" s="12" t="n">
        <v>0.0743055555555556</v>
      </c>
      <c r="H31" s="12" t="n">
        <v>0.0361111111111111</v>
      </c>
      <c r="I31" s="12" t="n">
        <v>0.110416666666667</v>
      </c>
      <c r="J31" s="12" t="n">
        <v>0.0583333333333333</v>
      </c>
      <c r="K31" s="12" t="n">
        <v>0.16875</v>
      </c>
      <c r="L31" s="12" t="n">
        <v>0.05625</v>
      </c>
      <c r="M31" s="12" t="n">
        <v>0.225</v>
      </c>
      <c r="N31" s="12" t="n">
        <v>0.0340277777777778</v>
      </c>
      <c r="O31" s="12" t="n">
        <v>0.259027777777778</v>
      </c>
      <c r="P31" s="12" t="n">
        <v>0.0261342592592592</v>
      </c>
      <c r="Q31" s="13" t="n">
        <v>0.285162037037037</v>
      </c>
    </row>
    <row r="32" customFormat="false" ht="12.75" hidden="false" customHeight="false" outlineLevel="0" collapsed="false">
      <c r="A32" s="10" t="n">
        <v>30</v>
      </c>
      <c r="B32" s="11" t="s">
        <v>36</v>
      </c>
      <c r="C32" s="12" t="n">
        <v>0.0319444444444445</v>
      </c>
      <c r="D32" s="12" t="n">
        <v>0.0305555555555556</v>
      </c>
      <c r="E32" s="12" t="n">
        <v>0.0625</v>
      </c>
      <c r="F32" s="12" t="n">
        <v>0.0118055555555556</v>
      </c>
      <c r="G32" s="12" t="n">
        <v>0.0743055555555556</v>
      </c>
      <c r="H32" s="12" t="n">
        <v>0.0333333333333333</v>
      </c>
      <c r="I32" s="12" t="n">
        <v>0.107638888888889</v>
      </c>
      <c r="J32" s="12" t="n">
        <v>0.05625</v>
      </c>
      <c r="K32" s="12" t="n">
        <v>0.163888888888889</v>
      </c>
      <c r="L32" s="12" t="n">
        <v>0.0548611111111111</v>
      </c>
      <c r="M32" s="12" t="n">
        <v>0.21875</v>
      </c>
      <c r="N32" s="12" t="n">
        <v>0.0375</v>
      </c>
      <c r="O32" s="12" t="n">
        <v>0.25625</v>
      </c>
      <c r="P32" s="12" t="n">
        <v>0.0312962962962962</v>
      </c>
      <c r="Q32" s="13" t="n">
        <v>0.287546296296296</v>
      </c>
    </row>
    <row r="33" customFormat="false" ht="12.75" hidden="false" customHeight="false" outlineLevel="0" collapsed="false">
      <c r="A33" s="10" t="n">
        <v>31</v>
      </c>
      <c r="B33" s="11" t="s">
        <v>37</v>
      </c>
      <c r="C33" s="12" t="n">
        <v>0.0284722222222222</v>
      </c>
      <c r="D33" s="12" t="n">
        <v>0.0305555555555556</v>
      </c>
      <c r="E33" s="12" t="n">
        <v>0.0590277777777778</v>
      </c>
      <c r="F33" s="12" t="n">
        <v>0.0104166666666667</v>
      </c>
      <c r="G33" s="12" t="n">
        <v>0.0694444444444444</v>
      </c>
      <c r="H33" s="12" t="n">
        <v>0.0361111111111111</v>
      </c>
      <c r="I33" s="12" t="n">
        <v>0.105555555555556</v>
      </c>
      <c r="J33" s="12" t="n">
        <v>0.0569444444444445</v>
      </c>
      <c r="K33" s="12" t="n">
        <v>0.1625</v>
      </c>
      <c r="L33" s="12" t="n">
        <v>0.0590277777777778</v>
      </c>
      <c r="M33" s="12" t="n">
        <v>0.221527777777778</v>
      </c>
      <c r="N33" s="12" t="n">
        <v>0.0361111111111112</v>
      </c>
      <c r="O33" s="12" t="n">
        <v>0.257638888888889</v>
      </c>
      <c r="P33" s="12" t="n">
        <v>0.0305902777777777</v>
      </c>
      <c r="Q33" s="13" t="n">
        <v>0.288229166666667</v>
      </c>
    </row>
    <row r="34" customFormat="false" ht="12.75" hidden="false" customHeight="false" outlineLevel="0" collapsed="false">
      <c r="A34" s="10" t="n">
        <v>32</v>
      </c>
      <c r="B34" s="11" t="s">
        <v>38</v>
      </c>
      <c r="C34" s="12" t="n">
        <v>0.0263888888888889</v>
      </c>
      <c r="D34" s="12" t="n">
        <v>0.0277777777777778</v>
      </c>
      <c r="E34" s="12" t="n">
        <v>0.0541666666666667</v>
      </c>
      <c r="F34" s="12" t="n">
        <v>0.0131944444444444</v>
      </c>
      <c r="G34" s="12" t="n">
        <v>0.0673611111111111</v>
      </c>
      <c r="H34" s="12" t="n">
        <v>0.0326388888888889</v>
      </c>
      <c r="I34" s="12" t="n">
        <v>0.1</v>
      </c>
      <c r="J34" s="12" t="n">
        <v>0.0555555555555556</v>
      </c>
      <c r="K34" s="12" t="n">
        <v>0.155555555555556</v>
      </c>
      <c r="L34" s="12" t="n">
        <v>0.0618055555555556</v>
      </c>
      <c r="M34" s="12" t="n">
        <v>0.217361111111111</v>
      </c>
      <c r="N34" s="12" t="n">
        <v>0.0402777777777778</v>
      </c>
      <c r="O34" s="12" t="n">
        <v>0.257638888888889</v>
      </c>
      <c r="P34" s="12" t="n">
        <v>0.0335416666666666</v>
      </c>
      <c r="Q34" s="13" t="n">
        <v>0.291180555555556</v>
      </c>
    </row>
    <row r="35" customFormat="false" ht="12.75" hidden="false" customHeight="false" outlineLevel="0" collapsed="false">
      <c r="A35" s="10" t="n">
        <v>33</v>
      </c>
      <c r="B35" s="11" t="s">
        <v>39</v>
      </c>
      <c r="C35" s="12" t="n">
        <v>0.0263888888888889</v>
      </c>
      <c r="D35" s="12" t="n">
        <v>0.0277777777777778</v>
      </c>
      <c r="E35" s="12" t="n">
        <v>0.0541666666666667</v>
      </c>
      <c r="F35" s="12" t="n">
        <v>0.0131944444444444</v>
      </c>
      <c r="G35" s="12" t="n">
        <v>0.0673611111111111</v>
      </c>
      <c r="H35" s="12" t="n">
        <v>0.0326388888888889</v>
      </c>
      <c r="I35" s="12" t="n">
        <v>0.1</v>
      </c>
      <c r="J35" s="12" t="n">
        <v>0.0555555555555556</v>
      </c>
      <c r="K35" s="12" t="n">
        <v>0.155555555555556</v>
      </c>
      <c r="L35" s="12" t="n">
        <v>0.0618055555555556</v>
      </c>
      <c r="M35" s="12" t="n">
        <v>0.217361111111111</v>
      </c>
      <c r="N35" s="12" t="n">
        <v>0.0409722222222222</v>
      </c>
      <c r="O35" s="12" t="n">
        <v>0.258333333333333</v>
      </c>
      <c r="P35" s="12" t="n">
        <v>0.0330092592592592</v>
      </c>
      <c r="Q35" s="13" t="n">
        <v>0.291342592592593</v>
      </c>
    </row>
    <row r="36" customFormat="false" ht="12.75" hidden="false" customHeight="false" outlineLevel="0" collapsed="false">
      <c r="A36" s="10" t="n">
        <v>34</v>
      </c>
      <c r="B36" s="11" t="s">
        <v>40</v>
      </c>
      <c r="C36" s="12" t="n">
        <v>0.0298611111111111</v>
      </c>
      <c r="D36" s="12" t="n">
        <v>0.0277777777777778</v>
      </c>
      <c r="E36" s="12" t="n">
        <v>0.0576388888888889</v>
      </c>
      <c r="F36" s="12" t="n">
        <v>0.0118055555555555</v>
      </c>
      <c r="G36" s="12" t="n">
        <v>0.0694444444444444</v>
      </c>
      <c r="H36" s="12" t="n">
        <v>0.0361111111111111</v>
      </c>
      <c r="I36" s="12" t="n">
        <v>0.105555555555556</v>
      </c>
      <c r="J36" s="12" t="n">
        <v>0.0569444444444445</v>
      </c>
      <c r="K36" s="12" t="n">
        <v>0.1625</v>
      </c>
      <c r="L36" s="12" t="n">
        <v>0.0604166666666666</v>
      </c>
      <c r="M36" s="12" t="n">
        <v>0.222916666666667</v>
      </c>
      <c r="N36" s="12" t="n">
        <v>0.0368055555555556</v>
      </c>
      <c r="O36" s="12" t="n">
        <v>0.259722222222222</v>
      </c>
      <c r="P36" s="12" t="n">
        <v>0.0325231481481482</v>
      </c>
      <c r="Q36" s="13" t="n">
        <v>0.29224537037037</v>
      </c>
    </row>
    <row r="37" customFormat="false" ht="12.75" hidden="false" customHeight="false" outlineLevel="0" collapsed="false">
      <c r="A37" s="10" t="n">
        <v>35</v>
      </c>
      <c r="B37" s="11" t="s">
        <v>41</v>
      </c>
      <c r="C37" s="12" t="n">
        <v>0.03125</v>
      </c>
      <c r="D37" s="12" t="n">
        <v>0.0298611111111111</v>
      </c>
      <c r="E37" s="12" t="n">
        <v>0.0611111111111111</v>
      </c>
      <c r="F37" s="14" t="n">
        <v>0.0125</v>
      </c>
      <c r="G37" s="12" t="n">
        <v>0.0736111111111111</v>
      </c>
      <c r="H37" s="12" t="n">
        <v>0.0340277777777778</v>
      </c>
      <c r="I37" s="12" t="n">
        <v>0.107638888888889</v>
      </c>
      <c r="J37" s="12" t="n">
        <v>0.0576388888888889</v>
      </c>
      <c r="K37" s="12" t="n">
        <v>0.165277777777778</v>
      </c>
      <c r="L37" s="12" t="n">
        <v>0.0576388888888889</v>
      </c>
      <c r="M37" s="12" t="n">
        <v>0.222916666666667</v>
      </c>
      <c r="N37" s="12" t="n">
        <v>0.0368055555555556</v>
      </c>
      <c r="O37" s="12" t="n">
        <v>0.259722222222222</v>
      </c>
      <c r="P37" s="12" t="n">
        <v>0.0325578703703704</v>
      </c>
      <c r="Q37" s="13" t="n">
        <v>0.292280092592593</v>
      </c>
    </row>
    <row r="38" customFormat="false" ht="12.75" hidden="false" customHeight="false" outlineLevel="0" collapsed="false">
      <c r="A38" s="10" t="n">
        <v>36</v>
      </c>
      <c r="B38" s="11" t="s">
        <v>42</v>
      </c>
      <c r="C38" s="12" t="n">
        <v>0.0298611111111111</v>
      </c>
      <c r="D38" s="12" t="n">
        <v>0.0375</v>
      </c>
      <c r="E38" s="12" t="n">
        <v>0.0673611111111111</v>
      </c>
      <c r="F38" s="12" t="n">
        <v>0.0125</v>
      </c>
      <c r="G38" s="12" t="n">
        <v>0.0798611111111111</v>
      </c>
      <c r="H38" s="12" t="n">
        <v>0.0347222222222222</v>
      </c>
      <c r="I38" s="12" t="n">
        <v>0.114583333333333</v>
      </c>
      <c r="J38" s="12" t="n">
        <v>0.0583333333333334</v>
      </c>
      <c r="K38" s="12" t="n">
        <v>0.172916666666667</v>
      </c>
      <c r="L38" s="12" t="n">
        <v>0.0569444444444444</v>
      </c>
      <c r="M38" s="12" t="n">
        <v>0.229861111111111</v>
      </c>
      <c r="N38" s="12" t="n">
        <v>0.0375</v>
      </c>
      <c r="O38" s="12" t="n">
        <v>0.267361111111111</v>
      </c>
      <c r="P38" s="12" t="n">
        <v>0.0339930555555555</v>
      </c>
      <c r="Q38" s="13" t="n">
        <v>0.301354166666667</v>
      </c>
    </row>
    <row r="39" customFormat="false" ht="12.75" hidden="false" customHeight="false" outlineLevel="0" collapsed="false">
      <c r="A39" s="10" t="n">
        <v>37</v>
      </c>
      <c r="B39" s="11" t="s">
        <v>43</v>
      </c>
      <c r="C39" s="12" t="n">
        <v>0.0298611111111111</v>
      </c>
      <c r="D39" s="12" t="n">
        <v>0.0375</v>
      </c>
      <c r="E39" s="12" t="n">
        <v>0.0673611111111111</v>
      </c>
      <c r="F39" s="12" t="n">
        <v>0.0125</v>
      </c>
      <c r="G39" s="12" t="n">
        <v>0.0798611111111111</v>
      </c>
      <c r="H39" s="12" t="n">
        <v>0.0347222222222222</v>
      </c>
      <c r="I39" s="12" t="n">
        <v>0.114583333333333</v>
      </c>
      <c r="J39" s="12" t="n">
        <v>0.0583333333333334</v>
      </c>
      <c r="K39" s="12" t="n">
        <v>0.172916666666667</v>
      </c>
      <c r="L39" s="12" t="n">
        <v>0.0569444444444444</v>
      </c>
      <c r="M39" s="12" t="n">
        <v>0.229861111111111</v>
      </c>
      <c r="N39" s="12" t="n">
        <v>0.0381944444444445</v>
      </c>
      <c r="O39" s="12" t="n">
        <v>0.268055555555556</v>
      </c>
      <c r="P39" s="12" t="n">
        <v>0.0332986111111111</v>
      </c>
      <c r="Q39" s="13" t="n">
        <v>0.301354166666667</v>
      </c>
    </row>
    <row r="40" customFormat="false" ht="12.75" hidden="false" customHeight="false" outlineLevel="0" collapsed="false">
      <c r="A40" s="10" t="n">
        <v>38</v>
      </c>
      <c r="B40" s="11" t="s">
        <v>44</v>
      </c>
      <c r="C40" s="12" t="n">
        <v>0.0305555555555556</v>
      </c>
      <c r="D40" s="12" t="n">
        <v>0.0236111111111111</v>
      </c>
      <c r="E40" s="12" t="n">
        <v>0.0541666666666667</v>
      </c>
      <c r="F40" s="12" t="n">
        <v>0.0125</v>
      </c>
      <c r="G40" s="12" t="n">
        <v>0.0666666666666667</v>
      </c>
      <c r="H40" s="12" t="n">
        <v>0.0361111111111111</v>
      </c>
      <c r="I40" s="12" t="n">
        <v>0.102777777777778</v>
      </c>
      <c r="J40" s="12" t="n">
        <v>0.0520833333333333</v>
      </c>
      <c r="K40" s="12" t="n">
        <v>0.154861111111111</v>
      </c>
      <c r="L40" s="12" t="n">
        <v>0.0680555555555555</v>
      </c>
      <c r="M40" s="12" t="n">
        <v>0.222916666666667</v>
      </c>
      <c r="N40" s="12" t="n">
        <v>0.04375</v>
      </c>
      <c r="O40" s="12" t="n">
        <v>0.266666666666667</v>
      </c>
      <c r="P40" s="12" t="n">
        <v>0.0413888888888889</v>
      </c>
      <c r="Q40" s="13" t="n">
        <v>0.308055555555556</v>
      </c>
    </row>
    <row r="41" customFormat="false" ht="12.75" hidden="false" customHeight="false" outlineLevel="0" collapsed="false">
      <c r="A41" s="10" t="n">
        <v>39</v>
      </c>
      <c r="B41" s="11" t="s">
        <v>45</v>
      </c>
      <c r="C41" s="12" t="n">
        <v>0.0298611111111111</v>
      </c>
      <c r="D41" s="12" t="n">
        <v>0.03125</v>
      </c>
      <c r="E41" s="12" t="n">
        <v>0.0611111111111111</v>
      </c>
      <c r="F41" s="12" t="n">
        <v>0.0131944444444444</v>
      </c>
      <c r="G41" s="12" t="n">
        <v>0.0743055555555556</v>
      </c>
      <c r="H41" s="12" t="n">
        <v>0.0361111111111111</v>
      </c>
      <c r="I41" s="12" t="n">
        <v>0.110416666666667</v>
      </c>
      <c r="J41" s="12" t="n">
        <v>0.0527777777777778</v>
      </c>
      <c r="K41" s="12" t="n">
        <v>0.163194444444444</v>
      </c>
      <c r="L41" s="12" t="n">
        <v>0.0736111111111111</v>
      </c>
      <c r="M41" s="12" t="n">
        <v>0.236805555555556</v>
      </c>
      <c r="N41" s="12" t="n">
        <v>0.0347222222222222</v>
      </c>
      <c r="O41" s="12" t="n">
        <v>0.271527777777778</v>
      </c>
      <c r="P41" s="12" t="n">
        <v>0.0365277777777778</v>
      </c>
      <c r="Q41" s="13" t="n">
        <v>0.308055555555556</v>
      </c>
    </row>
    <row r="42" customFormat="false" ht="12.75" hidden="false" customHeight="false" outlineLevel="0" collapsed="false">
      <c r="A42" s="10" t="n">
        <v>40</v>
      </c>
      <c r="B42" s="11" t="s">
        <v>46</v>
      </c>
      <c r="C42" s="12" t="n">
        <v>0.0291666666666667</v>
      </c>
      <c r="D42" s="12" t="n">
        <v>0.0291666666666667</v>
      </c>
      <c r="E42" s="12" t="n">
        <v>0.0583333333333333</v>
      </c>
      <c r="F42" s="12" t="n">
        <v>0.0131944444444445</v>
      </c>
      <c r="G42" s="12" t="n">
        <v>0.0715277777777778</v>
      </c>
      <c r="H42" s="12" t="n">
        <v>0.0388888888888889</v>
      </c>
      <c r="I42" s="12" t="n">
        <v>0.110416666666667</v>
      </c>
      <c r="J42" s="12" t="n">
        <v>0.0631944444444445</v>
      </c>
      <c r="K42" s="12" t="n">
        <v>0.173611111111111</v>
      </c>
      <c r="L42" s="12" t="n">
        <v>0.0618055555555556</v>
      </c>
      <c r="M42" s="12" t="n">
        <v>0.235416666666667</v>
      </c>
      <c r="N42" s="12" t="n">
        <v>0.0444444444444444</v>
      </c>
      <c r="O42" s="12" t="n">
        <v>0.279861111111111</v>
      </c>
      <c r="P42" s="12" t="n">
        <v>0.0365624999999996</v>
      </c>
      <c r="Q42" s="13" t="n">
        <v>0.316423611111111</v>
      </c>
    </row>
    <row r="43" customFormat="false" ht="12.75" hidden="false" customHeight="false" outlineLevel="0" collapsed="false">
      <c r="A43" s="10" t="n">
        <v>41</v>
      </c>
      <c r="B43" s="11" t="s">
        <v>47</v>
      </c>
      <c r="C43" s="12" t="n">
        <v>0.0263888888888889</v>
      </c>
      <c r="D43" s="12" t="n">
        <v>0.0215277777777778</v>
      </c>
      <c r="E43" s="12" t="n">
        <v>0.0479166666666667</v>
      </c>
      <c r="F43" s="12" t="n">
        <v>0.0104166666666667</v>
      </c>
      <c r="G43" s="12" t="n">
        <v>0.0583333333333333</v>
      </c>
      <c r="H43" s="12" t="n">
        <v>0.03125</v>
      </c>
      <c r="I43" s="12" t="n">
        <v>0.0895833333333333</v>
      </c>
      <c r="J43" s="12" t="n">
        <v>0.0513888888888889</v>
      </c>
      <c r="K43" s="12" t="n">
        <v>0.140972222222222</v>
      </c>
      <c r="L43" s="14" t="n">
        <v>0.075</v>
      </c>
      <c r="M43" s="12" t="n">
        <v>0.215972222222222</v>
      </c>
      <c r="N43" s="12" t="n">
        <v>0.0520833333333333</v>
      </c>
      <c r="O43" s="12" t="n">
        <v>0.268055555555556</v>
      </c>
      <c r="P43" s="12" t="n">
        <v>0.0538888888888885</v>
      </c>
      <c r="Q43" s="13" t="n">
        <v>0.321944444444444</v>
      </c>
    </row>
    <row r="44" customFormat="false" ht="12.75" hidden="false" customHeight="false" outlineLevel="0" collapsed="false">
      <c r="A44" s="10" t="n">
        <v>42</v>
      </c>
      <c r="B44" s="11" t="s">
        <v>48</v>
      </c>
      <c r="C44" s="12" t="n">
        <v>0.0326388888888889</v>
      </c>
      <c r="D44" s="12" t="n">
        <v>0.0326388888888889</v>
      </c>
      <c r="E44" s="12" t="n">
        <v>0.0652777777777778</v>
      </c>
      <c r="F44" s="12" t="n">
        <v>0.0131944444444444</v>
      </c>
      <c r="G44" s="12" t="n">
        <v>0.0784722222222222</v>
      </c>
      <c r="H44" s="12" t="n">
        <v>0.0368055555555556</v>
      </c>
      <c r="I44" s="12" t="n">
        <v>0.115277777777778</v>
      </c>
      <c r="J44" s="14" t="n">
        <v>0.0611111111111111</v>
      </c>
      <c r="K44" s="12" t="n">
        <v>0.176388888888889</v>
      </c>
      <c r="L44" s="14" t="n">
        <v>0.0708333333333333</v>
      </c>
      <c r="M44" s="12" t="n">
        <v>0.247222222222222</v>
      </c>
      <c r="N44" s="12" t="n">
        <v>0.0465277777777778</v>
      </c>
      <c r="O44" s="12" t="n">
        <v>0.29375</v>
      </c>
      <c r="P44" s="12" t="n">
        <v>0.0379282407407403</v>
      </c>
      <c r="Q44" s="13" t="n">
        <v>0.33167824074074</v>
      </c>
    </row>
    <row r="45" customFormat="false" ht="12.75" hidden="false" customHeight="false" outlineLevel="0" collapsed="false">
      <c r="A45" s="10" t="n">
        <v>43</v>
      </c>
      <c r="B45" s="11" t="s">
        <v>49</v>
      </c>
      <c r="C45" s="12" t="n">
        <v>0.0361111111111111</v>
      </c>
      <c r="D45" s="12" t="n">
        <v>0.0368055555555556</v>
      </c>
      <c r="E45" s="12" t="n">
        <v>0.0729166666666667</v>
      </c>
      <c r="F45" s="12" t="n">
        <v>0.0145833333333333</v>
      </c>
      <c r="G45" s="12" t="n">
        <v>0.0875</v>
      </c>
      <c r="H45" s="12" t="n">
        <v>0.0416666666666667</v>
      </c>
      <c r="I45" s="12" t="n">
        <v>0.129166666666667</v>
      </c>
      <c r="J45" s="12" t="n">
        <v>0.0604166666666666</v>
      </c>
      <c r="K45" s="12" t="n">
        <v>0.189583333333333</v>
      </c>
      <c r="L45" s="14" t="n">
        <v>0.0701388888888889</v>
      </c>
      <c r="M45" s="12" t="n">
        <v>0.259722222222222</v>
      </c>
      <c r="N45" s="12" t="n">
        <v>0.0423611111111111</v>
      </c>
      <c r="O45" s="12" t="n">
        <v>0.302083333333333</v>
      </c>
      <c r="P45" s="12" t="n">
        <v>0.03443287037037</v>
      </c>
      <c r="Q45" s="13" t="n">
        <v>0.336516203703703</v>
      </c>
    </row>
    <row r="46" customFormat="false" ht="12.75" hidden="false" customHeight="false" outlineLevel="0" collapsed="false">
      <c r="A46" s="10" t="n">
        <v>44</v>
      </c>
      <c r="B46" s="11" t="s">
        <v>50</v>
      </c>
      <c r="C46" s="12" t="n">
        <v>0.0291666666666667</v>
      </c>
      <c r="D46" s="12" t="n">
        <v>0.0340277777777778</v>
      </c>
      <c r="E46" s="12" t="n">
        <v>0.0631944444444444</v>
      </c>
      <c r="F46" s="12" t="n">
        <v>0.0145833333333333</v>
      </c>
      <c r="G46" s="12" t="n">
        <v>0.0777777777777778</v>
      </c>
      <c r="H46" s="12" t="n">
        <v>0.0368055555555556</v>
      </c>
      <c r="I46" s="12" t="n">
        <v>0.114583333333333</v>
      </c>
      <c r="J46" s="12" t="n">
        <v>0.0645833333333333</v>
      </c>
      <c r="K46" s="12" t="n">
        <v>0.179166666666667</v>
      </c>
      <c r="L46" s="12" t="n">
        <v>0.0743055555555555</v>
      </c>
      <c r="M46" s="12" t="n">
        <v>0.253472222222222</v>
      </c>
      <c r="N46" s="12" t="n">
        <v>0.0444444444444445</v>
      </c>
      <c r="O46" s="12" t="n">
        <v>0.297916666666667</v>
      </c>
      <c r="P46" s="12" t="n">
        <v>0.0396064814814811</v>
      </c>
      <c r="Q46" s="13" t="n">
        <v>0.337523148148148</v>
      </c>
    </row>
    <row r="47" customFormat="false" ht="12.75" hidden="false" customHeight="false" outlineLevel="0" collapsed="false">
      <c r="A47" s="10" t="n">
        <v>45</v>
      </c>
      <c r="B47" s="11" t="s">
        <v>51</v>
      </c>
      <c r="C47" s="12" t="n">
        <v>0.0298611111111111</v>
      </c>
      <c r="D47" s="12" t="n">
        <v>0.0347222222222222</v>
      </c>
      <c r="E47" s="12" t="n">
        <v>0.0645833333333333</v>
      </c>
      <c r="F47" s="12" t="n">
        <v>0.0131944444444444</v>
      </c>
      <c r="G47" s="12" t="n">
        <v>0.0777777777777778</v>
      </c>
      <c r="H47" s="12" t="n">
        <v>0.0368055555555556</v>
      </c>
      <c r="I47" s="12" t="n">
        <v>0.114583333333333</v>
      </c>
      <c r="J47" s="12" t="n">
        <v>0.0645833333333333</v>
      </c>
      <c r="K47" s="12" t="n">
        <v>0.179166666666667</v>
      </c>
      <c r="L47" s="12" t="n">
        <v>0.0743055555555555</v>
      </c>
      <c r="M47" s="12" t="n">
        <v>0.253472222222222</v>
      </c>
      <c r="N47" s="12" t="n">
        <v>0.0444444444444445</v>
      </c>
      <c r="O47" s="12" t="n">
        <v>0.297916666666667</v>
      </c>
      <c r="P47" s="12" t="n">
        <v>0.0396064814814815</v>
      </c>
      <c r="Q47" s="13" t="n">
        <v>0.337523148148148</v>
      </c>
    </row>
    <row r="48" customFormat="false" ht="12.75" hidden="false" customHeight="false" outlineLevel="0" collapsed="false">
      <c r="A48" s="10" t="n">
        <v>46</v>
      </c>
      <c r="B48" s="11" t="s">
        <v>52</v>
      </c>
      <c r="C48" s="12" t="n">
        <v>0.0326388888888889</v>
      </c>
      <c r="D48" s="12" t="n">
        <v>0.0326388888888889</v>
      </c>
      <c r="E48" s="12" t="n">
        <v>0.0652777777777778</v>
      </c>
      <c r="F48" s="12" t="n">
        <v>0.0125</v>
      </c>
      <c r="G48" s="12" t="n">
        <v>0.0777777777777778</v>
      </c>
      <c r="H48" s="12" t="n">
        <v>0.0375</v>
      </c>
      <c r="I48" s="12" t="n">
        <v>0.115277777777778</v>
      </c>
      <c r="J48" s="12" t="n">
        <v>0.0625</v>
      </c>
      <c r="K48" s="12" t="n">
        <v>0.177777777777778</v>
      </c>
      <c r="L48" s="12" t="n">
        <v>0.075</v>
      </c>
      <c r="M48" s="12" t="n">
        <v>0.252777777777778</v>
      </c>
      <c r="N48" s="12" t="n">
        <v>0.0465277777777778</v>
      </c>
      <c r="O48" s="14" t="n">
        <v>0.299305555555556</v>
      </c>
      <c r="P48" s="14" t="n">
        <v>0.0404050925925922</v>
      </c>
      <c r="Q48" s="13" t="n">
        <v>0.339710648148148</v>
      </c>
    </row>
    <row r="49" customFormat="false" ht="12.75" hidden="false" customHeight="false" outlineLevel="0" collapsed="false">
      <c r="A49" s="10" t="n">
        <v>47</v>
      </c>
      <c r="B49" s="11" t="s">
        <v>53</v>
      </c>
      <c r="C49" s="12" t="n">
        <v>0.0319444444444445</v>
      </c>
      <c r="D49" s="12" t="n">
        <v>0.0381944444444444</v>
      </c>
      <c r="E49" s="12" t="n">
        <v>0.0701388888888889</v>
      </c>
      <c r="F49" s="12" t="n">
        <v>0.0125</v>
      </c>
      <c r="G49" s="12" t="n">
        <v>0.0826388888888889</v>
      </c>
      <c r="H49" s="12" t="n">
        <v>0.0368055555555556</v>
      </c>
      <c r="I49" s="12" t="n">
        <v>0.119444444444444</v>
      </c>
      <c r="J49" s="12" t="n">
        <v>0.0597222222222222</v>
      </c>
      <c r="K49" s="12" t="n">
        <v>0.179166666666667</v>
      </c>
      <c r="L49" s="12" t="n">
        <v>0.0736111111111111</v>
      </c>
      <c r="M49" s="12" t="n">
        <v>0.252777777777778</v>
      </c>
      <c r="N49" s="12" t="n">
        <v>0.0486111111111111</v>
      </c>
      <c r="O49" s="12" t="n">
        <v>0.301388888888889</v>
      </c>
      <c r="P49" s="12" t="n">
        <v>0.0392708333333334</v>
      </c>
      <c r="Q49" s="13" t="n">
        <v>0.340659722222222</v>
      </c>
    </row>
    <row r="50" customFormat="false" ht="12.75" hidden="false" customHeight="false" outlineLevel="0" collapsed="false">
      <c r="A50" s="10" t="n">
        <v>48</v>
      </c>
      <c r="B50" s="11" t="s">
        <v>54</v>
      </c>
      <c r="C50" s="12" t="n">
        <v>0.0319444444444445</v>
      </c>
      <c r="D50" s="12" t="n">
        <f aca="false">E50-C50</f>
        <v>0.0381944444444445</v>
      </c>
      <c r="E50" s="12" t="n">
        <v>0.0701388888888889</v>
      </c>
      <c r="F50" s="12" t="n">
        <v>0.0104166666666667</v>
      </c>
      <c r="G50" s="12" t="n">
        <v>0.0805555555555556</v>
      </c>
      <c r="H50" s="12" t="n">
        <v>0.0354166666666667</v>
      </c>
      <c r="I50" s="12" t="n">
        <v>0.115972222222222</v>
      </c>
      <c r="J50" s="12" t="n">
        <v>0.0611111111111111</v>
      </c>
      <c r="K50" s="12" t="n">
        <v>0.177083333333333</v>
      </c>
      <c r="L50" s="12" t="n">
        <v>0.0756944444444444</v>
      </c>
      <c r="M50" s="12" t="n">
        <v>0.252777777777778</v>
      </c>
      <c r="N50" s="12" t="n">
        <v>0.0486111111111111</v>
      </c>
      <c r="O50" s="12" t="n">
        <v>0.301388888888889</v>
      </c>
      <c r="P50" s="12" t="n">
        <v>0.0392708333333329</v>
      </c>
      <c r="Q50" s="13" t="n">
        <v>0.340659722222222</v>
      </c>
    </row>
    <row r="51" customFormat="false" ht="12.75" hidden="false" customHeight="false" outlineLevel="0" collapsed="false">
      <c r="A51" s="10" t="n">
        <v>49</v>
      </c>
      <c r="B51" s="11" t="s">
        <v>55</v>
      </c>
      <c r="C51" s="12" t="n">
        <v>0.0305555555555556</v>
      </c>
      <c r="D51" s="12" t="n">
        <v>0.0347222222222222</v>
      </c>
      <c r="E51" s="12" t="n">
        <v>0.0652777777777778</v>
      </c>
      <c r="F51" s="12" t="n">
        <v>0.0131944444444444</v>
      </c>
      <c r="G51" s="12" t="n">
        <v>0.0784722222222222</v>
      </c>
      <c r="H51" s="12" t="n">
        <v>0.0402777777777778</v>
      </c>
      <c r="I51" s="12" t="n">
        <v>0.11875</v>
      </c>
      <c r="J51" s="12" t="n">
        <v>0.0673611111111111</v>
      </c>
      <c r="K51" s="12" t="n">
        <v>0.186111111111111</v>
      </c>
      <c r="L51" s="12" t="n">
        <v>0.0722222222222222</v>
      </c>
      <c r="M51" s="12" t="n">
        <v>0.258333333333333</v>
      </c>
      <c r="N51" s="12" t="n">
        <v>0.0451388888888888</v>
      </c>
      <c r="O51" s="12" t="n">
        <v>0.303472222222222</v>
      </c>
      <c r="P51" s="12" t="n">
        <v>0.0381365740740741</v>
      </c>
      <c r="Q51" s="13" t="n">
        <v>0.341608796296296</v>
      </c>
    </row>
    <row r="52" customFormat="false" ht="12.75" hidden="false" customHeight="false" outlineLevel="0" collapsed="false">
      <c r="A52" s="10" t="n">
        <v>50</v>
      </c>
      <c r="B52" s="11" t="s">
        <v>56</v>
      </c>
      <c r="C52" s="12" t="n">
        <v>0.0361111111111111</v>
      </c>
      <c r="D52" s="12" t="n">
        <v>0.0319444444444444</v>
      </c>
      <c r="E52" s="12" t="n">
        <v>0.0680555555555556</v>
      </c>
      <c r="F52" s="12" t="n">
        <v>0.0152777777777778</v>
      </c>
      <c r="G52" s="12" t="n">
        <v>0.0833333333333333</v>
      </c>
      <c r="H52" s="12" t="n">
        <v>0.0402777777777778</v>
      </c>
      <c r="I52" s="12" t="n">
        <v>0.123611111111111</v>
      </c>
      <c r="J52" s="12" t="n">
        <v>0.06875</v>
      </c>
      <c r="K52" s="12" t="n">
        <v>0.192361111111111</v>
      </c>
      <c r="L52" s="12" t="n">
        <v>0.0715277777777778</v>
      </c>
      <c r="M52" s="12" t="n">
        <v>0.263888888888889</v>
      </c>
      <c r="N52" s="12" t="n">
        <v>0.0409722222222222</v>
      </c>
      <c r="O52" s="12" t="n">
        <v>0.304861111111111</v>
      </c>
      <c r="P52" s="12" t="n">
        <v>0.0385185185185182</v>
      </c>
      <c r="Q52" s="13" t="n">
        <v>0.343379629629629</v>
      </c>
    </row>
    <row r="53" customFormat="false" ht="12.75" hidden="false" customHeight="false" outlineLevel="0" collapsed="false">
      <c r="A53" s="10" t="n">
        <v>51</v>
      </c>
      <c r="B53" s="11" t="s">
        <v>57</v>
      </c>
      <c r="C53" s="12" t="n">
        <v>0.0340277777777778</v>
      </c>
      <c r="D53" s="12" t="n">
        <v>0.0319444444444445</v>
      </c>
      <c r="E53" s="12" t="n">
        <v>0.0659722222222222</v>
      </c>
      <c r="F53" s="12" t="n">
        <v>0.0145833333333333</v>
      </c>
      <c r="G53" s="12" t="n">
        <v>0.0805555555555556</v>
      </c>
      <c r="H53" s="12" t="n">
        <v>0.0423611111111111</v>
      </c>
      <c r="I53" s="12" t="n">
        <v>0.122916666666667</v>
      </c>
      <c r="J53" s="12" t="n">
        <v>0.0666666666666667</v>
      </c>
      <c r="K53" s="12" t="n">
        <v>0.189583333333333</v>
      </c>
      <c r="L53" s="12" t="n">
        <v>0.0756944444444445</v>
      </c>
      <c r="M53" s="12" t="n">
        <v>0.265277777777778</v>
      </c>
      <c r="N53" s="12" t="n">
        <v>0.0409722222222222</v>
      </c>
      <c r="O53" s="12" t="n">
        <v>0.30625</v>
      </c>
      <c r="P53" s="12" t="n">
        <v>0.0378124999999996</v>
      </c>
      <c r="Q53" s="13" t="n">
        <v>0.3440625</v>
      </c>
    </row>
    <row r="54" customFormat="false" ht="12.75" hidden="false" customHeight="false" outlineLevel="0" collapsed="false">
      <c r="A54" s="10" t="n">
        <v>52</v>
      </c>
      <c r="B54" s="11" t="s">
        <v>58</v>
      </c>
      <c r="C54" s="12" t="n">
        <v>0.0340277777777778</v>
      </c>
      <c r="D54" s="12" t="n">
        <f aca="false">E54-C54</f>
        <v>0.0319444444444444</v>
      </c>
      <c r="E54" s="12" t="n">
        <v>0.0659722222222222</v>
      </c>
      <c r="F54" s="12" t="n">
        <v>0.0145833333333333</v>
      </c>
      <c r="G54" s="12" t="n">
        <v>0.0805555555555556</v>
      </c>
      <c r="H54" s="12" t="n">
        <v>0.0402777777777778</v>
      </c>
      <c r="I54" s="12" t="n">
        <v>0.120833333333333</v>
      </c>
      <c r="J54" s="12" t="n">
        <v>0.06875</v>
      </c>
      <c r="K54" s="12" t="n">
        <v>0.189583333333333</v>
      </c>
      <c r="L54" s="12" t="n">
        <v>0.075</v>
      </c>
      <c r="M54" s="12" t="n">
        <v>0.264583333333333</v>
      </c>
      <c r="N54" s="12" t="n">
        <v>0.0416666666666666</v>
      </c>
      <c r="O54" s="12" t="n">
        <v>0.30625</v>
      </c>
      <c r="P54" s="12" t="n">
        <v>0.0378124999999996</v>
      </c>
      <c r="Q54" s="13" t="n">
        <v>0.3440625</v>
      </c>
    </row>
    <row r="55" customFormat="false" ht="12.75" hidden="false" customHeight="false" outlineLevel="0" collapsed="false">
      <c r="A55" s="10" t="n">
        <v>53</v>
      </c>
      <c r="B55" s="11" t="s">
        <v>59</v>
      </c>
      <c r="C55" s="12" t="n">
        <v>0.0347222222222222</v>
      </c>
      <c r="D55" s="12" t="n">
        <v>0.0368055555555556</v>
      </c>
      <c r="E55" s="12" t="n">
        <v>0.0715277777777778</v>
      </c>
      <c r="F55" s="12" t="n">
        <v>0.0194444444444444</v>
      </c>
      <c r="G55" s="12" t="n">
        <v>0.0909722222222222</v>
      </c>
      <c r="H55" s="12" t="n">
        <v>0.0423611111111111</v>
      </c>
      <c r="I55" s="12" t="n">
        <v>0.133333333333333</v>
      </c>
      <c r="J55" s="12" t="n">
        <v>0.0680555555555555</v>
      </c>
      <c r="K55" s="12" t="n">
        <v>0.201388888888889</v>
      </c>
      <c r="L55" s="12" t="n">
        <v>0.0638888888888889</v>
      </c>
      <c r="M55" s="12" t="n">
        <v>0.265277777777778</v>
      </c>
      <c r="N55" s="12" t="n">
        <v>0.0430555555555556</v>
      </c>
      <c r="O55" s="12" t="n">
        <v>0.308333333333333</v>
      </c>
      <c r="P55" s="12" t="n">
        <v>0.0357638888888889</v>
      </c>
      <c r="Q55" s="13" t="n">
        <v>0.344097222222222</v>
      </c>
    </row>
    <row r="56" customFormat="false" ht="12.75" hidden="false" customHeight="false" outlineLevel="0" collapsed="false">
      <c r="A56" s="10" t="n">
        <v>54</v>
      </c>
      <c r="B56" s="11" t="s">
        <v>60</v>
      </c>
      <c r="C56" s="12" t="n">
        <v>0.0319444444444445</v>
      </c>
      <c r="D56" s="12" t="n">
        <v>0.0388888888888889</v>
      </c>
      <c r="E56" s="12" t="n">
        <v>0.0708333333333333</v>
      </c>
      <c r="F56" s="12" t="n">
        <v>0.0152777777777778</v>
      </c>
      <c r="G56" s="12" t="n">
        <v>0.0861111111111111</v>
      </c>
      <c r="H56" s="12" t="n">
        <v>0.0368055555555556</v>
      </c>
      <c r="I56" s="12" t="n">
        <v>0.122916666666667</v>
      </c>
      <c r="J56" s="12" t="n">
        <v>0.0645833333333333</v>
      </c>
      <c r="K56" s="12" t="n">
        <v>0.1875</v>
      </c>
      <c r="L56" s="12" t="n">
        <v>0.0673611111111111</v>
      </c>
      <c r="M56" s="12" t="n">
        <v>0.254861111111111</v>
      </c>
      <c r="N56" s="12" t="n">
        <v>0.0458333333333333</v>
      </c>
      <c r="O56" s="12" t="n">
        <v>0.300694444444444</v>
      </c>
      <c r="P56" s="12" t="n">
        <v>0.0442129629629626</v>
      </c>
      <c r="Q56" s="13" t="n">
        <v>0.344907407407407</v>
      </c>
    </row>
    <row r="57" customFormat="false" ht="12.75" hidden="false" customHeight="false" outlineLevel="0" collapsed="false">
      <c r="A57" s="10" t="n">
        <v>55</v>
      </c>
      <c r="B57" s="11" t="s">
        <v>61</v>
      </c>
      <c r="C57" s="12" t="n">
        <v>0.0277777777777778</v>
      </c>
      <c r="D57" s="12" t="n">
        <v>0.0430555555555556</v>
      </c>
      <c r="E57" s="12" t="n">
        <v>0.0708333333333333</v>
      </c>
      <c r="F57" s="12" t="n">
        <v>0.0173611111111111</v>
      </c>
      <c r="G57" s="12" t="n">
        <v>0.0881944444444445</v>
      </c>
      <c r="H57" s="12" t="n">
        <v>0.0381944444444444</v>
      </c>
      <c r="I57" s="12" t="n">
        <v>0.126388888888889</v>
      </c>
      <c r="J57" s="12" t="n">
        <v>0.0645833333333333</v>
      </c>
      <c r="K57" s="12" t="n">
        <v>0.190972222222222</v>
      </c>
      <c r="L57" s="12" t="n">
        <v>0.0701388888888889</v>
      </c>
      <c r="M57" s="12" t="n">
        <v>0.261111111111111</v>
      </c>
      <c r="N57" s="12" t="n">
        <v>0.0451388888888888</v>
      </c>
      <c r="O57" s="12" t="n">
        <v>0.30625</v>
      </c>
      <c r="P57" s="12" t="n">
        <v>0.0396759259259255</v>
      </c>
      <c r="Q57" s="13" t="n">
        <v>0.345925925925925</v>
      </c>
    </row>
    <row r="58" customFormat="false" ht="12.75" hidden="false" customHeight="false" outlineLevel="0" collapsed="false">
      <c r="A58" s="10" t="n">
        <v>56</v>
      </c>
      <c r="B58" s="11" t="s">
        <v>62</v>
      </c>
      <c r="C58" s="12" t="n">
        <v>0.0347222222222222</v>
      </c>
      <c r="D58" s="12" t="n">
        <v>0.0333333333333333</v>
      </c>
      <c r="E58" s="12" t="n">
        <v>0.0680555555555556</v>
      </c>
      <c r="F58" s="12" t="n">
        <v>0.0145833333333333</v>
      </c>
      <c r="G58" s="12" t="n">
        <v>0.0826388888888889</v>
      </c>
      <c r="H58" s="12" t="n">
        <v>0.0402777777777778</v>
      </c>
      <c r="I58" s="12" t="n">
        <v>0.122916666666667</v>
      </c>
      <c r="J58" s="12" t="n">
        <v>0.0666666666666667</v>
      </c>
      <c r="K58" s="12" t="n">
        <v>0.189583333333333</v>
      </c>
      <c r="L58" s="12" t="n">
        <v>0.06875</v>
      </c>
      <c r="M58" s="12" t="n">
        <v>0.258333333333333</v>
      </c>
      <c r="N58" s="12" t="n">
        <v>0.0493055555555556</v>
      </c>
      <c r="O58" s="12" t="n">
        <v>0.307638888888889</v>
      </c>
      <c r="P58" s="12" t="n">
        <v>0.0384143518518514</v>
      </c>
      <c r="Q58" s="13" t="n">
        <v>0.34605324074074</v>
      </c>
    </row>
    <row r="59" customFormat="false" ht="12.75" hidden="false" customHeight="false" outlineLevel="0" collapsed="false">
      <c r="A59" s="10" t="n">
        <v>57</v>
      </c>
      <c r="B59" s="11" t="s">
        <v>63</v>
      </c>
      <c r="C59" s="12" t="n">
        <v>0.0347222222222222</v>
      </c>
      <c r="D59" s="12" t="n">
        <v>0.0354166666666667</v>
      </c>
      <c r="E59" s="12" t="n">
        <v>0.0701388888888889</v>
      </c>
      <c r="F59" s="12" t="n">
        <v>0.0159722222222222</v>
      </c>
      <c r="G59" s="12" t="n">
        <v>0.0861111111111111</v>
      </c>
      <c r="H59" s="12" t="n">
        <v>0.0368055555555556</v>
      </c>
      <c r="I59" s="12" t="n">
        <v>0.122916666666667</v>
      </c>
      <c r="J59" s="12" t="n">
        <v>0.0666666666666667</v>
      </c>
      <c r="K59" s="12" t="n">
        <v>0.189583333333333</v>
      </c>
      <c r="L59" s="12" t="n">
        <v>0.0701388888888889</v>
      </c>
      <c r="M59" s="12" t="n">
        <v>0.259722222222222</v>
      </c>
      <c r="N59" s="12" t="n">
        <v>0.0472222222222222</v>
      </c>
      <c r="O59" s="12" t="n">
        <v>0.306944444444444</v>
      </c>
      <c r="P59" s="12" t="n">
        <v>0.0425925925925922</v>
      </c>
      <c r="Q59" s="13" t="n">
        <v>0.349537037037037</v>
      </c>
    </row>
    <row r="60" customFormat="false" ht="12.75" hidden="false" customHeight="false" outlineLevel="0" collapsed="false">
      <c r="A60" s="10" t="n">
        <v>58</v>
      </c>
      <c r="B60" s="11" t="s">
        <v>64</v>
      </c>
      <c r="C60" s="12" t="n">
        <v>0.0319444444444445</v>
      </c>
      <c r="D60" s="12" t="n">
        <v>0.0305555555555556</v>
      </c>
      <c r="E60" s="12" t="n">
        <v>0.0625</v>
      </c>
      <c r="F60" s="12" t="n">
        <v>0.0145833333333333</v>
      </c>
      <c r="G60" s="12" t="n">
        <v>0.0770833333333333</v>
      </c>
      <c r="H60" s="12" t="n">
        <v>0.0395833333333333</v>
      </c>
      <c r="I60" s="12" t="n">
        <v>0.116666666666667</v>
      </c>
      <c r="J60" s="12" t="n">
        <v>0.0694444444444445</v>
      </c>
      <c r="K60" s="12" t="n">
        <v>0.186111111111111</v>
      </c>
      <c r="L60" s="12" t="n">
        <v>0.0777777777777778</v>
      </c>
      <c r="M60" s="12" t="n">
        <v>0.263888888888889</v>
      </c>
      <c r="N60" s="12" t="n">
        <v>0.0465277777777778</v>
      </c>
      <c r="O60" s="14" t="n">
        <v>0.310416666666667</v>
      </c>
      <c r="P60" s="12" t="n">
        <v>0.0402314814814811</v>
      </c>
      <c r="Q60" s="13" t="n">
        <v>0.350648148148148</v>
      </c>
    </row>
    <row r="61" customFormat="false" ht="12.75" hidden="false" customHeight="false" outlineLevel="0" collapsed="false">
      <c r="A61" s="10" t="n">
        <v>59</v>
      </c>
      <c r="B61" s="11" t="s">
        <v>65</v>
      </c>
      <c r="C61" s="12" t="n">
        <v>0.0319444444444445</v>
      </c>
      <c r="D61" s="12" t="n">
        <v>0.0305555555555556</v>
      </c>
      <c r="E61" s="12" t="n">
        <v>0.0625</v>
      </c>
      <c r="F61" s="12" t="n">
        <v>0.0145833333333333</v>
      </c>
      <c r="G61" s="12" t="n">
        <v>0.0770833333333333</v>
      </c>
      <c r="H61" s="12" t="n">
        <v>0.0395833333333333</v>
      </c>
      <c r="I61" s="12" t="n">
        <v>0.116666666666667</v>
      </c>
      <c r="J61" s="12" t="n">
        <v>0.0694444444444445</v>
      </c>
      <c r="K61" s="12" t="n">
        <v>0.186111111111111</v>
      </c>
      <c r="L61" s="12" t="n">
        <v>0.0777777777777778</v>
      </c>
      <c r="M61" s="12" t="n">
        <v>0.263888888888889</v>
      </c>
      <c r="N61" s="12" t="n">
        <v>0.0465277777777778</v>
      </c>
      <c r="O61" s="12" t="n">
        <v>0.310416666666667</v>
      </c>
      <c r="P61" s="12" t="n">
        <v>0.0402314814814811</v>
      </c>
      <c r="Q61" s="13" t="n">
        <v>0.350648148148148</v>
      </c>
    </row>
    <row r="62" customFormat="false" ht="12.75" hidden="false" customHeight="false" outlineLevel="0" collapsed="false">
      <c r="A62" s="10" t="n">
        <v>60</v>
      </c>
      <c r="B62" s="11" t="s">
        <v>66</v>
      </c>
      <c r="C62" s="12" t="n">
        <v>0.0347222222222222</v>
      </c>
      <c r="D62" s="12" t="n">
        <v>0.03125</v>
      </c>
      <c r="E62" s="12" t="n">
        <v>0.0659722222222222</v>
      </c>
      <c r="F62" s="12" t="n">
        <v>0.0138888888888889</v>
      </c>
      <c r="G62" s="12" t="n">
        <v>0.0798611111111111</v>
      </c>
      <c r="H62" s="12" t="n">
        <v>0.0388888888888889</v>
      </c>
      <c r="I62" s="12" t="n">
        <v>0.11875</v>
      </c>
      <c r="J62" s="12" t="n">
        <v>0.0673611111111111</v>
      </c>
      <c r="K62" s="12" t="n">
        <v>0.186111111111111</v>
      </c>
      <c r="L62" s="12" t="n">
        <v>0.0722222222222222</v>
      </c>
      <c r="M62" s="12" t="n">
        <v>0.258333333333333</v>
      </c>
      <c r="N62" s="12" t="n">
        <v>0.05</v>
      </c>
      <c r="O62" s="12" t="n">
        <v>0.308333333333333</v>
      </c>
      <c r="P62" s="12" t="n">
        <v>0.0440972222222218</v>
      </c>
      <c r="Q62" s="13" t="n">
        <v>0.352430555555555</v>
      </c>
    </row>
    <row r="63" customFormat="false" ht="12.75" hidden="false" customHeight="false" outlineLevel="0" collapsed="false">
      <c r="A63" s="10" t="n">
        <v>61</v>
      </c>
      <c r="B63" s="11" t="s">
        <v>67</v>
      </c>
      <c r="C63" s="12" t="n">
        <v>0.0388888888888889</v>
      </c>
      <c r="D63" s="12" t="n">
        <v>0.0340277777777778</v>
      </c>
      <c r="E63" s="12" t="n">
        <v>0.0729166666666667</v>
      </c>
      <c r="F63" s="12" t="n">
        <v>0.0145833333333333</v>
      </c>
      <c r="G63" s="12" t="n">
        <v>0.0875</v>
      </c>
      <c r="H63" s="12" t="n">
        <v>0.0423611111111111</v>
      </c>
      <c r="I63" s="12" t="n">
        <v>0.129861111111111</v>
      </c>
      <c r="J63" s="12" t="n">
        <v>0.0673611111111111</v>
      </c>
      <c r="K63" s="12" t="n">
        <v>0.197222222222222</v>
      </c>
      <c r="L63" s="12" t="n">
        <v>0.0777777777777778</v>
      </c>
      <c r="M63" s="12" t="n">
        <v>0.275</v>
      </c>
      <c r="N63" s="12" t="n">
        <v>0.045138888888889</v>
      </c>
      <c r="O63" s="12" t="n">
        <v>0.320138888888889</v>
      </c>
      <c r="P63" s="12" t="n">
        <v>0.0386805555555552</v>
      </c>
      <c r="Q63" s="13" t="n">
        <v>0.358819444444444</v>
      </c>
    </row>
    <row r="64" customFormat="false" ht="12.75" hidden="false" customHeight="false" outlineLevel="0" collapsed="false">
      <c r="A64" s="10" t="n">
        <v>62</v>
      </c>
      <c r="B64" s="11" t="s">
        <v>68</v>
      </c>
      <c r="C64" s="12" t="n">
        <v>0.0333333333333333</v>
      </c>
      <c r="D64" s="12" t="n">
        <v>0.0375</v>
      </c>
      <c r="E64" s="12" t="n">
        <v>0.0708333333333333</v>
      </c>
      <c r="F64" s="12" t="n">
        <v>0.0166666666666667</v>
      </c>
      <c r="G64" s="12" t="n">
        <v>0.0875</v>
      </c>
      <c r="H64" s="12" t="n">
        <v>0.0402777777777778</v>
      </c>
      <c r="I64" s="12" t="n">
        <v>0.127777777777778</v>
      </c>
      <c r="J64" s="12" t="n">
        <v>0.0694444444444444</v>
      </c>
      <c r="K64" s="12" t="n">
        <v>0.197222222222222</v>
      </c>
      <c r="L64" s="12" t="n">
        <v>0.0763888888888889</v>
      </c>
      <c r="M64" s="12" t="n">
        <v>0.273611111111111</v>
      </c>
      <c r="N64" s="12" t="n">
        <v>0.0486111111111112</v>
      </c>
      <c r="O64" s="12" t="n">
        <v>0.322222222222222</v>
      </c>
      <c r="P64" s="12" t="n">
        <v>0.0367013888888884</v>
      </c>
      <c r="Q64" s="13" t="n">
        <v>0.358923611111111</v>
      </c>
    </row>
    <row r="65" customFormat="false" ht="12.75" hidden="false" customHeight="false" outlineLevel="0" collapsed="false">
      <c r="A65" s="10" t="n">
        <v>63</v>
      </c>
      <c r="B65" s="11" t="s">
        <v>69</v>
      </c>
      <c r="C65" s="12" t="n">
        <v>0.0368055555555556</v>
      </c>
      <c r="D65" s="12" t="n">
        <v>0.0375</v>
      </c>
      <c r="E65" s="12" t="n">
        <v>0.0743055555555556</v>
      </c>
      <c r="F65" s="12" t="n">
        <v>0.0159722222222222</v>
      </c>
      <c r="G65" s="12" t="n">
        <v>0.0902777777777778</v>
      </c>
      <c r="H65" s="12" t="n">
        <v>0.0409722222222222</v>
      </c>
      <c r="I65" s="12" t="n">
        <v>0.13125</v>
      </c>
      <c r="J65" s="12" t="n">
        <v>0.0652777777777778</v>
      </c>
      <c r="K65" s="12" t="n">
        <v>0.196527777777778</v>
      </c>
      <c r="L65" s="12" t="n">
        <v>0.075</v>
      </c>
      <c r="M65" s="12" t="n">
        <v>0.271527777777778</v>
      </c>
      <c r="N65" s="12" t="n">
        <v>0.0479166666666667</v>
      </c>
      <c r="O65" s="12" t="n">
        <v>0.319444444444445</v>
      </c>
      <c r="P65" s="12" t="n">
        <v>0.041006944444444</v>
      </c>
      <c r="Q65" s="13" t="n">
        <v>0.360451388888888</v>
      </c>
    </row>
    <row r="66" customFormat="false" ht="12.75" hidden="false" customHeight="false" outlineLevel="0" collapsed="false">
      <c r="A66" s="10" t="n">
        <v>64</v>
      </c>
      <c r="B66" s="11" t="s">
        <v>70</v>
      </c>
      <c r="C66" s="12" t="n">
        <v>0.0368055555555556</v>
      </c>
      <c r="D66" s="12" t="n">
        <v>0.0375</v>
      </c>
      <c r="E66" s="12" t="n">
        <v>0.0743055555555556</v>
      </c>
      <c r="F66" s="12" t="n">
        <v>0.0159722222222222</v>
      </c>
      <c r="G66" s="12" t="n">
        <v>0.0902777777777778</v>
      </c>
      <c r="H66" s="12" t="n">
        <v>0.0409722222222222</v>
      </c>
      <c r="I66" s="12" t="n">
        <v>0.13125</v>
      </c>
      <c r="J66" s="12" t="n">
        <v>0.0652777777777778</v>
      </c>
      <c r="K66" s="12" t="n">
        <v>0.196527777777778</v>
      </c>
      <c r="L66" s="12" t="n">
        <v>0.075</v>
      </c>
      <c r="M66" s="12" t="n">
        <v>0.271527777777778</v>
      </c>
      <c r="N66" s="12" t="n">
        <v>0.0479166666666667</v>
      </c>
      <c r="O66" s="12" t="n">
        <v>0.319444444444445</v>
      </c>
      <c r="P66" s="12" t="n">
        <v>0.041006944444444</v>
      </c>
      <c r="Q66" s="13" t="n">
        <v>0.360451388888888</v>
      </c>
    </row>
    <row r="67" customFormat="false" ht="12.75" hidden="false" customHeight="false" outlineLevel="0" collapsed="false">
      <c r="A67" s="10" t="n">
        <v>65</v>
      </c>
      <c r="B67" s="11" t="s">
        <v>71</v>
      </c>
      <c r="C67" s="12" t="n">
        <v>0.0326388888888889</v>
      </c>
      <c r="D67" s="12" t="n">
        <v>0.0326388888888889</v>
      </c>
      <c r="E67" s="12" t="n">
        <v>0.0652777777777778</v>
      </c>
      <c r="F67" s="12" t="n">
        <v>0.0131944444444444</v>
      </c>
      <c r="G67" s="12" t="n">
        <v>0.0784722222222222</v>
      </c>
      <c r="H67" s="12" t="n">
        <v>0.0423611111111111</v>
      </c>
      <c r="I67" s="12" t="n">
        <v>0.120833333333333</v>
      </c>
      <c r="J67" s="12" t="n">
        <v>0.06875</v>
      </c>
      <c r="K67" s="12" t="n">
        <v>0.189583333333333</v>
      </c>
      <c r="L67" s="12" t="n">
        <v>0.0770833333333333</v>
      </c>
      <c r="M67" s="12" t="n">
        <v>0.266666666666667</v>
      </c>
      <c r="N67" s="12" t="n">
        <v>0.0513888888888889</v>
      </c>
      <c r="O67" s="12" t="n">
        <v>0.318055555555556</v>
      </c>
      <c r="P67" s="12" t="n">
        <v>0.0462731481481477</v>
      </c>
      <c r="Q67" s="13" t="n">
        <v>0.364328703703703</v>
      </c>
    </row>
    <row r="68" customFormat="false" ht="12.75" hidden="false" customHeight="false" outlineLevel="0" collapsed="false">
      <c r="A68" s="10" t="n">
        <v>66</v>
      </c>
      <c r="B68" s="11" t="s">
        <v>72</v>
      </c>
      <c r="C68" s="12" t="n">
        <v>0.0340277777777778</v>
      </c>
      <c r="D68" s="12" t="n">
        <v>0.0402777777777778</v>
      </c>
      <c r="E68" s="12" t="n">
        <v>0.0743055555555556</v>
      </c>
      <c r="F68" s="12" t="n">
        <v>0.0159722222222222</v>
      </c>
      <c r="G68" s="12" t="n">
        <v>0.0902777777777778</v>
      </c>
      <c r="H68" s="12" t="n">
        <v>0.0430555555555556</v>
      </c>
      <c r="I68" s="12" t="n">
        <v>0.133333333333333</v>
      </c>
      <c r="J68" s="12" t="n">
        <v>0.0763888888888889</v>
      </c>
      <c r="K68" s="12" t="n">
        <v>0.209722222222222</v>
      </c>
      <c r="L68" s="12" t="n">
        <v>0.0729166666666667</v>
      </c>
      <c r="M68" s="12" t="n">
        <v>0.282638888888889</v>
      </c>
      <c r="N68" s="12" t="n">
        <v>0.0451388888888889</v>
      </c>
      <c r="O68" s="12" t="n">
        <v>0.327777777777778</v>
      </c>
      <c r="P68" s="12" t="n">
        <v>0.0389120370370366</v>
      </c>
      <c r="Q68" s="13" t="n">
        <v>0.366689814814814</v>
      </c>
    </row>
    <row r="69" customFormat="false" ht="12.75" hidden="false" customHeight="false" outlineLevel="0" collapsed="false">
      <c r="A69" s="10" t="n">
        <v>67</v>
      </c>
      <c r="B69" s="11" t="s">
        <v>73</v>
      </c>
      <c r="C69" s="12" t="n">
        <v>0.0347222222222222</v>
      </c>
      <c r="D69" s="12" t="n">
        <v>0.0326388888888889</v>
      </c>
      <c r="E69" s="12" t="n">
        <v>0.0673611111111111</v>
      </c>
      <c r="F69" s="12" t="n">
        <v>0.0131944444444445</v>
      </c>
      <c r="G69" s="12" t="n">
        <v>0.0805555555555556</v>
      </c>
      <c r="H69" s="12" t="n">
        <v>0.0423611111111111</v>
      </c>
      <c r="I69" s="12" t="n">
        <v>0.122916666666667</v>
      </c>
      <c r="J69" s="12" t="n">
        <v>0.0736111111111111</v>
      </c>
      <c r="K69" s="12" t="n">
        <v>0.196527777777778</v>
      </c>
      <c r="L69" s="12" t="n">
        <v>0.08125</v>
      </c>
      <c r="M69" s="12" t="n">
        <v>0.277777777777778</v>
      </c>
      <c r="N69" s="12" t="n">
        <v>0.0479166666666667</v>
      </c>
      <c r="O69" s="12" t="n">
        <v>0.325694444444444</v>
      </c>
      <c r="P69" s="12" t="n">
        <v>0.0436111111111107</v>
      </c>
      <c r="Q69" s="13" t="n">
        <v>0.369305555555555</v>
      </c>
    </row>
    <row r="70" customFormat="false" ht="12.75" hidden="false" customHeight="false" outlineLevel="0" collapsed="false">
      <c r="A70" s="10" t="n">
        <v>68</v>
      </c>
      <c r="B70" s="11" t="s">
        <v>74</v>
      </c>
      <c r="C70" s="12" t="n">
        <v>0.0319444444444445</v>
      </c>
      <c r="D70" s="12" t="n">
        <v>0.0388888888888889</v>
      </c>
      <c r="E70" s="12" t="n">
        <v>0.0708333333333333</v>
      </c>
      <c r="F70" s="12" t="n">
        <v>0.0173611111111111</v>
      </c>
      <c r="G70" s="12" t="n">
        <v>0.0881944444444445</v>
      </c>
      <c r="H70" s="12" t="n">
        <v>0.0409722222222222</v>
      </c>
      <c r="I70" s="12" t="n">
        <v>0.129166666666667</v>
      </c>
      <c r="J70" s="12" t="n">
        <v>0.0722222222222222</v>
      </c>
      <c r="K70" s="12" t="n">
        <v>0.201388888888889</v>
      </c>
      <c r="L70" s="12" t="n">
        <v>0.0791666666666667</v>
      </c>
      <c r="M70" s="12" t="n">
        <v>0.280555555555556</v>
      </c>
      <c r="N70" s="12" t="n">
        <v>0.0493055555555556</v>
      </c>
      <c r="O70" s="12" t="n">
        <v>0.329861111111111</v>
      </c>
      <c r="P70" s="12" t="n">
        <v>0.0426504629629626</v>
      </c>
      <c r="Q70" s="13" t="n">
        <v>0.372511574074074</v>
      </c>
    </row>
    <row r="71" customFormat="false" ht="12.75" hidden="false" customHeight="false" outlineLevel="0" collapsed="false">
      <c r="A71" s="10" t="n">
        <v>69</v>
      </c>
      <c r="B71" s="11" t="s">
        <v>75</v>
      </c>
      <c r="C71" s="12" t="n">
        <v>0.0319444444444445</v>
      </c>
      <c r="D71" s="12" t="n">
        <v>0.0388888888888889</v>
      </c>
      <c r="E71" s="12" t="n">
        <v>0.0708333333333333</v>
      </c>
      <c r="F71" s="12" t="n">
        <v>0.0173611111111111</v>
      </c>
      <c r="G71" s="12" t="n">
        <v>0.0881944444444445</v>
      </c>
      <c r="H71" s="12" t="n">
        <v>0.0409722222222222</v>
      </c>
      <c r="I71" s="12" t="n">
        <v>0.129166666666667</v>
      </c>
      <c r="J71" s="12" t="n">
        <v>0.0722222222222222</v>
      </c>
      <c r="K71" s="12" t="n">
        <v>0.201388888888889</v>
      </c>
      <c r="L71" s="12" t="n">
        <v>0.0791666666666667</v>
      </c>
      <c r="M71" s="12" t="n">
        <v>0.280555555555556</v>
      </c>
      <c r="N71" s="12" t="n">
        <v>0.0493055555555556</v>
      </c>
      <c r="O71" s="12" t="n">
        <v>0.329861111111111</v>
      </c>
      <c r="P71" s="12" t="n">
        <v>0.0427083333333329</v>
      </c>
      <c r="Q71" s="13" t="n">
        <v>0.372569444444444</v>
      </c>
    </row>
    <row r="72" customFormat="false" ht="12.75" hidden="false" customHeight="false" outlineLevel="0" collapsed="false">
      <c r="A72" s="10" t="n">
        <v>70</v>
      </c>
      <c r="B72" s="11" t="s">
        <v>76</v>
      </c>
      <c r="C72" s="12" t="n">
        <v>0.0361111111111111</v>
      </c>
      <c r="D72" s="12" t="n">
        <v>0.0319444444444444</v>
      </c>
      <c r="E72" s="12" t="n">
        <v>0.0680555555555556</v>
      </c>
      <c r="F72" s="12" t="n">
        <v>0.0145833333333333</v>
      </c>
      <c r="G72" s="12" t="n">
        <v>0.0826388888888889</v>
      </c>
      <c r="H72" s="12" t="n">
        <v>0.0368055555555556</v>
      </c>
      <c r="I72" s="12" t="n">
        <v>0.119444444444444</v>
      </c>
      <c r="J72" s="12" t="n">
        <v>0.0645833333333333</v>
      </c>
      <c r="K72" s="12" t="n">
        <v>0.184027777777778</v>
      </c>
      <c r="L72" s="12" t="n">
        <v>0.0798611111111111</v>
      </c>
      <c r="M72" s="12" t="n">
        <v>0.263888888888889</v>
      </c>
      <c r="N72" s="12" t="n">
        <v>0.0548611111111111</v>
      </c>
      <c r="O72" s="12" t="n">
        <v>0.31875</v>
      </c>
      <c r="P72" s="12" t="n">
        <v>0.0541782407407403</v>
      </c>
      <c r="Q72" s="13" t="n">
        <v>0.37292824074074</v>
      </c>
    </row>
    <row r="73" customFormat="false" ht="12.75" hidden="false" customHeight="false" outlineLevel="0" collapsed="false">
      <c r="A73" s="10" t="n">
        <v>71</v>
      </c>
      <c r="B73" s="11" t="s">
        <v>77</v>
      </c>
      <c r="C73" s="12" t="n">
        <v>0.03125</v>
      </c>
      <c r="D73" s="12" t="n">
        <v>0.0430555555555556</v>
      </c>
      <c r="E73" s="12" t="n">
        <v>0.0743055555555556</v>
      </c>
      <c r="F73" s="12" t="n">
        <v>0.0145833333333333</v>
      </c>
      <c r="G73" s="12" t="n">
        <v>0.0888888888888889</v>
      </c>
      <c r="H73" s="12" t="n">
        <v>0.0444444444444444</v>
      </c>
      <c r="I73" s="12" t="n">
        <v>0.133333333333333</v>
      </c>
      <c r="J73" s="12" t="n">
        <v>0.0722222222222222</v>
      </c>
      <c r="K73" s="12" t="n">
        <v>0.205555555555556</v>
      </c>
      <c r="L73" s="12" t="n">
        <v>0.0743055555555555</v>
      </c>
      <c r="M73" s="12" t="n">
        <v>0.279861111111111</v>
      </c>
      <c r="N73" s="12" t="n">
        <v>0.0486111111111111</v>
      </c>
      <c r="O73" s="12" t="n">
        <v>0.328472222222222</v>
      </c>
      <c r="P73" s="12" t="n">
        <v>0.0447916666666662</v>
      </c>
      <c r="Q73" s="13" t="n">
        <v>0.373263888888888</v>
      </c>
    </row>
    <row r="74" customFormat="false" ht="12.75" hidden="false" customHeight="false" outlineLevel="0" collapsed="false">
      <c r="A74" s="10" t="n">
        <v>72</v>
      </c>
      <c r="B74" s="11" t="s">
        <v>78</v>
      </c>
      <c r="C74" s="12" t="n">
        <v>0.0347222222222222</v>
      </c>
      <c r="D74" s="12" t="n">
        <v>0.0395833333333333</v>
      </c>
      <c r="E74" s="12" t="n">
        <v>0.0743055555555556</v>
      </c>
      <c r="F74" s="12" t="n">
        <v>0.0173611111111111</v>
      </c>
      <c r="G74" s="12" t="n">
        <v>0.0916666666666667</v>
      </c>
      <c r="H74" s="12" t="n">
        <v>0.0451388888888889</v>
      </c>
      <c r="I74" s="12" t="n">
        <v>0.136805555555556</v>
      </c>
      <c r="J74" s="12" t="n">
        <v>0.0729166666666667</v>
      </c>
      <c r="K74" s="12" t="n">
        <v>0.209722222222222</v>
      </c>
      <c r="L74" s="12" t="n">
        <v>0.0826388888888889</v>
      </c>
      <c r="M74" s="12" t="n">
        <v>0.292361111111111</v>
      </c>
      <c r="N74" s="12" t="n">
        <v>0.04375</v>
      </c>
      <c r="O74" s="12" t="n">
        <v>0.336111111111111</v>
      </c>
      <c r="P74" s="12" t="n">
        <v>0.0412499999999996</v>
      </c>
      <c r="Q74" s="13" t="n">
        <v>0.377361111111111</v>
      </c>
    </row>
    <row r="75" customFormat="false" ht="12.75" hidden="false" customHeight="false" outlineLevel="0" collapsed="false">
      <c r="A75" s="10" t="n">
        <v>73</v>
      </c>
      <c r="B75" s="11" t="s">
        <v>79</v>
      </c>
      <c r="C75" s="12" t="n">
        <v>0.0340277777777778</v>
      </c>
      <c r="D75" s="12" t="n">
        <v>0.0423611111111111</v>
      </c>
      <c r="E75" s="12" t="n">
        <v>0.0763888888888889</v>
      </c>
      <c r="F75" s="12" t="n">
        <v>0.0173611111111111</v>
      </c>
      <c r="G75" s="12" t="n">
        <v>0.09375</v>
      </c>
      <c r="H75" s="12" t="n">
        <v>0.0458333333333333</v>
      </c>
      <c r="I75" s="12" t="n">
        <v>0.139583333333333</v>
      </c>
      <c r="J75" s="12" t="n">
        <v>0.075</v>
      </c>
      <c r="K75" s="12" t="n">
        <v>0.214583333333333</v>
      </c>
      <c r="L75" s="12" t="n">
        <v>0.0777777777777778</v>
      </c>
      <c r="M75" s="12" t="n">
        <v>0.292361111111111</v>
      </c>
      <c r="N75" s="12" t="n">
        <v>0.04375</v>
      </c>
      <c r="O75" s="12" t="n">
        <v>0.336111111111111</v>
      </c>
      <c r="P75" s="12" t="n">
        <v>0.0412500000000001</v>
      </c>
      <c r="Q75" s="13" t="n">
        <v>0.377361111111111</v>
      </c>
    </row>
    <row r="76" customFormat="false" ht="12.75" hidden="false" customHeight="false" outlineLevel="0" collapsed="false">
      <c r="A76" s="10" t="n">
        <v>74</v>
      </c>
      <c r="B76" s="11" t="s">
        <v>80</v>
      </c>
      <c r="C76" s="14" t="n">
        <v>0.0361111111111111</v>
      </c>
      <c r="D76" s="12" t="n">
        <v>0.0381944444444444</v>
      </c>
      <c r="E76" s="12" t="n">
        <v>0.0743055555555556</v>
      </c>
      <c r="F76" s="12" t="n">
        <v>0.0159722222222222</v>
      </c>
      <c r="G76" s="12" t="n">
        <v>0.0902777777777778</v>
      </c>
      <c r="H76" s="12" t="n">
        <v>0.0451388888888889</v>
      </c>
      <c r="I76" s="12" t="n">
        <v>0.135416666666667</v>
      </c>
      <c r="J76" s="12" t="n">
        <v>0.0645833333333333</v>
      </c>
      <c r="K76" s="12" t="n">
        <v>0.2</v>
      </c>
      <c r="L76" s="12" t="n">
        <v>0.0847222222222222</v>
      </c>
      <c r="M76" s="12" t="n">
        <v>0.284722222222222</v>
      </c>
      <c r="N76" s="12" t="n">
        <v>0.0513888888888889</v>
      </c>
      <c r="O76" s="12" t="n">
        <v>0.336111111111111</v>
      </c>
      <c r="P76" s="12" t="n">
        <v>0.0425347222222219</v>
      </c>
      <c r="Q76" s="13" t="n">
        <v>0.378645833333333</v>
      </c>
    </row>
    <row r="77" customFormat="false" ht="12.75" hidden="false" customHeight="false" outlineLevel="0" collapsed="false">
      <c r="A77" s="10" t="n">
        <v>75</v>
      </c>
      <c r="B77" s="11" t="s">
        <v>81</v>
      </c>
      <c r="C77" s="12" t="n">
        <v>0.0361111111111111</v>
      </c>
      <c r="D77" s="12" t="n">
        <v>0.0381944444444444</v>
      </c>
      <c r="E77" s="12" t="n">
        <v>0.0743055555555556</v>
      </c>
      <c r="F77" s="12" t="n">
        <v>0.0159722222222222</v>
      </c>
      <c r="G77" s="12" t="n">
        <v>0.0902777777777778</v>
      </c>
      <c r="H77" s="12" t="n">
        <v>0.0451388888888889</v>
      </c>
      <c r="I77" s="12" t="n">
        <v>0.135416666666667</v>
      </c>
      <c r="J77" s="12" t="n">
        <v>0.06875</v>
      </c>
      <c r="K77" s="12" t="n">
        <v>0.204166666666667</v>
      </c>
      <c r="L77" s="12" t="n">
        <v>0.0805555555555555</v>
      </c>
      <c r="M77" s="12" t="n">
        <v>0.284722222222222</v>
      </c>
      <c r="N77" s="12" t="n">
        <v>0.0520833333333334</v>
      </c>
      <c r="O77" s="12" t="n">
        <v>0.336805555555556</v>
      </c>
      <c r="P77" s="12" t="n">
        <v>0.0418402777777774</v>
      </c>
      <c r="Q77" s="13" t="n">
        <v>0.378645833333333</v>
      </c>
    </row>
    <row r="78" customFormat="false" ht="12.75" hidden="false" customHeight="false" outlineLevel="0" collapsed="false">
      <c r="A78" s="10" t="n">
        <v>76</v>
      </c>
      <c r="B78" s="11" t="s">
        <v>82</v>
      </c>
      <c r="C78" s="12" t="n">
        <v>0.0361111111111111</v>
      </c>
      <c r="D78" s="12" t="n">
        <v>0.0381944444444444</v>
      </c>
      <c r="E78" s="12" t="n">
        <v>0.0743055555555556</v>
      </c>
      <c r="F78" s="12" t="n">
        <v>0.0145833333333333</v>
      </c>
      <c r="G78" s="12" t="n">
        <v>0.0888888888888889</v>
      </c>
      <c r="H78" s="12" t="n">
        <v>0.0465277777777778</v>
      </c>
      <c r="I78" s="12" t="n">
        <v>0.135416666666667</v>
      </c>
      <c r="J78" s="12" t="n">
        <v>0.06875</v>
      </c>
      <c r="K78" s="12" t="n">
        <v>0.204166666666667</v>
      </c>
      <c r="L78" s="12" t="n">
        <v>0.0805555555555555</v>
      </c>
      <c r="M78" s="12" t="n">
        <v>0.284722222222222</v>
      </c>
      <c r="N78" s="12" t="n">
        <v>0.0520833333333334</v>
      </c>
      <c r="O78" s="12" t="n">
        <v>0.336805555555556</v>
      </c>
      <c r="P78" s="12" t="n">
        <v>0.0418402777777774</v>
      </c>
      <c r="Q78" s="13" t="n">
        <v>0.378645833333333</v>
      </c>
    </row>
    <row r="79" customFormat="false" ht="12.75" hidden="false" customHeight="false" outlineLevel="0" collapsed="false">
      <c r="A79" s="10" t="n">
        <v>77</v>
      </c>
      <c r="B79" s="11" t="s">
        <v>83</v>
      </c>
      <c r="C79" s="12" t="n">
        <v>0.0444444444444444</v>
      </c>
      <c r="D79" s="12" t="n">
        <v>0.0388888888888889</v>
      </c>
      <c r="E79" s="12" t="n">
        <v>0.0833333333333333</v>
      </c>
      <c r="F79" s="12" t="n">
        <v>0.0166666666666667</v>
      </c>
      <c r="G79" s="12" t="n">
        <v>0.1</v>
      </c>
      <c r="H79" s="12" t="n">
        <v>0.0486111111111111</v>
      </c>
      <c r="I79" s="12" t="n">
        <v>0.148611111111111</v>
      </c>
      <c r="J79" s="12" t="n">
        <v>0.0743055555555555</v>
      </c>
      <c r="K79" s="12" t="n">
        <v>0.222916666666667</v>
      </c>
      <c r="L79" s="12" t="n">
        <v>0.0736111111111111</v>
      </c>
      <c r="M79" s="12" t="n">
        <v>0.296527777777778</v>
      </c>
      <c r="N79" s="12" t="n">
        <v>0.0506944444444445</v>
      </c>
      <c r="O79" s="12" t="n">
        <v>0.347222222222222</v>
      </c>
      <c r="P79" s="12" t="n">
        <v>0.0427893518518514</v>
      </c>
      <c r="Q79" s="13" t="n">
        <v>0.390011574074074</v>
      </c>
    </row>
    <row r="80" customFormat="false" ht="12.75" hidden="false" customHeight="false" outlineLevel="0" collapsed="false">
      <c r="A80" s="10" t="n">
        <v>78</v>
      </c>
      <c r="B80" s="11" t="s">
        <v>84</v>
      </c>
      <c r="C80" s="14" t="n">
        <v>0.0402777777777778</v>
      </c>
      <c r="D80" s="12" t="n">
        <v>0.0430555555555556</v>
      </c>
      <c r="E80" s="12" t="n">
        <v>0.0833333333333333</v>
      </c>
      <c r="F80" s="12" t="n">
        <v>0.0152777777777778</v>
      </c>
      <c r="G80" s="12" t="n">
        <v>0.0986111111111111</v>
      </c>
      <c r="H80" s="12" t="n">
        <v>0.04375</v>
      </c>
      <c r="I80" s="12" t="n">
        <v>0.142361111111111</v>
      </c>
      <c r="J80" s="12" t="n">
        <v>0.0743055555555556</v>
      </c>
      <c r="K80" s="12" t="n">
        <v>0.216666666666667</v>
      </c>
      <c r="L80" s="12" t="n">
        <v>0.0784722222222222</v>
      </c>
      <c r="M80" s="12" t="n">
        <v>0.295138888888889</v>
      </c>
      <c r="N80" s="12" t="n">
        <v>0.0520833333333334</v>
      </c>
      <c r="O80" s="12" t="n">
        <v>0.347222222222222</v>
      </c>
      <c r="P80" s="12" t="n">
        <v>0.0464930555555551</v>
      </c>
      <c r="Q80" s="13" t="n">
        <v>0.393715277777777</v>
      </c>
    </row>
    <row r="81" customFormat="false" ht="12.75" hidden="false" customHeight="false" outlineLevel="0" collapsed="false">
      <c r="A81" s="10" t="n">
        <v>79</v>
      </c>
      <c r="B81" s="11" t="s">
        <v>85</v>
      </c>
      <c r="C81" s="12" t="n">
        <v>0.0402777777777778</v>
      </c>
      <c r="D81" s="12" t="n">
        <v>0.0423611111111111</v>
      </c>
      <c r="E81" s="14" t="n">
        <v>0.0826388888888889</v>
      </c>
      <c r="F81" s="14" t="n">
        <v>0.0159722222222222</v>
      </c>
      <c r="G81" s="14" t="n">
        <v>0.0986111111111111</v>
      </c>
      <c r="H81" s="14" t="n">
        <v>0.0458333333333334</v>
      </c>
      <c r="I81" s="14" t="n">
        <v>0.144444444444444</v>
      </c>
      <c r="J81" s="12" t="n">
        <v>0.075</v>
      </c>
      <c r="K81" s="12" t="n">
        <v>0.219444444444444</v>
      </c>
      <c r="L81" s="12" t="n">
        <v>0.0798611111111111</v>
      </c>
      <c r="M81" s="12" t="n">
        <v>0.299305555555556</v>
      </c>
      <c r="N81" s="12" t="n">
        <v>0.0520833333333334</v>
      </c>
      <c r="O81" s="12" t="n">
        <v>0.351388888888889</v>
      </c>
      <c r="P81" s="12" t="n">
        <v>0.045625</v>
      </c>
      <c r="Q81" s="13" t="n">
        <v>0.397013888888889</v>
      </c>
    </row>
    <row r="82" customFormat="false" ht="12.75" hidden="false" customHeight="false" outlineLevel="0" collapsed="false">
      <c r="A82" s="10" t="n">
        <v>80</v>
      </c>
      <c r="B82" s="11" t="s">
        <v>86</v>
      </c>
      <c r="C82" s="12" t="n">
        <v>0.0409722222222222</v>
      </c>
      <c r="D82" s="12" t="n">
        <v>0.0409722222222222</v>
      </c>
      <c r="E82" s="12" t="n">
        <v>0.0819444444444444</v>
      </c>
      <c r="F82" s="12" t="n">
        <v>0.0173611111111111</v>
      </c>
      <c r="G82" s="12" t="n">
        <v>0.0993055555555556</v>
      </c>
      <c r="H82" s="12" t="n">
        <v>0.0493055555555556</v>
      </c>
      <c r="I82" s="12" t="n">
        <v>0.148611111111111</v>
      </c>
      <c r="J82" s="12" t="n">
        <v>0.08125</v>
      </c>
      <c r="K82" s="12" t="n">
        <v>0.229861111111111</v>
      </c>
      <c r="L82" s="12" t="n">
        <v>0.0826388888888889</v>
      </c>
      <c r="M82" s="12" t="n">
        <v>0.3125</v>
      </c>
      <c r="N82" s="12" t="n">
        <v>0.05</v>
      </c>
      <c r="O82" s="12" t="n">
        <v>0.3625</v>
      </c>
      <c r="P82" s="12" t="n">
        <v>0.0440972222222218</v>
      </c>
      <c r="Q82" s="13" t="n">
        <v>0.406597222222222</v>
      </c>
    </row>
    <row r="83" customFormat="false" ht="12.75" hidden="false" customHeight="false" outlineLevel="0" collapsed="false">
      <c r="A83" s="10" t="n">
        <v>81</v>
      </c>
      <c r="B83" s="11" t="s">
        <v>87</v>
      </c>
      <c r="C83" s="12" t="n">
        <v>0.0409722222222222</v>
      </c>
      <c r="D83" s="12" t="n">
        <v>0.0409722222222222</v>
      </c>
      <c r="E83" s="12" t="n">
        <v>0.0819444444444444</v>
      </c>
      <c r="F83" s="12" t="n">
        <v>0.0173611111111111</v>
      </c>
      <c r="G83" s="12" t="n">
        <v>0.0993055555555556</v>
      </c>
      <c r="H83" s="12" t="n">
        <v>0.0493055555555556</v>
      </c>
      <c r="I83" s="12" t="n">
        <v>0.148611111111111</v>
      </c>
      <c r="J83" s="12" t="n">
        <v>0.08125</v>
      </c>
      <c r="K83" s="12" t="n">
        <v>0.229861111111111</v>
      </c>
      <c r="L83" s="12" t="n">
        <v>0.0826388888888889</v>
      </c>
      <c r="M83" s="12" t="n">
        <v>0.3125</v>
      </c>
      <c r="N83" s="12" t="n">
        <v>0.05</v>
      </c>
      <c r="O83" s="12" t="n">
        <v>0.3625</v>
      </c>
      <c r="P83" s="12" t="n">
        <v>0.0441087962962959</v>
      </c>
      <c r="Q83" s="13" t="n">
        <v>0.406608796296296</v>
      </c>
    </row>
    <row r="84" customFormat="false" ht="12.75" hidden="false" customHeight="false" outlineLevel="0" collapsed="false">
      <c r="A84" s="10" t="n">
        <v>82</v>
      </c>
      <c r="B84" s="11" t="s">
        <v>88</v>
      </c>
      <c r="C84" s="12" t="n">
        <v>0.0416666666666667</v>
      </c>
      <c r="D84" s="12" t="n">
        <v>0.0368055555555556</v>
      </c>
      <c r="E84" s="12" t="n">
        <v>0.0784722222222222</v>
      </c>
      <c r="F84" s="12" t="n">
        <v>0.0180555555555555</v>
      </c>
      <c r="G84" s="12" t="n">
        <v>0.0965277777777778</v>
      </c>
      <c r="H84" s="12" t="n">
        <v>0.0472222222222223</v>
      </c>
      <c r="I84" s="12" t="n">
        <v>0.14375</v>
      </c>
      <c r="J84" s="12" t="n">
        <v>0.0833333333333333</v>
      </c>
      <c r="K84" s="12" t="n">
        <v>0.227083333333333</v>
      </c>
      <c r="L84" s="12" t="n">
        <v>0.0854166666666667</v>
      </c>
      <c r="M84" s="12" t="n">
        <v>0.3125</v>
      </c>
      <c r="N84" s="12" t="n">
        <v>0.0493055555555556</v>
      </c>
      <c r="O84" s="12" t="n">
        <v>0.361805555555556</v>
      </c>
      <c r="P84" s="12" t="n">
        <v>0.050694444444444</v>
      </c>
      <c r="Q84" s="13" t="n">
        <v>0.4125</v>
      </c>
    </row>
    <row r="85" customFormat="false" ht="12.75" hidden="false" customHeight="false" outlineLevel="0" collapsed="false">
      <c r="A85" s="10" t="n">
        <v>83</v>
      </c>
      <c r="B85" s="11" t="s">
        <v>89</v>
      </c>
      <c r="C85" s="12" t="n">
        <v>0.0368055555555556</v>
      </c>
      <c r="D85" s="12" t="n">
        <v>0.0395833333333333</v>
      </c>
      <c r="E85" s="12" t="n">
        <v>0.0763888888888889</v>
      </c>
      <c r="F85" s="12" t="n">
        <v>0.0173611111111111</v>
      </c>
      <c r="G85" s="12" t="n">
        <v>0.09375</v>
      </c>
      <c r="H85" s="12" t="n">
        <v>0.0430555555555555</v>
      </c>
      <c r="I85" s="12" t="n">
        <v>0.136805555555556</v>
      </c>
      <c r="J85" s="12" t="n">
        <v>0.0847222222222222</v>
      </c>
      <c r="K85" s="12" t="n">
        <v>0.221527777777778</v>
      </c>
      <c r="L85" s="12" t="n">
        <v>0.0847222222222222</v>
      </c>
      <c r="M85" s="12" t="n">
        <v>0.30625</v>
      </c>
      <c r="N85" s="12" t="n">
        <v>0.0527777777777778</v>
      </c>
      <c r="O85" s="12" t="n">
        <v>0.359027777777778</v>
      </c>
      <c r="P85" s="12" t="n">
        <v>0.0561342592592589</v>
      </c>
      <c r="Q85" s="13" t="n">
        <v>0.415162037037037</v>
      </c>
    </row>
    <row r="86" customFormat="false" ht="12.75" hidden="false" customHeight="false" outlineLevel="0" collapsed="false">
      <c r="A86" s="10" t="n">
        <v>84</v>
      </c>
      <c r="B86" s="11" t="s">
        <v>90</v>
      </c>
      <c r="C86" s="12" t="n">
        <v>0.0375</v>
      </c>
      <c r="D86" s="12" t="n">
        <v>0.0409722222222222</v>
      </c>
      <c r="E86" s="12" t="n">
        <v>0.0784722222222222</v>
      </c>
      <c r="F86" s="12" t="n">
        <v>0.0159722222222222</v>
      </c>
      <c r="G86" s="12" t="n">
        <v>0.0944444444444444</v>
      </c>
      <c r="H86" s="12" t="n">
        <v>0.0479166666666667</v>
      </c>
      <c r="I86" s="12" t="n">
        <v>0.142361111111111</v>
      </c>
      <c r="J86" s="12" t="n">
        <v>0.0743055555555556</v>
      </c>
      <c r="K86" s="12" t="n">
        <v>0.216666666666667</v>
      </c>
      <c r="L86" s="12" t="n">
        <v>0.0951388888888889</v>
      </c>
      <c r="M86" s="12" t="n">
        <v>0.311805555555556</v>
      </c>
      <c r="N86" s="12" t="n">
        <v>0.0527777777777778</v>
      </c>
      <c r="O86" s="12" t="n">
        <v>0.364583333333333</v>
      </c>
      <c r="P86" s="12" t="n">
        <v>0.0532407407407404</v>
      </c>
      <c r="Q86" s="13" t="n">
        <v>0.417824074074074</v>
      </c>
    </row>
    <row r="87" customFormat="false" ht="12.75" hidden="false" customHeight="false" outlineLevel="0" collapsed="false">
      <c r="A87" s="10" t="n">
        <v>85</v>
      </c>
      <c r="B87" s="11" t="s">
        <v>91</v>
      </c>
      <c r="C87" s="12" t="n">
        <v>0.0368055555555556</v>
      </c>
      <c r="D87" s="12" t="n">
        <v>0.0416666666666667</v>
      </c>
      <c r="E87" s="12" t="n">
        <v>0.0784722222222222</v>
      </c>
      <c r="F87" s="12" t="n">
        <v>0.0159722222222222</v>
      </c>
      <c r="G87" s="12" t="n">
        <v>0.0944444444444444</v>
      </c>
      <c r="H87" s="12" t="n">
        <v>0.0479166666666667</v>
      </c>
      <c r="I87" s="12" t="n">
        <v>0.142361111111111</v>
      </c>
      <c r="J87" s="12" t="n">
        <v>0.0743055555555556</v>
      </c>
      <c r="K87" s="12" t="n">
        <v>0.216666666666667</v>
      </c>
      <c r="L87" s="12" t="n">
        <v>0.0916666666666667</v>
      </c>
      <c r="M87" s="12" t="n">
        <v>0.308333333333333</v>
      </c>
      <c r="N87" s="12" t="n">
        <v>0.05625</v>
      </c>
      <c r="O87" s="12" t="n">
        <v>0.364583333333333</v>
      </c>
      <c r="P87" s="12" t="n">
        <v>0.0532407407407404</v>
      </c>
      <c r="Q87" s="13" t="n">
        <v>0.417824074074074</v>
      </c>
    </row>
    <row r="88" customFormat="false" ht="12.75" hidden="false" customHeight="false" outlineLevel="0" collapsed="false">
      <c r="A88" s="10" t="n">
        <v>86</v>
      </c>
      <c r="B88" s="11" t="s">
        <v>92</v>
      </c>
      <c r="C88" s="12" t="n">
        <v>0.0423611111111111</v>
      </c>
      <c r="D88" s="12" t="n">
        <v>0.0409722222222222</v>
      </c>
      <c r="E88" s="12" t="n">
        <v>0.0833333333333333</v>
      </c>
      <c r="F88" s="12" t="n">
        <v>0.0166666666666667</v>
      </c>
      <c r="G88" s="12" t="n">
        <v>0.1</v>
      </c>
      <c r="H88" s="12" t="n">
        <v>0.0493055555555556</v>
      </c>
      <c r="I88" s="12" t="n">
        <v>0.149305555555556</v>
      </c>
      <c r="J88" s="12" t="n">
        <v>0.0805555555555556</v>
      </c>
      <c r="K88" s="12" t="n">
        <v>0.229861111111111</v>
      </c>
      <c r="L88" s="12" t="n">
        <v>0.0826388888888889</v>
      </c>
      <c r="M88" s="12" t="n">
        <v>0.3125</v>
      </c>
      <c r="N88" s="12" t="n">
        <v>0.0513888888888889</v>
      </c>
      <c r="O88" s="12" t="n">
        <v>0.363888888888889</v>
      </c>
      <c r="P88" s="12" t="n">
        <v>0.0561111111111107</v>
      </c>
      <c r="Q88" s="13" t="n">
        <v>0.42</v>
      </c>
    </row>
    <row r="89" customFormat="false" ht="12.75" hidden="false" customHeight="false" outlineLevel="0" collapsed="false">
      <c r="A89" s="10" t="n">
        <v>87</v>
      </c>
      <c r="B89" s="11" t="s">
        <v>93</v>
      </c>
      <c r="C89" s="12" t="n">
        <v>0.0388888888888889</v>
      </c>
      <c r="D89" s="12" t="n">
        <v>0.0430555555555556</v>
      </c>
      <c r="E89" s="12" t="n">
        <v>0.0819444444444444</v>
      </c>
      <c r="F89" s="12" t="n">
        <v>0.0166666666666667</v>
      </c>
      <c r="G89" s="12" t="n">
        <v>0.0986111111111111</v>
      </c>
      <c r="H89" s="12" t="n">
        <v>0.0472222222222222</v>
      </c>
      <c r="I89" s="12" t="n">
        <v>0.145833333333333</v>
      </c>
      <c r="J89" s="12" t="n">
        <v>0.0840277777777778</v>
      </c>
      <c r="K89" s="12" t="n">
        <v>0.229861111111111</v>
      </c>
      <c r="L89" s="12" t="n">
        <v>0.0895833333333334</v>
      </c>
      <c r="M89" s="12" t="n">
        <v>0.319444444444445</v>
      </c>
      <c r="N89" s="12" t="n">
        <v>0.0590277777777778</v>
      </c>
      <c r="O89" s="12" t="n">
        <v>0.378472222222222</v>
      </c>
      <c r="P89" s="12" t="n">
        <v>0.0526041666666662</v>
      </c>
      <c r="Q89" s="13" t="n">
        <v>0.431076388888889</v>
      </c>
    </row>
    <row r="90" customFormat="false" ht="12.75" hidden="false" customHeight="false" outlineLevel="0" collapsed="false">
      <c r="A90" s="10" t="n">
        <v>88</v>
      </c>
      <c r="B90" s="11" t="s">
        <v>94</v>
      </c>
      <c r="C90" s="12" t="n">
        <v>0.0430555555555556</v>
      </c>
      <c r="D90" s="12" t="n">
        <v>0.0402777777777778</v>
      </c>
      <c r="E90" s="12" t="n">
        <v>0.0833333333333333</v>
      </c>
      <c r="F90" s="12" t="n">
        <v>0.0166666666666667</v>
      </c>
      <c r="G90" s="12" t="n">
        <v>0.1</v>
      </c>
      <c r="H90" s="12" t="n">
        <v>0.0506944444444444</v>
      </c>
      <c r="I90" s="12" t="n">
        <v>0.150694444444444</v>
      </c>
      <c r="J90" s="12" t="n">
        <v>0.0847222222222223</v>
      </c>
      <c r="K90" s="12" t="n">
        <v>0.235416666666667</v>
      </c>
      <c r="L90" s="12" t="n">
        <v>0.0930555555555555</v>
      </c>
      <c r="M90" s="12" t="n">
        <v>0.328472222222222</v>
      </c>
      <c r="N90" s="12" t="n">
        <v>0.0618055555555556</v>
      </c>
      <c r="O90" s="12" t="n">
        <v>0.390277777777778</v>
      </c>
      <c r="P90" s="12" t="n">
        <v>0.0506481481481478</v>
      </c>
      <c r="Q90" s="13" t="n">
        <v>0.440925925925926</v>
      </c>
    </row>
    <row r="91" customFormat="false" ht="12.75" hidden="false" customHeight="false" outlineLevel="0" collapsed="false">
      <c r="A91" s="10" t="n">
        <v>89</v>
      </c>
      <c r="B91" s="11" t="s">
        <v>95</v>
      </c>
      <c r="C91" s="12" t="n">
        <v>0.0444444444444444</v>
      </c>
      <c r="D91" s="12" t="n">
        <v>0.0465277777777778</v>
      </c>
      <c r="E91" s="12" t="n">
        <v>0.0909722222222222</v>
      </c>
      <c r="F91" s="12" t="n">
        <v>0.01875</v>
      </c>
      <c r="G91" s="12" t="n">
        <v>0.109722222222222</v>
      </c>
      <c r="H91" s="12" t="n">
        <v>0.0513888888888889</v>
      </c>
      <c r="I91" s="12" t="n">
        <v>0.161111111111111</v>
      </c>
      <c r="J91" s="12" t="n">
        <v>0.0854166666666667</v>
      </c>
      <c r="K91" s="12" t="n">
        <v>0.246527777777778</v>
      </c>
      <c r="L91" s="12" t="n">
        <v>0.0902777777777778</v>
      </c>
      <c r="M91" s="12" t="n">
        <v>0.336805555555556</v>
      </c>
      <c r="N91" s="12" t="n">
        <v>0.0618055555555555</v>
      </c>
      <c r="O91" s="12" t="n">
        <v>0.398611111111111</v>
      </c>
      <c r="P91" s="12" t="n">
        <v>0.0561921296296293</v>
      </c>
      <c r="Q91" s="13" t="n">
        <v>0.45480324074074</v>
      </c>
    </row>
    <row r="92" customFormat="false" ht="12.75" hidden="false" customHeight="false" outlineLevel="0" collapsed="false">
      <c r="A92" s="10" t="n">
        <v>90</v>
      </c>
      <c r="B92" s="11" t="s">
        <v>96</v>
      </c>
      <c r="C92" s="12" t="n">
        <v>0.0444444444444444</v>
      </c>
      <c r="D92" s="12" t="n">
        <v>0.0465277777777778</v>
      </c>
      <c r="E92" s="12" t="n">
        <v>0.0909722222222222</v>
      </c>
      <c r="F92" s="12" t="n">
        <v>0.01875</v>
      </c>
      <c r="G92" s="12" t="n">
        <v>0.109722222222222</v>
      </c>
      <c r="H92" s="12" t="n">
        <v>0.0472222222222222</v>
      </c>
      <c r="I92" s="12" t="n">
        <v>0.156944444444444</v>
      </c>
      <c r="J92" s="12" t="n">
        <v>0.0895833333333334</v>
      </c>
      <c r="K92" s="12" t="n">
        <v>0.246527777777778</v>
      </c>
      <c r="L92" s="12" t="n">
        <v>0.0944444444444444</v>
      </c>
      <c r="M92" s="12" t="n">
        <v>0.340972222222222</v>
      </c>
      <c r="N92" s="12" t="n">
        <v>0.0555555555555556</v>
      </c>
      <c r="O92" s="12" t="n">
        <v>0.396527777777778</v>
      </c>
      <c r="P92" s="12" t="n">
        <v>0.0620138888888884</v>
      </c>
      <c r="Q92" s="13" t="n">
        <v>0.458541666666666</v>
      </c>
    </row>
    <row r="93" customFormat="false" ht="12.75" hidden="false" customHeight="false" outlineLevel="0" collapsed="false">
      <c r="A93" s="10" t="n">
        <v>91</v>
      </c>
      <c r="B93" s="11" t="s">
        <v>97</v>
      </c>
      <c r="C93" s="12" t="n">
        <v>0.0444444444444444</v>
      </c>
      <c r="D93" s="12" t="n">
        <v>0.0465277777777778</v>
      </c>
      <c r="E93" s="12" t="n">
        <v>0.0909722222222222</v>
      </c>
      <c r="F93" s="12" t="n">
        <v>0.01875</v>
      </c>
      <c r="G93" s="12" t="n">
        <v>0.109722222222222</v>
      </c>
      <c r="H93" s="12" t="n">
        <v>0.0472222222222222</v>
      </c>
      <c r="I93" s="12" t="n">
        <v>0.156944444444444</v>
      </c>
      <c r="J93" s="12" t="n">
        <v>0.0895833333333334</v>
      </c>
      <c r="K93" s="12" t="n">
        <v>0.246527777777778</v>
      </c>
      <c r="L93" s="12" t="n">
        <v>0.0854166666666666</v>
      </c>
      <c r="M93" s="12" t="n">
        <v>0.331944444444444</v>
      </c>
      <c r="N93" s="12" t="n">
        <v>0.0736111111111111</v>
      </c>
      <c r="O93" s="12" t="n">
        <v>0.405555555555556</v>
      </c>
      <c r="P93" s="12" t="n">
        <v>0.053020833333333</v>
      </c>
      <c r="Q93" s="13" t="n">
        <v>0.458576388888888</v>
      </c>
    </row>
    <row r="94" customFormat="false" ht="12.75" hidden="false" customHeight="false" outlineLevel="0" collapsed="false">
      <c r="A94" s="10" t="n">
        <v>92</v>
      </c>
      <c r="B94" s="11" t="s">
        <v>98</v>
      </c>
      <c r="C94" s="12" t="n">
        <v>0.0444444444444444</v>
      </c>
      <c r="D94" s="12" t="n">
        <v>0.0465277777777778</v>
      </c>
      <c r="E94" s="12" t="n">
        <v>0.0909722222222222</v>
      </c>
      <c r="F94" s="12" t="n">
        <v>0.01875</v>
      </c>
      <c r="G94" s="12" t="n">
        <v>0.109722222222222</v>
      </c>
      <c r="H94" s="12" t="n">
        <v>0.0472222222222222</v>
      </c>
      <c r="I94" s="12" t="n">
        <v>0.156944444444444</v>
      </c>
      <c r="J94" s="12" t="n">
        <v>0.0895833333333334</v>
      </c>
      <c r="K94" s="12" t="n">
        <v>0.246527777777778</v>
      </c>
      <c r="L94" s="12" t="n">
        <v>0.0902777777777778</v>
      </c>
      <c r="M94" s="12" t="n">
        <v>0.336805555555556</v>
      </c>
      <c r="N94" s="12" t="n">
        <v>0.0583333333333333</v>
      </c>
      <c r="O94" s="12" t="n">
        <v>0.395138888888889</v>
      </c>
      <c r="P94" s="12" t="n">
        <v>0.0634837962962964</v>
      </c>
      <c r="Q94" s="13" t="n">
        <v>0.458622685185185</v>
      </c>
    </row>
    <row r="95" customFormat="false" ht="12.75" hidden="false" customHeight="false" outlineLevel="0" collapsed="false">
      <c r="A95" s="10" t="n">
        <v>93</v>
      </c>
      <c r="B95" s="11" t="s">
        <v>99</v>
      </c>
      <c r="C95" s="12" t="n">
        <v>0.0472222222222222</v>
      </c>
      <c r="D95" s="12" t="n">
        <v>0.0430555555555556</v>
      </c>
      <c r="E95" s="12" t="n">
        <v>0.0902777777777778</v>
      </c>
      <c r="F95" s="12" t="n">
        <v>0.0194444444444444</v>
      </c>
      <c r="G95" s="12" t="n">
        <v>0.109722222222222</v>
      </c>
      <c r="H95" s="12" t="n">
        <v>0.0472222222222222</v>
      </c>
      <c r="I95" s="12" t="n">
        <v>0.156944444444444</v>
      </c>
      <c r="J95" s="12" t="n">
        <v>0.0895833333333334</v>
      </c>
      <c r="K95" s="12" t="n">
        <v>0.246527777777778</v>
      </c>
      <c r="L95" s="12" t="n">
        <v>0.0854166666666666</v>
      </c>
      <c r="M95" s="12" t="n">
        <v>0.331944444444444</v>
      </c>
      <c r="N95" s="12" t="n">
        <v>0.0736111111111111</v>
      </c>
      <c r="O95" s="12" t="n">
        <v>0.405555555555556</v>
      </c>
      <c r="P95" s="12" t="n">
        <v>0.0569560185185182</v>
      </c>
      <c r="Q95" s="13" t="n">
        <v>0.462511574074074</v>
      </c>
    </row>
    <row r="96" customFormat="false" ht="12.75" hidden="false" customHeight="false" outlineLevel="0" collapsed="false">
      <c r="A96" s="10" t="n">
        <v>94</v>
      </c>
      <c r="B96" s="11" t="s">
        <v>100</v>
      </c>
      <c r="C96" s="12" t="n">
        <v>0.0472222222222222</v>
      </c>
      <c r="D96" s="12" t="n">
        <v>0.0430555555555556</v>
      </c>
      <c r="E96" s="12" t="n">
        <v>0.0902777777777778</v>
      </c>
      <c r="F96" s="12" t="n">
        <v>0.0194444444444444</v>
      </c>
      <c r="G96" s="12" t="n">
        <v>0.109722222222222</v>
      </c>
      <c r="H96" s="12" t="n">
        <v>0.0513888888888889</v>
      </c>
      <c r="I96" s="12" t="n">
        <v>0.161111111111111</v>
      </c>
      <c r="J96" s="12" t="n">
        <v>0.0881944444444444</v>
      </c>
      <c r="K96" s="12" t="n">
        <v>0.249305555555556</v>
      </c>
      <c r="L96" s="12" t="n">
        <v>0.0916666666666667</v>
      </c>
      <c r="M96" s="12" t="n">
        <v>0.340972222222222</v>
      </c>
      <c r="N96" s="12" t="n">
        <v>0.0645833333333333</v>
      </c>
      <c r="O96" s="12" t="n">
        <v>0.405555555555556</v>
      </c>
      <c r="P96" s="12" t="n">
        <v>0.0569791666666664</v>
      </c>
      <c r="Q96" s="13" t="n">
        <v>0.462534722222222</v>
      </c>
    </row>
    <row r="97" customFormat="false" ht="12.75" hidden="false" customHeight="false" outlineLevel="0" collapsed="false">
      <c r="A97" s="10" t="n">
        <v>95</v>
      </c>
      <c r="B97" s="11" t="s">
        <v>101</v>
      </c>
      <c r="C97" s="12" t="n">
        <v>0.0520833333333333</v>
      </c>
      <c r="D97" s="12" t="n">
        <v>0.0618055555555556</v>
      </c>
      <c r="E97" s="12" t="n">
        <v>0.113888888888889</v>
      </c>
      <c r="F97" s="12" t="n">
        <v>0.0215277777777778</v>
      </c>
      <c r="G97" s="12" t="n">
        <v>0.135416666666667</v>
      </c>
      <c r="H97" s="12" t="n">
        <v>0.0645833333333333</v>
      </c>
      <c r="I97" s="12" t="n">
        <v>0.2</v>
      </c>
      <c r="J97" s="12" t="n">
        <v>0.102083333333333</v>
      </c>
      <c r="K97" s="12" t="n">
        <v>0.302083333333333</v>
      </c>
      <c r="L97" s="12" t="n">
        <v>0.0958333333333334</v>
      </c>
      <c r="M97" s="12" t="n">
        <v>0.397916666666667</v>
      </c>
      <c r="N97" s="12" t="n">
        <v>0.0611111111111111</v>
      </c>
      <c r="O97" s="12" t="n">
        <v>0.459027777777778</v>
      </c>
      <c r="P97" s="12" t="n">
        <v>0.0548958333333328</v>
      </c>
      <c r="Q97" s="13" t="n">
        <v>0.513923611111111</v>
      </c>
    </row>
    <row r="98" customFormat="false" ht="12.75" hidden="false" customHeight="false" outlineLevel="0" collapsed="false">
      <c r="A98" s="10" t="n">
        <v>96</v>
      </c>
      <c r="B98" s="11" t="s">
        <v>102</v>
      </c>
      <c r="C98" s="12" t="n">
        <v>0.05</v>
      </c>
      <c r="D98" s="12" t="n">
        <v>0.0638888888888889</v>
      </c>
      <c r="E98" s="12" t="n">
        <v>0.113888888888889</v>
      </c>
      <c r="F98" s="12" t="n">
        <v>0.0215277777777778</v>
      </c>
      <c r="G98" s="12" t="n">
        <v>0.135416666666667</v>
      </c>
      <c r="H98" s="12" t="n">
        <v>0.0645833333333333</v>
      </c>
      <c r="I98" s="12" t="n">
        <v>0.2</v>
      </c>
      <c r="J98" s="12" t="n">
        <v>0.102083333333333</v>
      </c>
      <c r="K98" s="12" t="n">
        <v>0.302083333333333</v>
      </c>
      <c r="L98" s="12" t="n">
        <v>0.0986111111111112</v>
      </c>
      <c r="M98" s="12" t="n">
        <v>0.400694444444444</v>
      </c>
      <c r="N98" s="12" t="n">
        <v>0.0583333333333334</v>
      </c>
      <c r="O98" s="12" t="n">
        <v>0.459027777777778</v>
      </c>
      <c r="P98" s="12" t="n">
        <v>0.0548958333333328</v>
      </c>
      <c r="Q98" s="13" t="n">
        <v>0.513923611111111</v>
      </c>
    </row>
    <row r="99" customFormat="false" ht="12.75" hidden="false" customHeight="false" outlineLevel="0" collapsed="false">
      <c r="A99" s="10" t="n">
        <v>97</v>
      </c>
      <c r="B99" s="11" t="s">
        <v>103</v>
      </c>
      <c r="C99" s="12" t="n">
        <v>0.0534722222222222</v>
      </c>
      <c r="D99" s="12" t="n">
        <f aca="false">E99-C99</f>
        <v>0.0618055555555556</v>
      </c>
      <c r="E99" s="12" t="n">
        <v>0.115277777777778</v>
      </c>
      <c r="F99" s="12" t="n">
        <v>0.0284722222222222</v>
      </c>
      <c r="G99" s="12" t="n">
        <v>0.14375</v>
      </c>
      <c r="H99" s="12" t="n">
        <v>0.0611111111111111</v>
      </c>
      <c r="I99" s="12" t="n">
        <v>0.204861111111111</v>
      </c>
      <c r="J99" s="12" t="n">
        <v>0.110416666666667</v>
      </c>
      <c r="K99" s="12" t="n">
        <v>0.315277777777778</v>
      </c>
      <c r="L99" s="12" t="n">
        <v>0.108333333333333</v>
      </c>
      <c r="M99" s="12" t="n">
        <v>0.423611111111111</v>
      </c>
      <c r="N99" s="12" t="n">
        <v>0.0625</v>
      </c>
      <c r="O99" s="12" t="n">
        <v>0.486111111111111</v>
      </c>
      <c r="P99" s="12" t="n">
        <v>0.0484606481481477</v>
      </c>
      <c r="Q99" s="13" t="n">
        <v>0.534571759259259</v>
      </c>
    </row>
    <row r="100" customFormat="false" ht="12.75" hidden="false" customHeight="false" outlineLevel="0" collapsed="false">
      <c r="A100" s="10" t="n">
        <v>98</v>
      </c>
      <c r="B100" s="11" t="s">
        <v>104</v>
      </c>
      <c r="C100" s="12" t="n">
        <v>0.0534722222222222</v>
      </c>
      <c r="D100" s="12" t="n">
        <v>0.0631944444444444</v>
      </c>
      <c r="E100" s="12" t="n">
        <v>0.116666666666667</v>
      </c>
      <c r="F100" s="12" t="n">
        <v>0.0270833333333334</v>
      </c>
      <c r="G100" s="12" t="n">
        <v>0.14375</v>
      </c>
      <c r="H100" s="12" t="n">
        <v>0.0611111111111111</v>
      </c>
      <c r="I100" s="12" t="n">
        <v>0.204861111111111</v>
      </c>
      <c r="J100" s="12" t="n">
        <v>0.110416666666667</v>
      </c>
      <c r="K100" s="12" t="n">
        <v>0.315277777777778</v>
      </c>
      <c r="L100" s="12" t="n">
        <v>0.108333333333333</v>
      </c>
      <c r="M100" s="12" t="n">
        <v>0.423611111111111</v>
      </c>
      <c r="N100" s="12" t="n">
        <v>0.0625</v>
      </c>
      <c r="O100" s="12" t="n">
        <v>0.486111111111111</v>
      </c>
      <c r="P100" s="12" t="n">
        <v>0.0511111111111106</v>
      </c>
      <c r="Q100" s="13" t="n">
        <v>0.537222222222222</v>
      </c>
    </row>
    <row r="101" customFormat="false" ht="12.75" hidden="false" customHeight="false" outlineLevel="0" collapsed="false">
      <c r="A101" s="10" t="n">
        <v>99</v>
      </c>
      <c r="B101" s="11" t="s">
        <v>105</v>
      </c>
      <c r="C101" s="12" t="n">
        <v>0.0520833333333333</v>
      </c>
      <c r="D101" s="12" t="n">
        <v>0.075</v>
      </c>
      <c r="E101" s="12" t="n">
        <v>0.127083333333333</v>
      </c>
      <c r="F101" s="12" t="n">
        <v>0.0215277777777778</v>
      </c>
      <c r="G101" s="12" t="n">
        <v>0.148611111111111</v>
      </c>
      <c r="H101" s="12" t="n">
        <v>0.05625</v>
      </c>
      <c r="I101" s="12" t="n">
        <v>0.204861111111111</v>
      </c>
      <c r="J101" s="12" t="n">
        <v>0.110416666666667</v>
      </c>
      <c r="K101" s="12" t="n">
        <v>0.315277777777778</v>
      </c>
      <c r="L101" s="12" t="n">
        <v>0.108333333333333</v>
      </c>
      <c r="M101" s="12" t="n">
        <v>0.423611111111111</v>
      </c>
      <c r="N101" s="12" t="n">
        <v>0.0625</v>
      </c>
      <c r="O101" s="12" t="n">
        <v>0.486111111111111</v>
      </c>
      <c r="P101" s="12" t="n">
        <v>0.0514467592592588</v>
      </c>
      <c r="Q101" s="13" t="n">
        <v>0.53755787037037</v>
      </c>
    </row>
    <row r="102" customFormat="false" ht="12.75" hidden="false" customHeight="false" outlineLevel="0" collapsed="false">
      <c r="A102" s="10" t="n">
        <v>100</v>
      </c>
      <c r="B102" s="11" t="s">
        <v>106</v>
      </c>
      <c r="C102" s="12" t="n">
        <v>0.0520833333333333</v>
      </c>
      <c r="D102" s="12" t="n">
        <v>0.0729166666666667</v>
      </c>
      <c r="E102" s="12" t="n">
        <v>0.125</v>
      </c>
      <c r="F102" s="12" t="n">
        <v>0.0215277777777778</v>
      </c>
      <c r="G102" s="12" t="n">
        <v>0.146527777777778</v>
      </c>
      <c r="H102" s="12" t="n">
        <v>0.0576388888888889</v>
      </c>
      <c r="I102" s="12" t="n">
        <v>0.204166666666667</v>
      </c>
      <c r="J102" s="12" t="n">
        <v>0.106944444444444</v>
      </c>
      <c r="K102" s="12" t="n">
        <v>0.311111111111111</v>
      </c>
      <c r="L102" s="12" t="n">
        <v>0.115277777777778</v>
      </c>
      <c r="M102" s="12" t="n">
        <v>0.426388888888889</v>
      </c>
      <c r="N102" s="12" t="n">
        <v>0.0638888888888889</v>
      </c>
      <c r="O102" s="12" t="n">
        <v>0.490277777777778</v>
      </c>
      <c r="P102" s="12" t="n">
        <v>0.0594791666666662</v>
      </c>
      <c r="Q102" s="13" t="n">
        <v>0.549756944444444</v>
      </c>
    </row>
    <row r="103" customFormat="false" ht="12.75" hidden="false" customHeight="false" outlineLevel="0" collapsed="false">
      <c r="A103" s="10"/>
      <c r="B103" s="11" t="s">
        <v>107</v>
      </c>
      <c r="C103" s="12" t="n">
        <v>0.0263888888888889</v>
      </c>
      <c r="D103" s="12" t="n">
        <v>0.0270833333333333</v>
      </c>
      <c r="E103" s="12" t="n">
        <v>0.0534722222222222</v>
      </c>
      <c r="F103" s="12" t="n">
        <v>0.0118055555555556</v>
      </c>
      <c r="G103" s="12" t="n">
        <v>0.0652777777777778</v>
      </c>
      <c r="H103" s="12" t="n">
        <v>0.03125</v>
      </c>
      <c r="I103" s="12" t="n">
        <v>0.0965277777777778</v>
      </c>
      <c r="J103" s="12"/>
      <c r="K103" s="12"/>
      <c r="L103" s="12"/>
      <c r="M103" s="12"/>
      <c r="N103" s="12"/>
      <c r="O103" s="12"/>
      <c r="P103" s="12"/>
      <c r="Q103" s="13"/>
    </row>
    <row r="104" customFormat="false" ht="12.75" hidden="false" customHeight="false" outlineLevel="0" collapsed="false">
      <c r="A104" s="10"/>
      <c r="B104" s="11" t="s">
        <v>108</v>
      </c>
      <c r="C104" s="12" t="n">
        <v>0.0270833333333333</v>
      </c>
      <c r="D104" s="12" t="n">
        <v>0.0263888888888889</v>
      </c>
      <c r="E104" s="12" t="n">
        <v>0.0534722222222222</v>
      </c>
      <c r="F104" s="12" t="n">
        <v>0.0118055555555556</v>
      </c>
      <c r="G104" s="12" t="n">
        <v>0.0652777777777778</v>
      </c>
      <c r="H104" s="12" t="n">
        <v>0.0326388888888889</v>
      </c>
      <c r="I104" s="12" t="n">
        <v>0.0979166666666667</v>
      </c>
      <c r="J104" s="12"/>
      <c r="K104" s="12"/>
      <c r="L104" s="12"/>
      <c r="M104" s="12"/>
      <c r="N104" s="12"/>
      <c r="O104" s="12"/>
      <c r="P104" s="12"/>
      <c r="Q104" s="13"/>
    </row>
    <row r="105" customFormat="false" ht="12.75" hidden="false" customHeight="false" outlineLevel="0" collapsed="false">
      <c r="A105" s="10"/>
      <c r="B105" s="11" t="s">
        <v>109</v>
      </c>
      <c r="C105" s="12" t="n">
        <v>0.0402777777777778</v>
      </c>
      <c r="D105" s="12" t="n">
        <v>0.0590277777777778</v>
      </c>
      <c r="E105" s="12" t="n">
        <v>0.0993055555555556</v>
      </c>
      <c r="F105" s="12" t="n">
        <v>0.0173611111111111</v>
      </c>
      <c r="G105" s="12" t="n">
        <v>0.116666666666667</v>
      </c>
      <c r="H105" s="12" t="n">
        <v>0.0506944444444444</v>
      </c>
      <c r="I105" s="12" t="n">
        <v>0.167361111111111</v>
      </c>
      <c r="J105" s="12"/>
      <c r="K105" s="12"/>
      <c r="L105" s="12"/>
      <c r="M105" s="12"/>
      <c r="N105" s="12"/>
      <c r="O105" s="12"/>
      <c r="P105" s="12"/>
      <c r="Q105" s="13"/>
    </row>
    <row r="106" customFormat="false" ht="12.75" hidden="false" customHeight="false" outlineLevel="0" collapsed="false">
      <c r="A106" s="10"/>
      <c r="B106" s="11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3"/>
    </row>
    <row r="107" customFormat="false" ht="12.75" hidden="false" customHeight="false" outlineLevel="0" collapsed="false">
      <c r="A107" s="10"/>
      <c r="B107" s="11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3"/>
    </row>
    <row r="108" customFormat="false" ht="12.75" hidden="false" customHeight="false" outlineLevel="0" collapsed="false">
      <c r="A108" s="10"/>
      <c r="B108" s="11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3"/>
    </row>
    <row r="109" customFormat="false" ht="12.75" hidden="false" customHeight="false" outlineLevel="0" collapsed="false">
      <c r="A109" s="10"/>
      <c r="B109" s="11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3"/>
    </row>
    <row r="110" customFormat="false" ht="12.75" hidden="false" customHeight="false" outlineLevel="0" collapsed="false">
      <c r="A110" s="10"/>
      <c r="B110" s="11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3"/>
    </row>
    <row r="111" customFormat="false" ht="12.75" hidden="false" customHeight="false" outlineLevel="0" collapsed="false">
      <c r="A111" s="10"/>
      <c r="B111" s="11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3"/>
    </row>
    <row r="112" customFormat="false" ht="12.75" hidden="false" customHeight="false" outlineLevel="0" collapsed="false">
      <c r="A112" s="10"/>
      <c r="B112" s="11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3"/>
    </row>
    <row r="113" customFormat="false" ht="12.75" hidden="false" customHeight="false" outlineLevel="0" collapsed="false">
      <c r="A113" s="10"/>
      <c r="B113" s="11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3"/>
    </row>
    <row r="114" customFormat="false" ht="12.75" hidden="false" customHeight="false" outlineLevel="0" collapsed="false">
      <c r="A114" s="10"/>
      <c r="B114" s="11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3"/>
    </row>
    <row r="115" customFormat="false" ht="12.75" hidden="false" customHeight="false" outlineLevel="0" collapsed="false">
      <c r="A115" s="10"/>
      <c r="B115" s="11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3"/>
    </row>
    <row r="116" customFormat="false" ht="12.75" hidden="false" customHeight="false" outlineLevel="0" collapsed="false">
      <c r="A116" s="10"/>
      <c r="B116" s="11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3"/>
    </row>
    <row r="117" customFormat="false" ht="12.75" hidden="false" customHeight="false" outlineLevel="0" collapsed="false">
      <c r="A117" s="10"/>
      <c r="B117" s="11"/>
      <c r="C117" s="12"/>
      <c r="D117" s="14"/>
      <c r="E117" s="14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3"/>
    </row>
    <row r="118" customFormat="false" ht="12.75" hidden="false" customHeight="false" outlineLevel="0" collapsed="false">
      <c r="A118" s="10"/>
      <c r="B118" s="11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3"/>
    </row>
    <row r="119" customFormat="false" ht="12.75" hidden="false" customHeight="false" outlineLevel="0" collapsed="false">
      <c r="A119" s="10"/>
      <c r="B119" s="11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3"/>
    </row>
    <row r="120" customFormat="false" ht="12.75" hidden="false" customHeight="false" outlineLevel="0" collapsed="false">
      <c r="A120" s="10"/>
      <c r="B120" s="11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3"/>
    </row>
    <row r="121" customFormat="false" ht="12.75" hidden="false" customHeight="false" outlineLevel="0" collapsed="false">
      <c r="A121" s="10"/>
      <c r="B121" s="11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3"/>
    </row>
    <row r="122" customFormat="false" ht="12.75" hidden="false" customHeight="false" outlineLevel="0" collapsed="false">
      <c r="A122" s="10"/>
      <c r="B122" s="11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3"/>
    </row>
    <row r="123" customFormat="false" ht="12.75" hidden="false" customHeight="false" outlineLevel="0" collapsed="false">
      <c r="A123" s="10"/>
      <c r="B123" s="11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3"/>
    </row>
    <row r="124" customFormat="false" ht="12.75" hidden="false" customHeight="false" outlineLevel="0" collapsed="false">
      <c r="A124" s="10"/>
      <c r="B124" s="11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3"/>
    </row>
    <row r="125" customFormat="false" ht="12.75" hidden="false" customHeight="false" outlineLevel="0" collapsed="false">
      <c r="A125" s="10"/>
      <c r="B125" s="11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3"/>
    </row>
    <row r="126" customFormat="false" ht="12.75" hidden="false" customHeight="false" outlineLevel="0" collapsed="false">
      <c r="A126" s="10"/>
      <c r="B126" s="11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3"/>
    </row>
    <row r="127" customFormat="false" ht="12.75" hidden="false" customHeight="false" outlineLevel="0" collapsed="false">
      <c r="A127" s="10"/>
      <c r="B127" s="11"/>
      <c r="C127" s="10"/>
      <c r="D127" s="10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3"/>
    </row>
    <row r="128" customFormat="false" ht="12.75" hidden="false" customHeight="false" outlineLevel="0" collapsed="false">
      <c r="A128" s="10"/>
      <c r="B128" s="11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3"/>
    </row>
    <row r="129" customFormat="false" ht="12.75" hidden="false" customHeight="false" outlineLevel="0" collapsed="false">
      <c r="A129" s="10"/>
      <c r="B129" s="11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3"/>
    </row>
    <row r="130" customFormat="false" ht="12.75" hidden="false" customHeight="false" outlineLevel="0" collapsed="false">
      <c r="A130" s="10"/>
      <c r="B130" s="11"/>
      <c r="C130" s="12"/>
      <c r="D130" s="12"/>
      <c r="E130" s="12"/>
      <c r="F130" s="12"/>
      <c r="G130" s="12"/>
      <c r="H130" s="12"/>
      <c r="I130" s="12"/>
      <c r="J130" s="12"/>
      <c r="K130" s="12"/>
      <c r="L130" s="10"/>
      <c r="M130" s="10"/>
      <c r="N130" s="10"/>
      <c r="O130" s="10"/>
      <c r="P130" s="10"/>
      <c r="Q130" s="13"/>
    </row>
    <row r="131" customFormat="false" ht="12.75" hidden="false" customHeight="false" outlineLevel="0" collapsed="false">
      <c r="A131" s="10"/>
      <c r="B131" s="11"/>
      <c r="C131" s="12"/>
      <c r="D131" s="12"/>
      <c r="E131" s="12"/>
      <c r="F131" s="12"/>
      <c r="G131" s="12"/>
      <c r="H131" s="12"/>
      <c r="I131" s="12"/>
      <c r="J131" s="12"/>
      <c r="K131" s="10"/>
      <c r="L131" s="10"/>
      <c r="M131" s="10"/>
      <c r="N131" s="10"/>
      <c r="O131" s="10"/>
      <c r="P131" s="10"/>
      <c r="Q131" s="13"/>
    </row>
    <row r="132" customFormat="false" ht="12.75" hidden="false" customHeight="false" outlineLevel="0" collapsed="false">
      <c r="A132" s="10"/>
      <c r="B132" s="11"/>
      <c r="C132" s="12"/>
      <c r="D132" s="12"/>
      <c r="E132" s="12"/>
      <c r="F132" s="12"/>
      <c r="G132" s="12"/>
      <c r="H132" s="12"/>
      <c r="I132" s="12"/>
      <c r="J132" s="12"/>
      <c r="K132" s="10"/>
      <c r="L132" s="10"/>
      <c r="M132" s="10"/>
      <c r="N132" s="10"/>
      <c r="O132" s="10"/>
      <c r="P132" s="10"/>
      <c r="Q132" s="13"/>
    </row>
  </sheetData>
  <printOptions headings="false" gridLines="false" gridLinesSet="true" horizontalCentered="false" verticalCentered="false"/>
  <pageMargins left="0.5" right="0.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A&amp;R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14:54:32Z</dcterms:created>
  <dc:creator>ChrissyStan</dc:creator>
  <dc:description/>
  <dc:language>en-US</dc:language>
  <cp:lastModifiedBy>ChrissyStan</cp:lastModifiedBy>
  <cp:lastPrinted>2008-05-21T15:07:59Z</cp:lastPrinted>
  <dcterms:modified xsi:type="dcterms:W3CDTF">2017-05-01T20:56:40Z</dcterms:modified>
  <cp:revision>0</cp:revision>
  <dc:subject/>
  <dc:title/>
</cp:coreProperties>
</file>