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Ouachita Trail 50M splits" sheetId="1" state="visible" r:id="rId2"/>
  </sheets>
  <definedNames>
    <definedName function="false" hidden="false" localSheetId="0" name="_xlnm.Print_Titles" vbProcedure="false">'2016 Ouachita Trail 50M splits'!$A:$B,'2016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Matt Pruitt</t>
  </si>
  <si>
    <t xml:space="preserve">Daniel Arnold</t>
  </si>
  <si>
    <t xml:space="preserve">Tommy Doias</t>
  </si>
  <si>
    <t xml:space="preserve">Jake Anderson</t>
  </si>
  <si>
    <t xml:space="preserve">Chris Ho</t>
  </si>
  <si>
    <t xml:space="preserve">Jason Dashow</t>
  </si>
  <si>
    <t xml:space="preserve">Justin Franklin</t>
  </si>
  <si>
    <t xml:space="preserve">Alison Jumper</t>
  </si>
  <si>
    <t xml:space="preserve">Paul Zani</t>
  </si>
  <si>
    <t xml:space="preserve">Chris Bennett</t>
  </si>
  <si>
    <t xml:space="preserve">Jacob Curley</t>
  </si>
  <si>
    <t xml:space="preserve">Stan Ferguson</t>
  </si>
  <si>
    <t xml:space="preserve">David Lofton</t>
  </si>
  <si>
    <t xml:space="preserve">Paul Schoenlaub</t>
  </si>
  <si>
    <t xml:space="preserve">Michael Scoggins</t>
  </si>
  <si>
    <t xml:space="preserve">PoDog Vogler</t>
  </si>
  <si>
    <t xml:space="preserve">Faye McConnell</t>
  </si>
  <si>
    <t xml:space="preserve">Brett Nguyen</t>
  </si>
  <si>
    <t xml:space="preserve">David Fox</t>
  </si>
  <si>
    <t xml:space="preserve">Jennifer Doias</t>
  </si>
  <si>
    <t xml:space="preserve">Paul Turner</t>
  </si>
  <si>
    <t xml:space="preserve">Kevin Byron</t>
  </si>
  <si>
    <t xml:space="preserve">Steve Thompson</t>
  </si>
  <si>
    <t xml:space="preserve">Scott Irwin</t>
  </si>
  <si>
    <t xml:space="preserve">Bruce Wood</t>
  </si>
  <si>
    <t xml:space="preserve">Stacey Shaver-Matson</t>
  </si>
  <si>
    <t xml:space="preserve">Scott Sander</t>
  </si>
  <si>
    <t xml:space="preserve">Steven Kohler</t>
  </si>
  <si>
    <t xml:space="preserve">Nicholas Norwood</t>
  </si>
  <si>
    <t xml:space="preserve">Austin Opalko</t>
  </si>
  <si>
    <t xml:space="preserve">Reid Landes</t>
  </si>
  <si>
    <t xml:space="preserve">Philip Lawrence</t>
  </si>
  <si>
    <t xml:space="preserve">Tom Kutilek</t>
  </si>
  <si>
    <t xml:space="preserve">John Laughlin</t>
  </si>
  <si>
    <t xml:space="preserve">Ronnie Daniel</t>
  </si>
  <si>
    <t xml:space="preserve">Lance Biggers</t>
  </si>
  <si>
    <t xml:space="preserve">Deb Baker</t>
  </si>
  <si>
    <t xml:space="preserve">Rich Kelly</t>
  </si>
  <si>
    <t xml:space="preserve">Phil Brown</t>
  </si>
  <si>
    <t xml:space="preserve">Shelley Sparks</t>
  </si>
  <si>
    <t xml:space="preserve">Alan Hunnicutt</t>
  </si>
  <si>
    <t xml:space="preserve">Charles Redditt</t>
  </si>
  <si>
    <t xml:space="preserve">Glenn Kasper</t>
  </si>
  <si>
    <t xml:space="preserve">Tammy Walther</t>
  </si>
  <si>
    <t xml:space="preserve">Robert Misener</t>
  </si>
  <si>
    <t xml:space="preserve">George Peterka</t>
  </si>
  <si>
    <t xml:space="preserve">Kurt Hauser</t>
  </si>
  <si>
    <t xml:space="preserve">Tina Ho</t>
  </si>
  <si>
    <t xml:space="preserve">Cliff Ferren</t>
  </si>
  <si>
    <t xml:space="preserve">Rusty Harvey</t>
  </si>
  <si>
    <t xml:space="preserve">Stacy Warren</t>
  </si>
  <si>
    <t xml:space="preserve">Melanie Baden</t>
  </si>
  <si>
    <t xml:space="preserve">Brad Schmitt</t>
  </si>
  <si>
    <t xml:space="preserve">Tina Mitchell</t>
  </si>
  <si>
    <t xml:space="preserve">Steve Griffin</t>
  </si>
  <si>
    <t xml:space="preserve">Laura Thompson</t>
  </si>
  <si>
    <t xml:space="preserve">Justin Cloar</t>
  </si>
  <si>
    <t xml:space="preserve">Aaron Smith</t>
  </si>
  <si>
    <t xml:space="preserve">Patrick Barker</t>
  </si>
  <si>
    <t xml:space="preserve">Cyndra Krogen-Morton</t>
  </si>
  <si>
    <t xml:space="preserve">Michelle De La Vega</t>
  </si>
  <si>
    <t xml:space="preserve">Thomas Chapin</t>
  </si>
  <si>
    <t xml:space="preserve">Austin Mader</t>
  </si>
  <si>
    <t xml:space="preserve">Jim Tadel</t>
  </si>
  <si>
    <t xml:space="preserve">Laura Blay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01388888888889</v>
      </c>
      <c r="D3" s="12" t="n">
        <f aca="false">E3-C3</f>
        <v>0.0159722222222222</v>
      </c>
      <c r="E3" s="12" t="n">
        <v>0.0361111111111111</v>
      </c>
      <c r="F3" s="12" t="n">
        <f aca="false">G3-E3</f>
        <v>0.00694444444444444</v>
      </c>
      <c r="G3" s="12" t="n">
        <v>0.0430555555555556</v>
      </c>
      <c r="H3" s="12" t="n">
        <f aca="false">I3-G3</f>
        <v>0.0243055555555556</v>
      </c>
      <c r="I3" s="12" t="n">
        <v>0.0673611111111111</v>
      </c>
      <c r="J3" s="12" t="n">
        <f aca="false">K3-I3</f>
        <v>0.0305555555555556</v>
      </c>
      <c r="K3" s="12" t="n">
        <v>0.0979166666666667</v>
      </c>
      <c r="L3" s="12" t="n">
        <f aca="false">M3-K3</f>
        <v>0.0465277777777778</v>
      </c>
      <c r="M3" s="12" t="n">
        <v>0.144444444444444</v>
      </c>
      <c r="N3" s="12" t="n">
        <f aca="false">O3-M3</f>
        <v>0.0125</v>
      </c>
      <c r="O3" s="12" t="n">
        <v>0.156944444444444</v>
      </c>
      <c r="P3" s="12" t="n">
        <f aca="false">Q3-O3</f>
        <v>0.0118055555555556</v>
      </c>
      <c r="Q3" s="12" t="n">
        <v>0.16875</v>
      </c>
      <c r="R3" s="12" t="n">
        <f aca="false">S3-Q3</f>
        <v>0.0458333333333333</v>
      </c>
      <c r="S3" s="12" t="n">
        <v>0.214583333333333</v>
      </c>
      <c r="T3" s="12" t="n">
        <f aca="false">U3-S3</f>
        <v>0.0375</v>
      </c>
      <c r="U3" s="12" t="n">
        <v>0.252083333333333</v>
      </c>
      <c r="V3" s="12" t="n">
        <f aca="false">W3-U3</f>
        <v>0.0236111111111111</v>
      </c>
      <c r="W3" s="12" t="n">
        <v>0.275694444444444</v>
      </c>
      <c r="X3" s="12" t="n">
        <f aca="false">Y3-W3</f>
        <v>0.0257407407407407</v>
      </c>
      <c r="Y3" s="13" t="n">
        <v>0.301435185185185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29166666666667</v>
      </c>
      <c r="D4" s="12" t="n">
        <f aca="false">E4-C4</f>
        <v>0.0173611111111111</v>
      </c>
      <c r="E4" s="12" t="n">
        <v>0.0402777777777778</v>
      </c>
      <c r="F4" s="12" t="n">
        <f aca="false">G4-E4</f>
        <v>0.00902777777777778</v>
      </c>
      <c r="G4" s="12" t="n">
        <v>0.0493055555555556</v>
      </c>
      <c r="H4" s="12" t="n">
        <f aca="false">I4-G4</f>
        <v>0.0229166666666667</v>
      </c>
      <c r="I4" s="12" t="n">
        <v>0.0722222222222222</v>
      </c>
      <c r="J4" s="12" t="n">
        <f aca="false">K4-I4</f>
        <v>0.0340277777777778</v>
      </c>
      <c r="K4" s="12" t="n">
        <v>0.10625</v>
      </c>
      <c r="L4" s="12" t="n">
        <f aca="false">M4-K4</f>
        <v>0.0520833333333333</v>
      </c>
      <c r="M4" s="12" t="n">
        <v>0.158333333333333</v>
      </c>
      <c r="N4" s="12" t="n">
        <f aca="false">O4-M4</f>
        <v>0.0145833333333333</v>
      </c>
      <c r="O4" s="12" t="n">
        <v>0.172916666666667</v>
      </c>
      <c r="P4" s="12" t="n">
        <f aca="false">Q4-O4</f>
        <v>0.0180555555555556</v>
      </c>
      <c r="Q4" s="12" t="n">
        <v>0.190972222222222</v>
      </c>
      <c r="R4" s="12" t="n">
        <f aca="false">S4-Q4</f>
        <v>0.0555555555555556</v>
      </c>
      <c r="S4" s="12" t="n">
        <v>0.246527777777778</v>
      </c>
      <c r="T4" s="12" t="n">
        <f aca="false">U4-S4</f>
        <v>0.0409722222222222</v>
      </c>
      <c r="U4" s="12" t="n">
        <v>0.2875</v>
      </c>
      <c r="V4" s="12" t="n">
        <f aca="false">W4-U4</f>
        <v>0.0277777777777778</v>
      </c>
      <c r="W4" s="12" t="n">
        <v>0.315277777777778</v>
      </c>
      <c r="X4" s="12" t="n">
        <f aca="false">Y4-W4</f>
        <v>0.0273611111111111</v>
      </c>
      <c r="Y4" s="13" t="n">
        <v>0.342638888888889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0.0222222222222222</v>
      </c>
      <c r="D5" s="12" t="n">
        <f aca="false">E5-C5</f>
        <v>0.0180555555555556</v>
      </c>
      <c r="E5" s="12" t="n">
        <v>0.0402777777777778</v>
      </c>
      <c r="F5" s="12" t="n">
        <f aca="false">G5-E5</f>
        <v>0.00763888888888889</v>
      </c>
      <c r="G5" s="12" t="n">
        <v>0.0479166666666667</v>
      </c>
      <c r="H5" s="12" t="n">
        <f aca="false">I5-G5</f>
        <v>0.0243055555555556</v>
      </c>
      <c r="I5" s="12" t="n">
        <v>0.0722222222222222</v>
      </c>
      <c r="J5" s="12" t="n">
        <f aca="false">K5-I5</f>
        <v>0.0347222222222222</v>
      </c>
      <c r="K5" s="12" t="n">
        <v>0.106944444444444</v>
      </c>
      <c r="L5" s="12" t="n">
        <f aca="false">M5-K5</f>
        <v>0.0527777777777778</v>
      </c>
      <c r="M5" s="12" t="n">
        <v>0.159722222222222</v>
      </c>
      <c r="N5" s="12" t="n">
        <f aca="false">O5-M5</f>
        <v>0.0145833333333333</v>
      </c>
      <c r="O5" s="12" t="n">
        <v>0.174305555555556</v>
      </c>
      <c r="P5" s="12" t="n">
        <f aca="false">Q5-O5</f>
        <v>0.0159722222222222</v>
      </c>
      <c r="Q5" s="12" t="n">
        <v>0.190277777777778</v>
      </c>
      <c r="R5" s="12" t="n">
        <f aca="false">S5-Q5</f>
        <v>0.0555555555555556</v>
      </c>
      <c r="S5" s="12" t="n">
        <v>0.245833333333333</v>
      </c>
      <c r="T5" s="12" t="n">
        <f aca="false">U5-S5</f>
        <v>0.0423611111111111</v>
      </c>
      <c r="U5" s="12" t="n">
        <v>0.288194444444445</v>
      </c>
      <c r="V5" s="12" t="n">
        <f aca="false">W5-U5</f>
        <v>0.0284722222222222</v>
      </c>
      <c r="W5" s="12" t="n">
        <v>0.316666666666667</v>
      </c>
      <c r="X5" s="12" t="n">
        <f aca="false">Y5-W5</f>
        <v>0.0268865740740741</v>
      </c>
      <c r="Y5" s="13" t="n">
        <v>0.343553240740741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22222222222222</v>
      </c>
      <c r="D6" s="12" t="n">
        <f aca="false">E6-C6</f>
        <v>0.0173611111111111</v>
      </c>
      <c r="E6" s="12" t="n">
        <v>0.0395833333333333</v>
      </c>
      <c r="F6" s="12" t="n">
        <f aca="false">G6-E6</f>
        <v>0.00972222222222222</v>
      </c>
      <c r="G6" s="12" t="n">
        <v>0.0493055555555556</v>
      </c>
      <c r="H6" s="12" t="n">
        <f aca="false">I6-G6</f>
        <v>0.025</v>
      </c>
      <c r="I6" s="12" t="n">
        <v>0.0743055555555556</v>
      </c>
      <c r="J6" s="12" t="n">
        <f aca="false">K6-I6</f>
        <v>0.0368055555555556</v>
      </c>
      <c r="K6" s="12" t="n">
        <v>0.111111111111111</v>
      </c>
      <c r="L6" s="12" t="n">
        <f aca="false">M6-K6</f>
        <v>0.05625</v>
      </c>
      <c r="M6" s="12" t="n">
        <v>0.167361111111111</v>
      </c>
      <c r="N6" s="12" t="n">
        <f aca="false">O6-M6</f>
        <v>0.0138888888888889</v>
      </c>
      <c r="O6" s="12" t="n">
        <v>0.18125</v>
      </c>
      <c r="P6" s="12" t="n">
        <f aca="false">Q6-O6</f>
        <v>0.0145833333333333</v>
      </c>
      <c r="Q6" s="12" t="n">
        <v>0.195833333333333</v>
      </c>
      <c r="R6" s="12" t="n">
        <f aca="false">S6-Q6</f>
        <v>0.0555555555555556</v>
      </c>
      <c r="S6" s="12" t="n">
        <v>0.251388888888889</v>
      </c>
      <c r="T6" s="12" t="n">
        <f aca="false">U6-S6</f>
        <v>0.0409722222222222</v>
      </c>
      <c r="U6" s="12" t="n">
        <v>0.292361111111111</v>
      </c>
      <c r="V6" s="12" t="n">
        <f aca="false">W6-U6</f>
        <v>0.0298611111111111</v>
      </c>
      <c r="W6" s="12" t="n">
        <v>0.322222222222222</v>
      </c>
      <c r="X6" s="12" t="n">
        <f aca="false">Y6-W6</f>
        <v>0.0268634259259259</v>
      </c>
      <c r="Y6" s="13" t="n">
        <v>0.349085648148148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29166666666667</v>
      </c>
      <c r="D7" s="12" t="n">
        <f aca="false">E7-C7</f>
        <v>0.0201388888888889</v>
      </c>
      <c r="E7" s="12" t="n">
        <v>0.0430555555555556</v>
      </c>
      <c r="F7" s="12" t="n">
        <f aca="false">G7-E7</f>
        <v>0.00972222222222222</v>
      </c>
      <c r="G7" s="12" t="n">
        <v>0.0527777777777778</v>
      </c>
      <c r="H7" s="12" t="n">
        <f aca="false">I7-G7</f>
        <v>0.0270833333333333</v>
      </c>
      <c r="I7" s="12" t="n">
        <v>0.0798611111111111</v>
      </c>
      <c r="J7" s="12" t="n">
        <f aca="false">K7-I7</f>
        <v>0.0388888888888889</v>
      </c>
      <c r="K7" s="12" t="n">
        <v>0.11875</v>
      </c>
      <c r="L7" s="12" t="n">
        <f aca="false">M7-K7</f>
        <v>0.0569444444444444</v>
      </c>
      <c r="M7" s="12" t="n">
        <v>0.175694444444444</v>
      </c>
      <c r="N7" s="12" t="n">
        <f aca="false">O7-M7</f>
        <v>0.0152777777777778</v>
      </c>
      <c r="O7" s="12" t="n">
        <v>0.190972222222222</v>
      </c>
      <c r="P7" s="12" t="n">
        <f aca="false">Q7-O7</f>
        <v>0.0152777777777778</v>
      </c>
      <c r="Q7" s="12" t="n">
        <v>0.20625</v>
      </c>
      <c r="R7" s="12" t="n">
        <f aca="false">S7-Q7</f>
        <v>0.0548611111111111</v>
      </c>
      <c r="S7" s="12" t="n">
        <v>0.261111111111111</v>
      </c>
      <c r="T7" s="12" t="n">
        <f aca="false">U7-S7</f>
        <v>0.0430555555555556</v>
      </c>
      <c r="U7" s="12" t="n">
        <v>0.304166666666667</v>
      </c>
      <c r="V7" s="12" t="n">
        <f aca="false">W7-U7</f>
        <v>0.0277777777777778</v>
      </c>
      <c r="W7" s="12" t="n">
        <v>0.331944444444444</v>
      </c>
      <c r="X7" s="12" t="n">
        <f aca="false">Y7-W7</f>
        <v>0.0261689814814815</v>
      </c>
      <c r="Y7" s="13" t="n">
        <v>0.358113425925926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29166666666667</v>
      </c>
      <c r="D8" s="12" t="n">
        <f aca="false">E8-C8</f>
        <v>0.0229166666666667</v>
      </c>
      <c r="E8" s="12" t="n">
        <v>0.0458333333333333</v>
      </c>
      <c r="F8" s="12" t="n">
        <f aca="false">G8-E8</f>
        <v>0.00972222222222222</v>
      </c>
      <c r="G8" s="12" t="n">
        <v>0.0555555555555556</v>
      </c>
      <c r="H8" s="12" t="n">
        <f aca="false">I8-G8</f>
        <v>0.025</v>
      </c>
      <c r="I8" s="12" t="n">
        <v>0.0805555555555556</v>
      </c>
      <c r="J8" s="12" t="n">
        <f aca="false">K8-I8</f>
        <v>0.0361111111111111</v>
      </c>
      <c r="K8" s="12" t="n">
        <v>0.116666666666667</v>
      </c>
      <c r="L8" s="12" t="n">
        <f aca="false">M8-K8</f>
        <v>0.0583333333333333</v>
      </c>
      <c r="M8" s="12" t="n">
        <v>0.175</v>
      </c>
      <c r="N8" s="12" t="n">
        <f aca="false">O8-M8</f>
        <v>0.0145833333333333</v>
      </c>
      <c r="O8" s="12" t="n">
        <v>0.189583333333333</v>
      </c>
      <c r="P8" s="12" t="n">
        <f aca="false">Q8-O8</f>
        <v>0.0173611111111111</v>
      </c>
      <c r="Q8" s="12" t="n">
        <v>0.206944444444444</v>
      </c>
      <c r="R8" s="12" t="n">
        <f aca="false">S8-Q8</f>
        <v>0.0652777777777778</v>
      </c>
      <c r="S8" s="12" t="n">
        <v>0.272222222222222</v>
      </c>
      <c r="T8" s="12" t="n">
        <f aca="false">U8-S8</f>
        <v>0.0513888888888889</v>
      </c>
      <c r="U8" s="12" t="n">
        <v>0.323611111111111</v>
      </c>
      <c r="V8" s="14" t="n">
        <f aca="false">W8-U8</f>
        <v>0.0368055555555556</v>
      </c>
      <c r="W8" s="14" t="n">
        <v>0.360416666666667</v>
      </c>
      <c r="X8" s="14" t="n">
        <f aca="false">Y8-W8</f>
        <v>0.0285648148148148</v>
      </c>
      <c r="Y8" s="13" t="n">
        <v>0.388981481481482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29166666666667</v>
      </c>
      <c r="D9" s="12" t="n">
        <f aca="false">E9-C9</f>
        <v>0.0201388888888889</v>
      </c>
      <c r="E9" s="12" t="n">
        <v>0.0430555555555556</v>
      </c>
      <c r="F9" s="12" t="n">
        <f aca="false">G9-E9</f>
        <v>0.00972222222222222</v>
      </c>
      <c r="G9" s="12" t="n">
        <v>0.0527777777777778</v>
      </c>
      <c r="H9" s="12" t="n">
        <f aca="false">I9-G9</f>
        <v>0.0291666666666667</v>
      </c>
      <c r="I9" s="12" t="n">
        <v>0.0819444444444444</v>
      </c>
      <c r="J9" s="12" t="n">
        <f aca="false">K9-I9</f>
        <v>0.0368055555555556</v>
      </c>
      <c r="K9" s="12" t="n">
        <v>0.11875</v>
      </c>
      <c r="L9" s="12" t="n">
        <f aca="false">M9-K9</f>
        <v>0.0569444444444444</v>
      </c>
      <c r="M9" s="12" t="n">
        <v>0.175694444444444</v>
      </c>
      <c r="N9" s="12" t="n">
        <f aca="false">O9-M9</f>
        <v>0.0152777777777778</v>
      </c>
      <c r="O9" s="12" t="n">
        <v>0.190972222222222</v>
      </c>
      <c r="P9" s="12" t="n">
        <f aca="false">Q9-O9</f>
        <v>0.0159722222222222</v>
      </c>
      <c r="Q9" s="12" t="n">
        <v>0.206944444444444</v>
      </c>
      <c r="R9" s="12" t="n">
        <f aca="false">S9-Q9</f>
        <v>0.0645833333333333</v>
      </c>
      <c r="S9" s="12" t="n">
        <v>0.271527777777778</v>
      </c>
      <c r="T9" s="12" t="n">
        <f aca="false">U9-S9</f>
        <v>0.0548611111111111</v>
      </c>
      <c r="U9" s="12" t="n">
        <v>0.326388888888889</v>
      </c>
      <c r="V9" s="12" t="n">
        <f aca="false">W9-U9</f>
        <v>0.0368055555555556</v>
      </c>
      <c r="W9" s="12" t="n">
        <v>0.363194444444444</v>
      </c>
      <c r="X9" s="12" t="n">
        <f aca="false">Y9-W9</f>
        <v>0.0314467592592593</v>
      </c>
      <c r="Y9" s="13" t="n">
        <v>0.394641203703704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43055555555556</v>
      </c>
      <c r="D10" s="12" t="n">
        <f aca="false">E10-C10</f>
        <v>0.0284722222222222</v>
      </c>
      <c r="E10" s="12" t="n">
        <v>0.0527777777777778</v>
      </c>
      <c r="F10" s="12" t="n">
        <f aca="false">G10-E10</f>
        <v>0.00902777777777778</v>
      </c>
      <c r="G10" s="12" t="n">
        <v>0.0618055555555556</v>
      </c>
      <c r="H10" s="12" t="n">
        <f aca="false">I10-G10</f>
        <v>0.0284722222222222</v>
      </c>
      <c r="I10" s="12" t="n">
        <v>0.0902777777777778</v>
      </c>
      <c r="J10" s="12" t="n">
        <f aca="false">K10-I10</f>
        <v>0.0423611111111111</v>
      </c>
      <c r="K10" s="12" t="n">
        <v>0.132638888888889</v>
      </c>
      <c r="L10" s="12" t="n">
        <f aca="false">M10-K10</f>
        <v>0.0638888888888889</v>
      </c>
      <c r="M10" s="12" t="n">
        <v>0.196527777777778</v>
      </c>
      <c r="N10" s="12" t="n">
        <f aca="false">O10-M10</f>
        <v>0.0159722222222222</v>
      </c>
      <c r="O10" s="12" t="n">
        <v>0.2125</v>
      </c>
      <c r="P10" s="12" t="n">
        <f aca="false">Q10-O10</f>
        <v>0.0173611111111111</v>
      </c>
      <c r="Q10" s="12" t="n">
        <v>0.229861111111111</v>
      </c>
      <c r="R10" s="12" t="n">
        <f aca="false">S10-Q10</f>
        <v>0.0604166666666667</v>
      </c>
      <c r="S10" s="12" t="n">
        <v>0.290277777777778</v>
      </c>
      <c r="T10" s="12" t="n">
        <f aca="false">U10-S10</f>
        <v>0.0465277777777778</v>
      </c>
      <c r="U10" s="12" t="n">
        <v>0.336805555555556</v>
      </c>
      <c r="V10" s="12" t="n">
        <f aca="false">W10-U10</f>
        <v>0.03125</v>
      </c>
      <c r="W10" s="12" t="n">
        <v>0.368055555555556</v>
      </c>
      <c r="X10" s="12" t="n">
        <f aca="false">Y10-W10</f>
        <v>0.0289583333333333</v>
      </c>
      <c r="Y10" s="13" t="n">
        <v>0.397013888888889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36111111111111</v>
      </c>
      <c r="D11" s="12" t="n">
        <f aca="false">E11-C11</f>
        <v>0.0263888888888889</v>
      </c>
      <c r="E11" s="12" t="n">
        <v>0.05</v>
      </c>
      <c r="F11" s="12" t="n">
        <f aca="false">G11-E11</f>
        <v>0.0111111111111111</v>
      </c>
      <c r="G11" s="12" t="n">
        <v>0.0611111111111111</v>
      </c>
      <c r="H11" s="14" t="n">
        <f aca="false">I11-G11</f>
        <v>0.0305555555555556</v>
      </c>
      <c r="I11" s="12" t="n">
        <v>0.0916666666666667</v>
      </c>
      <c r="J11" s="12" t="n">
        <f aca="false">K11-I11</f>
        <v>0.0416666666666667</v>
      </c>
      <c r="K11" s="12" t="n">
        <v>0.133333333333333</v>
      </c>
      <c r="L11" s="12" t="n">
        <f aca="false">M11-K11</f>
        <v>0.0604166666666667</v>
      </c>
      <c r="M11" s="12" t="n">
        <v>0.19375</v>
      </c>
      <c r="N11" s="12" t="n">
        <f aca="false">O11-M11</f>
        <v>0.0145833333333333</v>
      </c>
      <c r="O11" s="12" t="n">
        <v>0.208333333333333</v>
      </c>
      <c r="P11" s="12" t="n">
        <f aca="false">Q11-O11</f>
        <v>0.0173611111111111</v>
      </c>
      <c r="Q11" s="12" t="n">
        <v>0.225694444444444</v>
      </c>
      <c r="R11" s="12" t="n">
        <f aca="false">S11-Q11</f>
        <v>0.0597222222222222</v>
      </c>
      <c r="S11" s="12" t="n">
        <v>0.285416666666667</v>
      </c>
      <c r="T11" s="12" t="n">
        <f aca="false">U11-S11</f>
        <v>0.0513888888888889</v>
      </c>
      <c r="U11" s="12" t="n">
        <v>0.336805555555556</v>
      </c>
      <c r="V11" s="12" t="n">
        <f aca="false">W11-U11</f>
        <v>0.0347222222222222</v>
      </c>
      <c r="W11" s="12" t="n">
        <v>0.371527777777778</v>
      </c>
      <c r="X11" s="12" t="n">
        <f aca="false">Y11-W11</f>
        <v>0.0315046296296296</v>
      </c>
      <c r="Y11" s="13" t="n">
        <v>0.403032407407408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5</v>
      </c>
      <c r="D12" s="12" t="n">
        <f aca="false">E12-C12</f>
        <v>0.0229166666666667</v>
      </c>
      <c r="E12" s="12" t="n">
        <v>0.0479166666666667</v>
      </c>
      <c r="F12" s="12" t="n">
        <f aca="false">G12-E12</f>
        <v>0.0104166666666667</v>
      </c>
      <c r="G12" s="12" t="n">
        <v>0.0583333333333333</v>
      </c>
      <c r="H12" s="12" t="n">
        <f aca="false">I12-G12</f>
        <v>0.0270833333333333</v>
      </c>
      <c r="I12" s="12" t="n">
        <v>0.0854166666666667</v>
      </c>
      <c r="J12" s="12" t="n">
        <f aca="false">K12-I12</f>
        <v>0.0395833333333333</v>
      </c>
      <c r="K12" s="12" t="n">
        <v>0.125</v>
      </c>
      <c r="L12" s="12" t="n">
        <f aca="false">M12-K12</f>
        <v>0.0611111111111111</v>
      </c>
      <c r="M12" s="12" t="n">
        <v>0.186111111111111</v>
      </c>
      <c r="N12" s="12" t="n">
        <f aca="false">O12-M12</f>
        <v>0.0159722222222222</v>
      </c>
      <c r="O12" s="12" t="n">
        <v>0.202083333333333</v>
      </c>
      <c r="P12" s="12" t="n">
        <f aca="false">Q12-O12</f>
        <v>0.0208333333333333</v>
      </c>
      <c r="Q12" s="12" t="n">
        <v>0.222916666666667</v>
      </c>
      <c r="R12" s="12" t="n">
        <f aca="false">S12-Q12</f>
        <v>0.0680555555555556</v>
      </c>
      <c r="S12" s="12" t="n">
        <v>0.290972222222222</v>
      </c>
      <c r="T12" s="12" t="n">
        <f aca="false">U12-S12</f>
        <v>0.0513888888888889</v>
      </c>
      <c r="U12" s="12" t="n">
        <v>0.342361111111111</v>
      </c>
      <c r="V12" s="12" t="n">
        <f aca="false">W12-U12</f>
        <v>0.0326388888888889</v>
      </c>
      <c r="W12" s="12" t="n">
        <v>0.375</v>
      </c>
      <c r="X12" s="12" t="n">
        <f aca="false">Y12-W12</f>
        <v>0.0315625</v>
      </c>
      <c r="Y12" s="13" t="n">
        <v>0.4065625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29166666666667</v>
      </c>
      <c r="D13" s="12" t="n">
        <f aca="false">E13-C13</f>
        <v>0.0194444444444444</v>
      </c>
      <c r="E13" s="12" t="n">
        <v>0.0423611111111111</v>
      </c>
      <c r="F13" s="12" t="n">
        <f aca="false">G13-E13</f>
        <v>0.0111111111111111</v>
      </c>
      <c r="G13" s="12" t="n">
        <v>0.0534722222222222</v>
      </c>
      <c r="H13" s="12" t="n">
        <f aca="false">I13-G13</f>
        <v>0.03125</v>
      </c>
      <c r="I13" s="12" t="n">
        <v>0.0847222222222222</v>
      </c>
      <c r="J13" s="12" t="n">
        <f aca="false">K13-I13</f>
        <v>0.0423611111111111</v>
      </c>
      <c r="K13" s="12" t="n">
        <v>0.127083333333333</v>
      </c>
      <c r="L13" s="12" t="n">
        <f aca="false">M13-K13</f>
        <v>0.0659722222222222</v>
      </c>
      <c r="M13" s="12" t="n">
        <v>0.193055555555556</v>
      </c>
      <c r="N13" s="12" t="n">
        <f aca="false">O13-M13</f>
        <v>0.0180555555555556</v>
      </c>
      <c r="O13" s="12" t="n">
        <v>0.211111111111111</v>
      </c>
      <c r="P13" s="12" t="n">
        <f aca="false">Q13-O13</f>
        <v>0.01875</v>
      </c>
      <c r="Q13" s="12" t="n">
        <v>0.229861111111111</v>
      </c>
      <c r="R13" s="12" t="n">
        <f aca="false">S13-Q13</f>
        <v>0.0673611111111111</v>
      </c>
      <c r="S13" s="12" t="n">
        <v>0.297222222222222</v>
      </c>
      <c r="T13" s="12" t="n">
        <f aca="false">U13-S13</f>
        <v>0.0520833333333333</v>
      </c>
      <c r="U13" s="12" t="n">
        <v>0.349305555555556</v>
      </c>
      <c r="V13" s="12" t="n">
        <f aca="false">W13-U13</f>
        <v>0.0326388888888889</v>
      </c>
      <c r="W13" s="12" t="n">
        <v>0.381944444444444</v>
      </c>
      <c r="X13" s="12" t="n">
        <f aca="false">Y13-W13</f>
        <v>0.0281597222222222</v>
      </c>
      <c r="Y13" s="13" t="n">
        <v>0.410104166666667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29166666666667</v>
      </c>
      <c r="D14" s="12" t="n">
        <f aca="false">E14-C14</f>
        <v>0.0201388888888889</v>
      </c>
      <c r="E14" s="12" t="n">
        <v>0.0430555555555556</v>
      </c>
      <c r="F14" s="12" t="n">
        <f aca="false">G14-E14</f>
        <v>0.00902777777777778</v>
      </c>
      <c r="G14" s="12" t="n">
        <v>0.0520833333333333</v>
      </c>
      <c r="H14" s="12" t="n">
        <f aca="false">I14-G14</f>
        <v>0.0277777777777778</v>
      </c>
      <c r="I14" s="12" t="n">
        <v>0.0798611111111111</v>
      </c>
      <c r="J14" s="12" t="n">
        <f aca="false">K14-I14</f>
        <v>0.0388888888888889</v>
      </c>
      <c r="K14" s="12" t="n">
        <v>0.11875</v>
      </c>
      <c r="L14" s="12" t="n">
        <f aca="false">M14-K14</f>
        <v>0.0652777777777778</v>
      </c>
      <c r="M14" s="12" t="n">
        <v>0.184027777777778</v>
      </c>
      <c r="N14" s="12" t="n">
        <f aca="false">O14-M14</f>
        <v>0.0152777777777778</v>
      </c>
      <c r="O14" s="12" t="n">
        <v>0.199305555555556</v>
      </c>
      <c r="P14" s="12" t="n">
        <f aca="false">Q14-O14</f>
        <v>0.0180555555555556</v>
      </c>
      <c r="Q14" s="12" t="n">
        <v>0.217361111111111</v>
      </c>
      <c r="R14" s="12" t="n">
        <f aca="false">S14-Q14</f>
        <v>0.0708333333333333</v>
      </c>
      <c r="S14" s="12" t="n">
        <v>0.288194444444445</v>
      </c>
      <c r="T14" s="12" t="n">
        <f aca="false">U14-S14</f>
        <v>0.0555555555555556</v>
      </c>
      <c r="U14" s="12" t="n">
        <v>0.34375</v>
      </c>
      <c r="V14" s="12" t="n">
        <f aca="false">W14-U14</f>
        <v>0.0368055555555556</v>
      </c>
      <c r="W14" s="12" t="n">
        <v>0.380555555555556</v>
      </c>
      <c r="X14" s="12" t="n">
        <f aca="false">Y14-W14</f>
        <v>0.031712962962963</v>
      </c>
      <c r="Y14" s="13" t="n">
        <v>0.412268518518519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63888888888889</v>
      </c>
      <c r="D15" s="12" t="n">
        <f aca="false">E15-C15</f>
        <v>0.0263888888888889</v>
      </c>
      <c r="E15" s="12" t="n">
        <v>0.0527777777777778</v>
      </c>
      <c r="F15" s="12" t="n">
        <f aca="false">G15-E15</f>
        <v>0.0104166666666667</v>
      </c>
      <c r="G15" s="12" t="n">
        <v>0.0631944444444444</v>
      </c>
      <c r="H15" s="12" t="n">
        <f aca="false">I15-G15</f>
        <v>0.0305555555555556</v>
      </c>
      <c r="I15" s="12" t="n">
        <v>0.09375</v>
      </c>
      <c r="J15" s="12" t="n">
        <f aca="false">K15-I15</f>
        <v>0.0423611111111111</v>
      </c>
      <c r="K15" s="12" t="n">
        <v>0.136111111111111</v>
      </c>
      <c r="L15" s="12" t="n">
        <f aca="false">M15-K15</f>
        <v>0.0659722222222222</v>
      </c>
      <c r="M15" s="12" t="n">
        <v>0.202083333333333</v>
      </c>
      <c r="N15" s="12" t="n">
        <f aca="false">O15-M15</f>
        <v>0.0173611111111111</v>
      </c>
      <c r="O15" s="12" t="n">
        <v>0.219444444444444</v>
      </c>
      <c r="P15" s="12" t="n">
        <f aca="false">Q15-O15</f>
        <v>0.0173611111111111</v>
      </c>
      <c r="Q15" s="12" t="n">
        <v>0.236805555555556</v>
      </c>
      <c r="R15" s="12" t="n">
        <f aca="false">S15-Q15</f>
        <v>0.0645833333333333</v>
      </c>
      <c r="S15" s="12" t="n">
        <v>0.301388888888889</v>
      </c>
      <c r="T15" s="12" t="n">
        <f aca="false">U15-S15</f>
        <v>0.0506944444444444</v>
      </c>
      <c r="U15" s="12" t="n">
        <v>0.352083333333333</v>
      </c>
      <c r="V15" s="12" t="n">
        <f aca="false">W15-U15</f>
        <v>0.0347222222222222</v>
      </c>
      <c r="W15" s="12" t="n">
        <v>0.386805555555556</v>
      </c>
      <c r="X15" s="12" t="n">
        <f aca="false">Y15-W15</f>
        <v>0.0297800925925926</v>
      </c>
      <c r="Y15" s="13" t="n">
        <v>0.416585648148148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29166666666667</v>
      </c>
      <c r="D16" s="12" t="n">
        <f aca="false">E16-C16</f>
        <v>0.0256944444444444</v>
      </c>
      <c r="E16" s="12" t="n">
        <v>0.0486111111111111</v>
      </c>
      <c r="F16" s="12" t="n">
        <f aca="false">G16-E16</f>
        <v>0.0104166666666667</v>
      </c>
      <c r="G16" s="12" t="n">
        <v>0.0590277777777778</v>
      </c>
      <c r="H16" s="12" t="n">
        <f aca="false">I16-G16</f>
        <v>0.0284722222222222</v>
      </c>
      <c r="I16" s="12" t="n">
        <v>0.0875</v>
      </c>
      <c r="J16" s="12" t="n">
        <f aca="false">K16-I16</f>
        <v>0.0402777777777778</v>
      </c>
      <c r="K16" s="12" t="n">
        <v>0.127777777777778</v>
      </c>
      <c r="L16" s="12" t="n">
        <f aca="false">M16-K16</f>
        <v>0.06875</v>
      </c>
      <c r="M16" s="12" t="n">
        <v>0.196527777777778</v>
      </c>
      <c r="N16" s="12" t="n">
        <f aca="false">O16-M16</f>
        <v>0.0159722222222222</v>
      </c>
      <c r="O16" s="12" t="n">
        <v>0.2125</v>
      </c>
      <c r="P16" s="12" t="n">
        <f aca="false">Q16-O16</f>
        <v>0.0194444444444444</v>
      </c>
      <c r="Q16" s="12" t="n">
        <v>0.231944444444444</v>
      </c>
      <c r="R16" s="12" t="n">
        <f aca="false">S16-Q16</f>
        <v>0.0708333333333333</v>
      </c>
      <c r="S16" s="12" t="n">
        <v>0.302777777777778</v>
      </c>
      <c r="T16" s="12" t="n">
        <f aca="false">U16-S16</f>
        <v>0.0520833333333333</v>
      </c>
      <c r="U16" s="12" t="n">
        <v>0.354861111111111</v>
      </c>
      <c r="V16" s="12" t="n">
        <f aca="false">W16-U16</f>
        <v>0.0340277777777778</v>
      </c>
      <c r="W16" s="12" t="n">
        <v>0.388888888888889</v>
      </c>
      <c r="X16" s="12" t="n">
        <f aca="false">Y16-W16</f>
        <v>0.0309953703703704</v>
      </c>
      <c r="Y16" s="13" t="n">
        <v>0.419884259259259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0.0236111111111111</v>
      </c>
      <c r="D17" s="12" t="n">
        <f aca="false">E17-C17</f>
        <v>0.025</v>
      </c>
      <c r="E17" s="12" t="n">
        <v>0.0486111111111111</v>
      </c>
      <c r="F17" s="12" t="n">
        <f aca="false">G17-E17</f>
        <v>0.0118055555555556</v>
      </c>
      <c r="G17" s="12" t="n">
        <v>0.0604166666666667</v>
      </c>
      <c r="H17" s="12" t="n">
        <f aca="false">I17-G17</f>
        <v>0.0319444444444444</v>
      </c>
      <c r="I17" s="12" t="n">
        <v>0.0923611111111111</v>
      </c>
      <c r="J17" s="12" t="n">
        <f aca="false">K17-I17</f>
        <v>0.0430555555555556</v>
      </c>
      <c r="K17" s="12" t="n">
        <v>0.135416666666667</v>
      </c>
      <c r="L17" s="12" t="n">
        <f aca="false">M17-K17</f>
        <v>0.0652777777777778</v>
      </c>
      <c r="M17" s="12" t="n">
        <v>0.200694444444444</v>
      </c>
      <c r="N17" s="12" t="n">
        <f aca="false">O17-M17</f>
        <v>0.0180555555555556</v>
      </c>
      <c r="O17" s="12" t="n">
        <v>0.21875</v>
      </c>
      <c r="P17" s="12" t="n">
        <f aca="false">Q17-O17</f>
        <v>0.0180555555555556</v>
      </c>
      <c r="Q17" s="12" t="n">
        <v>0.236805555555556</v>
      </c>
      <c r="R17" s="12" t="n">
        <f aca="false">S17-Q17</f>
        <v>0.0659722222222222</v>
      </c>
      <c r="S17" s="12" t="n">
        <v>0.302777777777778</v>
      </c>
      <c r="T17" s="12" t="n">
        <f aca="false">U17-S17</f>
        <v>0.0520833333333333</v>
      </c>
      <c r="U17" s="12" t="n">
        <v>0.354861111111111</v>
      </c>
      <c r="V17" s="12" t="n">
        <f aca="false">W17-U17</f>
        <v>0.0361111111111111</v>
      </c>
      <c r="W17" s="12" t="n">
        <v>0.390972222222222</v>
      </c>
      <c r="X17" s="12" t="n">
        <f aca="false">Y17-W17</f>
        <v>0.0305092592592593</v>
      </c>
      <c r="Y17" s="13" t="n">
        <v>0.421481481481482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229166666666667</v>
      </c>
      <c r="D18" s="12" t="n">
        <f aca="false">E18-C18</f>
        <v>0.0222222222222222</v>
      </c>
      <c r="E18" s="12" t="n">
        <v>0.0451388888888889</v>
      </c>
      <c r="F18" s="12" t="n">
        <f aca="false">G18-E18</f>
        <v>0.0118055555555556</v>
      </c>
      <c r="G18" s="12" t="n">
        <v>0.0569444444444444</v>
      </c>
      <c r="H18" s="12" t="n">
        <f aca="false">I18-G18</f>
        <v>0.0298611111111111</v>
      </c>
      <c r="I18" s="12" t="n">
        <v>0.0868055555555556</v>
      </c>
      <c r="J18" s="12" t="n">
        <f aca="false">K18-I18</f>
        <v>0.0430555555555556</v>
      </c>
      <c r="K18" s="12" t="n">
        <v>0.129861111111111</v>
      </c>
      <c r="L18" s="12" t="n">
        <f aca="false">M18-K18</f>
        <v>0.0666666666666667</v>
      </c>
      <c r="M18" s="12" t="n">
        <v>0.196527777777778</v>
      </c>
      <c r="N18" s="12" t="n">
        <f aca="false">O18-M18</f>
        <v>0.0173611111111111</v>
      </c>
      <c r="O18" s="12" t="n">
        <v>0.213888888888889</v>
      </c>
      <c r="P18" s="12" t="n">
        <f aca="false">Q18-O18</f>
        <v>0.0229166666666667</v>
      </c>
      <c r="Q18" s="12" t="n">
        <v>0.236805555555556</v>
      </c>
      <c r="R18" s="12" t="n">
        <f aca="false">S18-Q18</f>
        <v>0.0659722222222222</v>
      </c>
      <c r="S18" s="12" t="n">
        <v>0.302777777777778</v>
      </c>
      <c r="T18" s="12" t="n">
        <f aca="false">U18-S18</f>
        <v>0.0541666666666667</v>
      </c>
      <c r="U18" s="12" t="n">
        <v>0.356944444444444</v>
      </c>
      <c r="V18" s="12" t="n">
        <f aca="false">W18-U18</f>
        <v>0.0368055555555556</v>
      </c>
      <c r="W18" s="12" t="n">
        <v>0.39375</v>
      </c>
      <c r="X18" s="12" t="n">
        <f aca="false">Y18-W18</f>
        <v>0.028900462962963</v>
      </c>
      <c r="Y18" s="13" t="n">
        <v>0.422650462962963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25</v>
      </c>
      <c r="D19" s="12" t="n">
        <f aca="false">E19-C19</f>
        <v>0.0236111111111111</v>
      </c>
      <c r="E19" s="12" t="n">
        <v>0.0486111111111111</v>
      </c>
      <c r="F19" s="12" t="n">
        <f aca="false">G19-E19</f>
        <v>0.0111111111111111</v>
      </c>
      <c r="G19" s="12" t="n">
        <v>0.0597222222222222</v>
      </c>
      <c r="H19" s="12" t="n">
        <f aca="false">I19-G19</f>
        <v>0.03125</v>
      </c>
      <c r="I19" s="12" t="n">
        <v>0.0909722222222222</v>
      </c>
      <c r="J19" s="12" t="n">
        <f aca="false">K19-I19</f>
        <v>0.04375</v>
      </c>
      <c r="K19" s="12" t="n">
        <v>0.134722222222222</v>
      </c>
      <c r="L19" s="12" t="n">
        <f aca="false">M19-K19</f>
        <v>0.0673611111111111</v>
      </c>
      <c r="M19" s="12" t="n">
        <v>0.202083333333333</v>
      </c>
      <c r="N19" s="12" t="n">
        <f aca="false">O19-M19</f>
        <v>0.0159722222222222</v>
      </c>
      <c r="O19" s="12" t="n">
        <v>0.218055555555556</v>
      </c>
      <c r="P19" s="12" t="n">
        <f aca="false">Q19-O19</f>
        <v>0.01875</v>
      </c>
      <c r="Q19" s="12" t="n">
        <v>0.236805555555556</v>
      </c>
      <c r="R19" s="12" t="n">
        <f aca="false">S19-Q19</f>
        <v>0.0659722222222222</v>
      </c>
      <c r="S19" s="12" t="n">
        <v>0.302777777777778</v>
      </c>
      <c r="T19" s="12" t="n">
        <f aca="false">U19-S19</f>
        <v>0.0520833333333333</v>
      </c>
      <c r="U19" s="12" t="n">
        <v>0.354861111111111</v>
      </c>
      <c r="V19" s="12" t="n">
        <f aca="false">W19-U19</f>
        <v>0.0375</v>
      </c>
      <c r="W19" s="12" t="n">
        <v>0.392361111111111</v>
      </c>
      <c r="X19" s="12" t="n">
        <f aca="false">Y19-W19</f>
        <v>0.0345486111111111</v>
      </c>
      <c r="Y19" s="13" t="n">
        <v>0.426909722222222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243055555555556</v>
      </c>
      <c r="D20" s="12" t="n">
        <f aca="false">E20-C20</f>
        <v>0.0284722222222222</v>
      </c>
      <c r="E20" s="12" t="n">
        <v>0.0527777777777778</v>
      </c>
      <c r="F20" s="12" t="n">
        <f aca="false">G20-E20</f>
        <v>0.0104166666666667</v>
      </c>
      <c r="G20" s="12" t="n">
        <v>0.0631944444444444</v>
      </c>
      <c r="H20" s="12" t="n">
        <f aca="false">I20-G20</f>
        <v>0.0298611111111111</v>
      </c>
      <c r="I20" s="12" t="n">
        <v>0.0930555555555556</v>
      </c>
      <c r="J20" s="12" t="n">
        <f aca="false">K20-I20</f>
        <v>0.04375</v>
      </c>
      <c r="K20" s="12" t="n">
        <v>0.136805555555556</v>
      </c>
      <c r="L20" s="12" t="n">
        <f aca="false">M20-K20</f>
        <v>0.0701388888888889</v>
      </c>
      <c r="M20" s="12" t="n">
        <v>0.206944444444444</v>
      </c>
      <c r="N20" s="12" t="n">
        <f aca="false">O20-M20</f>
        <v>0.0166666666666667</v>
      </c>
      <c r="O20" s="12" t="n">
        <v>0.223611111111111</v>
      </c>
      <c r="P20" s="12" t="n">
        <f aca="false">Q20-O20</f>
        <v>0.0201388888888889</v>
      </c>
      <c r="Q20" s="12" t="n">
        <v>0.24375</v>
      </c>
      <c r="R20" s="12" t="n">
        <f aca="false">S20-Q20</f>
        <v>0.0736111111111111</v>
      </c>
      <c r="S20" s="12" t="n">
        <v>0.317361111111111</v>
      </c>
      <c r="T20" s="12" t="n">
        <f aca="false">U20-S20</f>
        <v>0.0534722222222222</v>
      </c>
      <c r="U20" s="12" t="n">
        <v>0.370833333333333</v>
      </c>
      <c r="V20" s="12" t="n">
        <f aca="false">W20-U20</f>
        <v>0.0354166666666667</v>
      </c>
      <c r="W20" s="12" t="n">
        <v>0.40625</v>
      </c>
      <c r="X20" s="12" t="n">
        <f aca="false">Y20-W20</f>
        <v>0.0314351851851852</v>
      </c>
      <c r="Y20" s="13" t="n">
        <v>0.437685185185185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270833333333333</v>
      </c>
      <c r="D21" s="12" t="n">
        <f aca="false">E21-C21</f>
        <v>0.0215277777777778</v>
      </c>
      <c r="E21" s="12" t="n">
        <v>0.0486111111111111</v>
      </c>
      <c r="F21" s="12" t="n">
        <f aca="false">G21-E21</f>
        <v>0.0104166666666667</v>
      </c>
      <c r="G21" s="12" t="n">
        <v>0.0590277777777778</v>
      </c>
      <c r="H21" s="12" t="n">
        <f aca="false">I21-G21</f>
        <v>0.0270833333333333</v>
      </c>
      <c r="I21" s="12" t="n">
        <v>0.0861111111111111</v>
      </c>
      <c r="J21" s="12" t="n">
        <f aca="false">K21-I21</f>
        <v>0.0402777777777778</v>
      </c>
      <c r="K21" s="12" t="n">
        <v>0.126388888888889</v>
      </c>
      <c r="L21" s="12" t="n">
        <f aca="false">M21-K21</f>
        <v>0.0666666666666667</v>
      </c>
      <c r="M21" s="12" t="n">
        <v>0.193055555555556</v>
      </c>
      <c r="N21" s="12" t="n">
        <f aca="false">O21-M21</f>
        <v>0.01875</v>
      </c>
      <c r="O21" s="12" t="n">
        <v>0.211805555555556</v>
      </c>
      <c r="P21" s="12" t="n">
        <f aca="false">Q21-O21</f>
        <v>0.0229166666666667</v>
      </c>
      <c r="Q21" s="12" t="n">
        <v>0.234722222222222</v>
      </c>
      <c r="R21" s="12" t="n">
        <f aca="false">S21-Q21</f>
        <v>0.0736111111111111</v>
      </c>
      <c r="S21" s="12" t="n">
        <v>0.308333333333333</v>
      </c>
      <c r="T21" s="12" t="n">
        <f aca="false">U21-S21</f>
        <v>0.0520833333333333</v>
      </c>
      <c r="U21" s="12" t="n">
        <v>0.360416666666667</v>
      </c>
      <c r="V21" s="12" t="n">
        <f aca="false">W21-U21</f>
        <v>0.0458333333333333</v>
      </c>
      <c r="W21" s="12" t="n">
        <v>0.40625</v>
      </c>
      <c r="X21" s="12" t="n">
        <f aca="false">Y21-W21</f>
        <v>0.0329166666666667</v>
      </c>
      <c r="Y21" s="13" t="n">
        <v>0.439166666666667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25</v>
      </c>
      <c r="D22" s="12" t="n">
        <f aca="false">E22-C22</f>
        <v>0.0277777777777778</v>
      </c>
      <c r="E22" s="12" t="n">
        <v>0.0527777777777778</v>
      </c>
      <c r="F22" s="12" t="n">
        <f aca="false">G22-E22</f>
        <v>0.0104166666666667</v>
      </c>
      <c r="G22" s="12" t="n">
        <v>0.0631944444444444</v>
      </c>
      <c r="H22" s="12" t="n">
        <f aca="false">I22-G22</f>
        <v>0.0298611111111111</v>
      </c>
      <c r="I22" s="12" t="n">
        <v>0.0930555555555556</v>
      </c>
      <c r="J22" s="12" t="n">
        <f aca="false">K22-I22</f>
        <v>0.0430555555555556</v>
      </c>
      <c r="K22" s="12" t="n">
        <v>0.136111111111111</v>
      </c>
      <c r="L22" s="12" t="n">
        <f aca="false">M22-K22</f>
        <v>0.0708333333333333</v>
      </c>
      <c r="M22" s="12" t="n">
        <v>0.206944444444444</v>
      </c>
      <c r="N22" s="12" t="n">
        <f aca="false">O22-M22</f>
        <v>0.0166666666666667</v>
      </c>
      <c r="O22" s="12" t="n">
        <v>0.223611111111111</v>
      </c>
      <c r="P22" s="12" t="n">
        <f aca="false">Q22-O22</f>
        <v>0.0215277777777778</v>
      </c>
      <c r="Q22" s="12" t="n">
        <v>0.245138888888889</v>
      </c>
      <c r="R22" s="12" t="n">
        <f aca="false">S22-Q22</f>
        <v>0.0729166666666667</v>
      </c>
      <c r="S22" s="12" t="n">
        <v>0.318055555555556</v>
      </c>
      <c r="T22" s="12" t="n">
        <f aca="false">U22-S22</f>
        <v>0.0527777777777778</v>
      </c>
      <c r="U22" s="12" t="n">
        <v>0.370833333333333</v>
      </c>
      <c r="V22" s="12" t="n">
        <f aca="false">W22-U22</f>
        <v>0.0368055555555556</v>
      </c>
      <c r="W22" s="12" t="n">
        <v>0.407638888888889</v>
      </c>
      <c r="X22" s="12" t="n">
        <f aca="false">Y22-W22</f>
        <v>0.0330671296296296</v>
      </c>
      <c r="Y22" s="13" t="n">
        <v>0.440706018518519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284722222222222</v>
      </c>
      <c r="D23" s="12" t="n">
        <f aca="false">E23-C23</f>
        <v>0.0277777777777778</v>
      </c>
      <c r="E23" s="12" t="n">
        <v>0.05625</v>
      </c>
      <c r="F23" s="12" t="n">
        <f aca="false">G23-E23</f>
        <v>0.00902777777777778</v>
      </c>
      <c r="G23" s="12" t="n">
        <v>0.0652777777777778</v>
      </c>
      <c r="H23" s="12" t="n">
        <f aca="false">I23-G23</f>
        <v>0.0354166666666667</v>
      </c>
      <c r="I23" s="12" t="n">
        <v>0.100694444444444</v>
      </c>
      <c r="J23" s="12" t="n">
        <f aca="false">K23-I23</f>
        <v>0.0472222222222222</v>
      </c>
      <c r="K23" s="12" t="n">
        <v>0.147916666666667</v>
      </c>
      <c r="L23" s="12" t="n">
        <f aca="false">M23-K23</f>
        <v>0.0708333333333333</v>
      </c>
      <c r="M23" s="12" t="n">
        <v>0.21875</v>
      </c>
      <c r="N23" s="12" t="n">
        <f aca="false">O23-M23</f>
        <v>0.0180555555555556</v>
      </c>
      <c r="O23" s="12" t="n">
        <v>0.236805555555556</v>
      </c>
      <c r="P23" s="12" t="n">
        <f aca="false">Q23-O23</f>
        <v>0.01875</v>
      </c>
      <c r="Q23" s="12" t="n">
        <v>0.255555555555556</v>
      </c>
      <c r="R23" s="12" t="n">
        <f aca="false">S23-Q23</f>
        <v>0.0666666666666667</v>
      </c>
      <c r="S23" s="12" t="n">
        <v>0.322222222222222</v>
      </c>
      <c r="T23" s="12" t="n">
        <f aca="false">U23-S23</f>
        <v>0.05625</v>
      </c>
      <c r="U23" s="12" t="n">
        <v>0.378472222222222</v>
      </c>
      <c r="V23" s="12" t="n">
        <f aca="false">W23-U23</f>
        <v>0.0368055555555556</v>
      </c>
      <c r="W23" s="12" t="n">
        <v>0.415277777777778</v>
      </c>
      <c r="X23" s="12" t="n">
        <f aca="false">Y23-W23</f>
        <v>0.0307060185185185</v>
      </c>
      <c r="Y23" s="13" t="n">
        <v>0.445983796296296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229166666666667</v>
      </c>
      <c r="D24" s="12" t="n">
        <f aca="false">E24-C24</f>
        <v>0.0229166666666667</v>
      </c>
      <c r="E24" s="12" t="n">
        <v>0.0458333333333333</v>
      </c>
      <c r="F24" s="12" t="n">
        <f aca="false">G24-E24</f>
        <v>0.00972222222222222</v>
      </c>
      <c r="G24" s="12" t="n">
        <v>0.0555555555555556</v>
      </c>
      <c r="H24" s="12" t="n">
        <f aca="false">I24-G24</f>
        <v>0.0284722222222222</v>
      </c>
      <c r="I24" s="12" t="n">
        <v>0.0840277777777778</v>
      </c>
      <c r="J24" s="12" t="n">
        <f aca="false">K24-I24</f>
        <v>0.0423611111111111</v>
      </c>
      <c r="K24" s="12" t="n">
        <v>0.126388888888889</v>
      </c>
      <c r="L24" s="12" t="n">
        <f aca="false">M24-K24</f>
        <v>0.0666666666666667</v>
      </c>
      <c r="M24" s="12" t="n">
        <v>0.193055555555556</v>
      </c>
      <c r="N24" s="12" t="n">
        <f aca="false">O24-M24</f>
        <v>0.0201388888888889</v>
      </c>
      <c r="O24" s="12" t="n">
        <v>0.213194444444444</v>
      </c>
      <c r="P24" s="12" t="n">
        <f aca="false">Q24-O24</f>
        <v>0.0208333333333333</v>
      </c>
      <c r="Q24" s="12" t="n">
        <v>0.234027777777778</v>
      </c>
      <c r="R24" s="12" t="n">
        <f aca="false">S24-Q24</f>
        <v>0.0784722222222222</v>
      </c>
      <c r="S24" s="12" t="n">
        <v>0.3125</v>
      </c>
      <c r="T24" s="12" t="n">
        <f aca="false">U24-S24</f>
        <v>0.0583333333333333</v>
      </c>
      <c r="U24" s="12" t="n">
        <v>0.370833333333333</v>
      </c>
      <c r="V24" s="12" t="n">
        <f aca="false">W24-U24</f>
        <v>0.0402777777777778</v>
      </c>
      <c r="W24" s="12" t="n">
        <v>0.411111111111111</v>
      </c>
      <c r="X24" s="12" t="n">
        <f aca="false">Y24-W24</f>
        <v>0.0362152777777778</v>
      </c>
      <c r="Y24" s="13" t="n">
        <v>0.447326388888889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25</v>
      </c>
      <c r="D25" s="12" t="n">
        <f aca="false">E25-C25</f>
        <v>0.0277777777777778</v>
      </c>
      <c r="E25" s="12" t="n">
        <v>0.0527777777777778</v>
      </c>
      <c r="F25" s="12" t="n">
        <f aca="false">G25-E25</f>
        <v>0.00902777777777778</v>
      </c>
      <c r="G25" s="12" t="n">
        <v>0.0618055555555556</v>
      </c>
      <c r="H25" s="12" t="n">
        <f aca="false">I25-G25</f>
        <v>0.03125</v>
      </c>
      <c r="I25" s="12" t="n">
        <v>0.0930555555555556</v>
      </c>
      <c r="J25" s="12" t="n">
        <f aca="false">K25-I25</f>
        <v>0.04375</v>
      </c>
      <c r="K25" s="12" t="n">
        <v>0.136805555555556</v>
      </c>
      <c r="L25" s="12" t="n">
        <f aca="false">M25-K25</f>
        <v>0.0708333333333333</v>
      </c>
      <c r="M25" s="12" t="n">
        <v>0.207638888888889</v>
      </c>
      <c r="N25" s="12" t="n">
        <f aca="false">O25-M25</f>
        <v>0.0173611111111111</v>
      </c>
      <c r="O25" s="12" t="n">
        <v>0.225</v>
      </c>
      <c r="P25" s="12" t="n">
        <f aca="false">Q25-O25</f>
        <v>0.0229166666666667</v>
      </c>
      <c r="Q25" s="12" t="n">
        <v>0.247916666666667</v>
      </c>
      <c r="R25" s="12" t="n">
        <f aca="false">S25-Q25</f>
        <v>0.0798611111111111</v>
      </c>
      <c r="S25" s="12" t="n">
        <v>0.327777777777778</v>
      </c>
      <c r="T25" s="12" t="n">
        <f aca="false">U25-S25</f>
        <v>0.0541666666666667</v>
      </c>
      <c r="U25" s="12" t="n">
        <v>0.381944444444444</v>
      </c>
      <c r="V25" s="12" t="n">
        <f aca="false">W25-U25</f>
        <v>0.0361111111111111</v>
      </c>
      <c r="W25" s="12" t="n">
        <v>0.418055555555556</v>
      </c>
      <c r="X25" s="12" t="n">
        <f aca="false">Y25-W25</f>
        <v>0.0337268518518519</v>
      </c>
      <c r="Y25" s="13" t="n">
        <v>0.451782407407408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298611111111111</v>
      </c>
      <c r="D26" s="12" t="n">
        <f aca="false">E26-C26</f>
        <v>0.0284722222222222</v>
      </c>
      <c r="E26" s="12" t="n">
        <v>0.0583333333333333</v>
      </c>
      <c r="F26" s="12" t="n">
        <f aca="false">G26-E26</f>
        <v>0.0125</v>
      </c>
      <c r="G26" s="12" t="n">
        <v>0.0708333333333333</v>
      </c>
      <c r="H26" s="12" t="n">
        <f aca="false">I26-G26</f>
        <v>0.0333333333333333</v>
      </c>
      <c r="I26" s="12" t="n">
        <v>0.104166666666667</v>
      </c>
      <c r="J26" s="12" t="n">
        <f aca="false">K26-I26</f>
        <v>0.0486111111111111</v>
      </c>
      <c r="K26" s="12" t="n">
        <v>0.152777777777778</v>
      </c>
      <c r="L26" s="12" t="n">
        <f aca="false">M26-K26</f>
        <v>0.0673611111111111</v>
      </c>
      <c r="M26" s="12" t="n">
        <v>0.220138888888889</v>
      </c>
      <c r="N26" s="12" t="n">
        <f aca="false">O26-M26</f>
        <v>0.0166666666666667</v>
      </c>
      <c r="O26" s="12" t="n">
        <v>0.236805555555556</v>
      </c>
      <c r="P26" s="12" t="n">
        <f aca="false">Q26-O26</f>
        <v>0.0236111111111111</v>
      </c>
      <c r="Q26" s="12" t="n">
        <v>0.260416666666667</v>
      </c>
      <c r="R26" s="12" t="n">
        <f aca="false">S26-Q26</f>
        <v>0.0673611111111111</v>
      </c>
      <c r="S26" s="12" t="n">
        <v>0.327777777777778</v>
      </c>
      <c r="T26" s="12" t="n">
        <f aca="false">U26-S26</f>
        <v>0.0534722222222222</v>
      </c>
      <c r="U26" s="12" t="n">
        <v>0.38125</v>
      </c>
      <c r="V26" s="14" t="n">
        <f aca="false">W26-U26</f>
        <v>0.0361111111111111</v>
      </c>
      <c r="W26" s="12" t="n">
        <v>0.417361111111111</v>
      </c>
      <c r="X26" s="12" t="n">
        <f aca="false">Y26-W26</f>
        <v>0.0344212962962963</v>
      </c>
      <c r="Y26" s="13" t="n">
        <v>0.451782407407408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270833333333333</v>
      </c>
      <c r="D27" s="12" t="n">
        <f aca="false">E27-C27</f>
        <v>0.0277777777777778</v>
      </c>
      <c r="E27" s="12" t="n">
        <v>0.0548611111111111</v>
      </c>
      <c r="F27" s="12" t="n">
        <f aca="false">G27-E27</f>
        <v>0.0118055555555556</v>
      </c>
      <c r="G27" s="12" t="n">
        <v>0.0666666666666667</v>
      </c>
      <c r="H27" s="12" t="n">
        <f aca="false">I27-G27</f>
        <v>0.0319444444444444</v>
      </c>
      <c r="I27" s="14" t="n">
        <v>0.0986111111111111</v>
      </c>
      <c r="J27" s="12" t="n">
        <f aca="false">K27-I27</f>
        <v>0.0472222222222222</v>
      </c>
      <c r="K27" s="12" t="n">
        <v>0.145833333333333</v>
      </c>
      <c r="L27" s="12" t="n">
        <f aca="false">M27-K27</f>
        <v>0.0729166666666667</v>
      </c>
      <c r="M27" s="12" t="n">
        <v>0.21875</v>
      </c>
      <c r="N27" s="12" t="n">
        <f aca="false">O27-M27</f>
        <v>0.0180555555555556</v>
      </c>
      <c r="O27" s="12" t="n">
        <v>0.236805555555556</v>
      </c>
      <c r="P27" s="12" t="n">
        <f aca="false">Q27-O27</f>
        <v>0.0215277777777778</v>
      </c>
      <c r="Q27" s="12" t="n">
        <v>0.258333333333333</v>
      </c>
      <c r="R27" s="12" t="n">
        <f aca="false">S27-Q27</f>
        <v>0.0743055555555556</v>
      </c>
      <c r="S27" s="12" t="n">
        <v>0.332638888888889</v>
      </c>
      <c r="T27" s="12" t="n">
        <f aca="false">U27-S27</f>
        <v>0.0569444444444444</v>
      </c>
      <c r="U27" s="12" t="n">
        <v>0.389583333333333</v>
      </c>
      <c r="V27" s="12" t="n">
        <f aca="false">W27-U27</f>
        <v>0.0381944444444445</v>
      </c>
      <c r="W27" s="12" t="n">
        <v>0.427777777777778</v>
      </c>
      <c r="X27" s="12" t="n">
        <f aca="false">Y27-W27</f>
        <v>0.0357175925925926</v>
      </c>
      <c r="Y27" s="13" t="n">
        <v>0.463495370370371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263888888888889</v>
      </c>
      <c r="D28" s="12" t="n">
        <f aca="false">E28-C28</f>
        <v>0.0270833333333333</v>
      </c>
      <c r="E28" s="12" t="n">
        <v>0.0534722222222222</v>
      </c>
      <c r="F28" s="12" t="n">
        <f aca="false">G28-E28</f>
        <v>0.0118055555555556</v>
      </c>
      <c r="G28" s="12" t="n">
        <v>0.0652777777777778</v>
      </c>
      <c r="H28" s="12" t="n">
        <f aca="false">I28-G28</f>
        <v>0.0326388888888889</v>
      </c>
      <c r="I28" s="12" t="n">
        <v>0.0979166666666667</v>
      </c>
      <c r="J28" s="12" t="n">
        <f aca="false">K28-I28</f>
        <v>0.0472222222222222</v>
      </c>
      <c r="K28" s="12" t="n">
        <v>0.145138888888889</v>
      </c>
      <c r="L28" s="12" t="n">
        <f aca="false">M28-K28</f>
        <v>0.0729166666666667</v>
      </c>
      <c r="M28" s="12" t="n">
        <v>0.218055555555556</v>
      </c>
      <c r="N28" s="12" t="n">
        <f aca="false">O28-M28</f>
        <v>0.01875</v>
      </c>
      <c r="O28" s="12" t="n">
        <v>0.236805555555556</v>
      </c>
      <c r="P28" s="12" t="n">
        <f aca="false">Q28-O28</f>
        <v>0.0236111111111111</v>
      </c>
      <c r="Q28" s="12" t="n">
        <v>0.260416666666667</v>
      </c>
      <c r="R28" s="12" t="n">
        <f aca="false">S28-Q28</f>
        <v>0.0756944444444444</v>
      </c>
      <c r="S28" s="12" t="n">
        <v>0.336111111111111</v>
      </c>
      <c r="T28" s="12" t="n">
        <f aca="false">U28-S28</f>
        <v>0.0569444444444444</v>
      </c>
      <c r="U28" s="12" t="n">
        <v>0.393055555555556</v>
      </c>
      <c r="V28" s="12" t="n">
        <f aca="false">W28-U28</f>
        <v>0.0375</v>
      </c>
      <c r="W28" s="12" t="n">
        <v>0.430555555555556</v>
      </c>
      <c r="X28" s="12" t="n">
        <f aca="false">Y28-W28</f>
        <v>0.0336226851851852</v>
      </c>
      <c r="Y28" s="13" t="n">
        <v>0.464178240740741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0.0284722222222222</v>
      </c>
      <c r="D29" s="12" t="n">
        <f aca="false">E29-C29</f>
        <v>0.0277777777777778</v>
      </c>
      <c r="E29" s="12" t="n">
        <v>0.05625</v>
      </c>
      <c r="F29" s="12" t="n">
        <f aca="false">G29-E29</f>
        <v>0.0118055555555556</v>
      </c>
      <c r="G29" s="12" t="n">
        <v>0.0680555555555556</v>
      </c>
      <c r="H29" s="12" t="n">
        <f aca="false">I29-G29</f>
        <v>0.0319444444444444</v>
      </c>
      <c r="I29" s="12" t="n">
        <v>0.1</v>
      </c>
      <c r="J29" s="12" t="n">
        <f aca="false">K29-I29</f>
        <v>0.0472222222222222</v>
      </c>
      <c r="K29" s="12" t="n">
        <v>0.147222222222222</v>
      </c>
      <c r="L29" s="12" t="n">
        <f aca="false">M29-K29</f>
        <v>0.0701388888888889</v>
      </c>
      <c r="M29" s="12" t="n">
        <v>0.217361111111111</v>
      </c>
      <c r="N29" s="12" t="n">
        <f aca="false">O29-M29</f>
        <v>0.0194444444444444</v>
      </c>
      <c r="O29" s="12" t="n">
        <v>0.236805555555556</v>
      </c>
      <c r="P29" s="12" t="n">
        <f aca="false">Q29-O29</f>
        <v>0.0236111111111111</v>
      </c>
      <c r="Q29" s="12" t="n">
        <v>0.260416666666667</v>
      </c>
      <c r="R29" s="12" t="n">
        <f aca="false">S29-Q29</f>
        <v>0.0756944444444444</v>
      </c>
      <c r="S29" s="12" t="n">
        <v>0.336111111111111</v>
      </c>
      <c r="T29" s="12" t="n">
        <f aca="false">U29-S29</f>
        <v>0.0576388888888889</v>
      </c>
      <c r="U29" s="12" t="n">
        <v>0.39375</v>
      </c>
      <c r="V29" s="12" t="n">
        <f aca="false">W29-U29</f>
        <v>0.0388888888888889</v>
      </c>
      <c r="W29" s="12" t="n">
        <v>0.432638888888889</v>
      </c>
      <c r="X29" s="12" t="n">
        <f aca="false">Y29-W29</f>
        <v>0.0355439814814815</v>
      </c>
      <c r="Y29" s="13" t="n">
        <v>0.46818287037037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298611111111111</v>
      </c>
      <c r="D30" s="12" t="n">
        <f aca="false">E30-C30</f>
        <v>0.0284722222222222</v>
      </c>
      <c r="E30" s="12" t="n">
        <v>0.0583333333333333</v>
      </c>
      <c r="F30" s="12" t="n">
        <f aca="false">G30-E30</f>
        <v>0.0118055555555556</v>
      </c>
      <c r="G30" s="12" t="n">
        <v>0.0701388888888889</v>
      </c>
      <c r="H30" s="12" t="n">
        <f aca="false">I30-G30</f>
        <v>0.0340277777777778</v>
      </c>
      <c r="I30" s="12" t="n">
        <v>0.104166666666667</v>
      </c>
      <c r="J30" s="12" t="n">
        <f aca="false">K30-I30</f>
        <v>0.0493055555555556</v>
      </c>
      <c r="K30" s="12" t="n">
        <v>0.153472222222222</v>
      </c>
      <c r="L30" s="12" t="n">
        <f aca="false">M30-K30</f>
        <v>0.0763888888888889</v>
      </c>
      <c r="M30" s="12" t="n">
        <v>0.229861111111111</v>
      </c>
      <c r="N30" s="12" t="n">
        <f aca="false">O30-M30</f>
        <v>0.0194444444444444</v>
      </c>
      <c r="O30" s="12" t="n">
        <v>0.249305555555556</v>
      </c>
      <c r="P30" s="12" t="n">
        <f aca="false">Q30-O30</f>
        <v>0.0236111111111111</v>
      </c>
      <c r="Q30" s="12" t="n">
        <v>0.272916666666667</v>
      </c>
      <c r="R30" s="12" t="n">
        <f aca="false">S30-Q30</f>
        <v>0.0673611111111111</v>
      </c>
      <c r="S30" s="12" t="n">
        <v>0.340277777777778</v>
      </c>
      <c r="T30" s="12" t="n">
        <f aca="false">U30-S30</f>
        <v>0.0555555555555556</v>
      </c>
      <c r="U30" s="12" t="n">
        <v>0.395833333333333</v>
      </c>
      <c r="V30" s="12" t="n">
        <f aca="false">W30-U30</f>
        <v>0.0395833333333333</v>
      </c>
      <c r="W30" s="12" t="n">
        <v>0.435416666666667</v>
      </c>
      <c r="X30" s="12" t="n">
        <f aca="false">Y30-W30</f>
        <v>0.0352430555555556</v>
      </c>
      <c r="Y30" s="13" t="n">
        <v>0.470659722222222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305555555555556</v>
      </c>
      <c r="D31" s="12" t="n">
        <f aca="false">E31-C31</f>
        <v>0.0291666666666667</v>
      </c>
      <c r="E31" s="12" t="n">
        <v>0.0597222222222222</v>
      </c>
      <c r="F31" s="12" t="n">
        <f aca="false">G31-E31</f>
        <v>0.0118055555555556</v>
      </c>
      <c r="G31" s="12" t="n">
        <v>0.0715277777777778</v>
      </c>
      <c r="H31" s="12" t="n">
        <f aca="false">I31-G31</f>
        <v>0.0333333333333333</v>
      </c>
      <c r="I31" s="12" t="n">
        <v>0.104861111111111</v>
      </c>
      <c r="J31" s="12" t="n">
        <f aca="false">K31-I31</f>
        <v>0.0486111111111111</v>
      </c>
      <c r="K31" s="12" t="n">
        <v>0.153472222222222</v>
      </c>
      <c r="L31" s="12" t="n">
        <f aca="false">M31-K31</f>
        <v>0.0722222222222222</v>
      </c>
      <c r="M31" s="12" t="n">
        <v>0.225694444444444</v>
      </c>
      <c r="N31" s="12" t="n">
        <f aca="false">O31-M31</f>
        <v>0.0180555555555556</v>
      </c>
      <c r="O31" s="12" t="n">
        <v>0.24375</v>
      </c>
      <c r="P31" s="12" t="n">
        <f aca="false">Q31-O31</f>
        <v>0.0222222222222222</v>
      </c>
      <c r="Q31" s="12" t="n">
        <v>0.265972222222222</v>
      </c>
      <c r="R31" s="12" t="n">
        <f aca="false">S31-Q31</f>
        <v>0.0756944444444444</v>
      </c>
      <c r="S31" s="12" t="n">
        <v>0.341666666666667</v>
      </c>
      <c r="T31" s="12" t="n">
        <f aca="false">U31-S31</f>
        <v>0.0604166666666667</v>
      </c>
      <c r="U31" s="12" t="n">
        <v>0.402083333333333</v>
      </c>
      <c r="V31" s="12" t="n">
        <f aca="false">W31-U31</f>
        <v>0.0395833333333333</v>
      </c>
      <c r="W31" s="12" t="n">
        <v>0.441666666666667</v>
      </c>
      <c r="X31" s="12" t="n">
        <f aca="false">Y31-W31</f>
        <v>0.0335069444444444</v>
      </c>
      <c r="Y31" s="13" t="n">
        <v>0.475173611111111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263888888888889</v>
      </c>
      <c r="D32" s="12" t="n">
        <f aca="false">E32-C32</f>
        <v>0.0347222222222222</v>
      </c>
      <c r="E32" s="12" t="n">
        <v>0.0611111111111111</v>
      </c>
      <c r="F32" s="12" t="n">
        <f aca="false">G32-E32</f>
        <v>0.0131944444444444</v>
      </c>
      <c r="G32" s="12" t="n">
        <v>0.0743055555555556</v>
      </c>
      <c r="H32" s="12" t="n">
        <f aca="false">I32-G32</f>
        <v>0.0333333333333333</v>
      </c>
      <c r="I32" s="12" t="n">
        <v>0.107638888888889</v>
      </c>
      <c r="J32" s="12" t="n">
        <f aca="false">K32-I32</f>
        <v>0.0465277777777778</v>
      </c>
      <c r="K32" s="12" t="n">
        <v>0.154166666666667</v>
      </c>
      <c r="L32" s="12" t="n">
        <f aca="false">M32-K32</f>
        <v>0.0722222222222222</v>
      </c>
      <c r="M32" s="12" t="n">
        <v>0.226388888888889</v>
      </c>
      <c r="N32" s="12" t="n">
        <f aca="false">O32-M32</f>
        <v>0.0173611111111111</v>
      </c>
      <c r="O32" s="12" t="n">
        <v>0.24375</v>
      </c>
      <c r="P32" s="12" t="n">
        <f aca="false">Q32-O32</f>
        <v>0.0229166666666667</v>
      </c>
      <c r="Q32" s="12" t="n">
        <v>0.266666666666667</v>
      </c>
      <c r="R32" s="12" t="n">
        <f aca="false">S32-Q32</f>
        <v>0.075</v>
      </c>
      <c r="S32" s="12" t="n">
        <v>0.341666666666667</v>
      </c>
      <c r="T32" s="12" t="n">
        <f aca="false">U32-S32</f>
        <v>0.05625</v>
      </c>
      <c r="U32" s="12" t="n">
        <v>0.397916666666667</v>
      </c>
      <c r="V32" s="12" t="n">
        <f aca="false">W32-U32</f>
        <v>0.0423611111111111</v>
      </c>
      <c r="W32" s="12" t="n">
        <v>0.440277777777778</v>
      </c>
      <c r="X32" s="12" t="n">
        <f aca="false">Y32-W32</f>
        <v>0.0349074074074074</v>
      </c>
      <c r="Y32" s="13" t="n">
        <v>0.475185185185185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263888888888889</v>
      </c>
      <c r="D33" s="12" t="n">
        <f aca="false">E33-C33</f>
        <v>0.0263888888888889</v>
      </c>
      <c r="E33" s="12" t="n">
        <v>0.0527777777777778</v>
      </c>
      <c r="F33" s="12" t="n">
        <f aca="false">G33-E33</f>
        <v>0.00972222222222222</v>
      </c>
      <c r="G33" s="12" t="n">
        <v>0.0625</v>
      </c>
      <c r="H33" s="12" t="n">
        <f aca="false">I33-G33</f>
        <v>0.0298611111111111</v>
      </c>
      <c r="I33" s="12" t="n">
        <v>0.0923611111111111</v>
      </c>
      <c r="J33" s="12" t="n">
        <f aca="false">K33-I33</f>
        <v>0.0444444444444444</v>
      </c>
      <c r="K33" s="12" t="n">
        <v>0.136805555555556</v>
      </c>
      <c r="L33" s="12" t="n">
        <f aca="false">M33-K33</f>
        <v>0.0701388888888889</v>
      </c>
      <c r="M33" s="12" t="n">
        <v>0.206944444444444</v>
      </c>
      <c r="N33" s="12" t="n">
        <f aca="false">O33-M33</f>
        <v>0.01875</v>
      </c>
      <c r="O33" s="12" t="n">
        <v>0.225694444444444</v>
      </c>
      <c r="P33" s="12" t="n">
        <f aca="false">Q33-O33</f>
        <v>0.0222222222222222</v>
      </c>
      <c r="Q33" s="12" t="n">
        <v>0.247916666666667</v>
      </c>
      <c r="R33" s="12" t="n">
        <f aca="false">S33-Q33</f>
        <v>0.0805555555555556</v>
      </c>
      <c r="S33" s="12" t="n">
        <v>0.328472222222222</v>
      </c>
      <c r="T33" s="12" t="n">
        <f aca="false">U33-S33</f>
        <v>0.0673611111111111</v>
      </c>
      <c r="U33" s="12" t="n">
        <v>0.395833333333333</v>
      </c>
      <c r="V33" s="12" t="n">
        <f aca="false">W33-U33</f>
        <v>0.0451388888888889</v>
      </c>
      <c r="W33" s="12" t="n">
        <v>0.440972222222222</v>
      </c>
      <c r="X33" s="12" t="n">
        <f aca="false">Y33-W33</f>
        <v>0.0359837962962963</v>
      </c>
      <c r="Y33" s="13" t="n">
        <v>0.476956018518519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0.0319444444444445</v>
      </c>
      <c r="D34" s="12" t="n">
        <f aca="false">E34-C34</f>
        <v>0.03125</v>
      </c>
      <c r="E34" s="12" t="n">
        <v>0.0631944444444444</v>
      </c>
      <c r="F34" s="12" t="n">
        <f aca="false">G34-E34</f>
        <v>0.0125</v>
      </c>
      <c r="G34" s="12" t="n">
        <v>0.0756944444444444</v>
      </c>
      <c r="H34" s="12" t="n">
        <f aca="false">I34-G34</f>
        <v>0.0319444444444444</v>
      </c>
      <c r="I34" s="12" t="n">
        <v>0.107638888888889</v>
      </c>
      <c r="J34" s="12" t="n">
        <f aca="false">K34-I34</f>
        <v>0.0458333333333333</v>
      </c>
      <c r="K34" s="12" t="n">
        <v>0.153472222222222</v>
      </c>
      <c r="L34" s="12" t="n">
        <f aca="false">M34-K34</f>
        <v>0.0659722222222222</v>
      </c>
      <c r="M34" s="14" t="n">
        <v>0.219444444444444</v>
      </c>
      <c r="N34" s="12" t="n">
        <f aca="false">O34-M34</f>
        <v>0.0215277777777778</v>
      </c>
      <c r="O34" s="12" t="n">
        <v>0.240972222222222</v>
      </c>
      <c r="P34" s="12" t="n">
        <f aca="false">Q34-O34</f>
        <v>0.0208333333333333</v>
      </c>
      <c r="Q34" s="12" t="n">
        <v>0.261805555555556</v>
      </c>
      <c r="R34" s="12" t="n">
        <f aca="false">S34-Q34</f>
        <v>0.0736111111111111</v>
      </c>
      <c r="S34" s="12" t="n">
        <v>0.335416666666667</v>
      </c>
      <c r="T34" s="12" t="n">
        <f aca="false">U34-S34</f>
        <v>0.0597222222222222</v>
      </c>
      <c r="U34" s="12" t="n">
        <v>0.395138888888889</v>
      </c>
      <c r="V34" s="12" t="n">
        <f aca="false">W34-U34</f>
        <v>0.0458333333333333</v>
      </c>
      <c r="W34" s="12" t="n">
        <v>0.440972222222222</v>
      </c>
      <c r="X34" s="12" t="n">
        <f aca="false">Y34-W34</f>
        <v>0.0413425925925926</v>
      </c>
      <c r="Y34" s="13" t="n">
        <v>0.482314814814815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263888888888889</v>
      </c>
      <c r="D35" s="12" t="n">
        <f aca="false">E35-C35</f>
        <v>0.0263888888888889</v>
      </c>
      <c r="E35" s="12" t="n">
        <v>0.0527777777777778</v>
      </c>
      <c r="F35" s="12" t="n">
        <f aca="false">G35-E35</f>
        <v>0.00972222222222222</v>
      </c>
      <c r="G35" s="12" t="n">
        <v>0.0625</v>
      </c>
      <c r="H35" s="12" t="n">
        <f aca="false">I35-G35</f>
        <v>0.03125</v>
      </c>
      <c r="I35" s="12" t="n">
        <v>0.09375</v>
      </c>
      <c r="J35" s="12" t="n">
        <f aca="false">K35-I35</f>
        <v>0.0486111111111111</v>
      </c>
      <c r="K35" s="12" t="n">
        <v>0.142361111111111</v>
      </c>
      <c r="L35" s="12" t="n">
        <f aca="false">M35-K35</f>
        <v>0.0722222222222222</v>
      </c>
      <c r="M35" s="12" t="n">
        <v>0.214583333333333</v>
      </c>
      <c r="N35" s="12" t="n">
        <f aca="false">O35-M35</f>
        <v>0.0180555555555556</v>
      </c>
      <c r="O35" s="12" t="n">
        <v>0.232638888888889</v>
      </c>
      <c r="P35" s="12" t="n">
        <f aca="false">Q35-O35</f>
        <v>0.0236111111111111</v>
      </c>
      <c r="Q35" s="12" t="n">
        <v>0.25625</v>
      </c>
      <c r="R35" s="12" t="n">
        <f aca="false">S35-Q35</f>
        <v>0.075</v>
      </c>
      <c r="S35" s="12" t="n">
        <v>0.33125</v>
      </c>
      <c r="T35" s="12" t="n">
        <f aca="false">U35-S35</f>
        <v>0.0645833333333333</v>
      </c>
      <c r="U35" s="12" t="n">
        <v>0.395833333333333</v>
      </c>
      <c r="V35" s="12" t="n">
        <f aca="false">W35-U35</f>
        <v>0.0486111111111111</v>
      </c>
      <c r="W35" s="12" t="n">
        <v>0.444444444444444</v>
      </c>
      <c r="X35" s="12" t="n">
        <f aca="false">Y35-W35</f>
        <v>0.0389236111111111</v>
      </c>
      <c r="Y35" s="13" t="n">
        <v>0.483368055555556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2" t="n">
        <v>0.0263888888888889</v>
      </c>
      <c r="D36" s="12" t="n">
        <f aca="false">E36-C36</f>
        <v>0.0263888888888889</v>
      </c>
      <c r="E36" s="12" t="n">
        <v>0.0527777777777778</v>
      </c>
      <c r="F36" s="12" t="n">
        <f aca="false">G36-E36</f>
        <v>0.00972222222222222</v>
      </c>
      <c r="G36" s="12" t="n">
        <v>0.0625</v>
      </c>
      <c r="H36" s="12" t="n">
        <f aca="false">I36-G36</f>
        <v>0.03125</v>
      </c>
      <c r="I36" s="12" t="n">
        <v>0.09375</v>
      </c>
      <c r="J36" s="12" t="n">
        <f aca="false">K36-I36</f>
        <v>0.0486111111111111</v>
      </c>
      <c r="K36" s="12" t="n">
        <v>0.142361111111111</v>
      </c>
      <c r="L36" s="12" t="n">
        <f aca="false">M36-K36</f>
        <v>0.0722222222222222</v>
      </c>
      <c r="M36" s="12" t="n">
        <v>0.214583333333333</v>
      </c>
      <c r="N36" s="12" t="n">
        <f aca="false">O36-M36</f>
        <v>0.0180555555555556</v>
      </c>
      <c r="O36" s="12" t="n">
        <v>0.232638888888889</v>
      </c>
      <c r="P36" s="12" t="n">
        <f aca="false">Q36-O36</f>
        <v>0.0236111111111111</v>
      </c>
      <c r="Q36" s="12" t="n">
        <v>0.25625</v>
      </c>
      <c r="R36" s="12" t="n">
        <f aca="false">S36-Q36</f>
        <v>0.075</v>
      </c>
      <c r="S36" s="12" t="n">
        <v>0.33125</v>
      </c>
      <c r="T36" s="12" t="n">
        <f aca="false">U36-S36</f>
        <v>0.0645833333333333</v>
      </c>
      <c r="U36" s="12" t="n">
        <v>0.395833333333333</v>
      </c>
      <c r="V36" s="12" t="n">
        <f aca="false">W36-U36</f>
        <v>0.0486111111111111</v>
      </c>
      <c r="W36" s="12" t="n">
        <v>0.444444444444444</v>
      </c>
      <c r="X36" s="12" t="n">
        <f aca="false">Y36-W36</f>
        <v>0.0389236111111111</v>
      </c>
      <c r="Y36" s="13" t="n">
        <v>0.483368055555556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284722222222222</v>
      </c>
      <c r="D37" s="12" t="n">
        <f aca="false">E37-C37</f>
        <v>0.0263888888888889</v>
      </c>
      <c r="E37" s="12" t="n">
        <v>0.0548611111111111</v>
      </c>
      <c r="F37" s="12" t="n">
        <f aca="false">G37-E37</f>
        <v>0.0111111111111111</v>
      </c>
      <c r="G37" s="12" t="n">
        <v>0.0659722222222222</v>
      </c>
      <c r="H37" s="12" t="n">
        <f aca="false">I37-G37</f>
        <v>0.0326388888888889</v>
      </c>
      <c r="I37" s="12" t="n">
        <v>0.0986111111111111</v>
      </c>
      <c r="J37" s="12" t="n">
        <f aca="false">K37-I37</f>
        <v>0.0506944444444444</v>
      </c>
      <c r="K37" s="12" t="n">
        <v>0.149305555555556</v>
      </c>
      <c r="L37" s="12" t="n">
        <f aca="false">M37-K37</f>
        <v>0.0743055555555556</v>
      </c>
      <c r="M37" s="12" t="n">
        <v>0.223611111111111</v>
      </c>
      <c r="N37" s="12" t="n">
        <f aca="false">O37-M37</f>
        <v>0.0180555555555556</v>
      </c>
      <c r="O37" s="12" t="n">
        <v>0.241666666666667</v>
      </c>
      <c r="P37" s="12" t="n">
        <f aca="false">Q37-O37</f>
        <v>0.0236111111111111</v>
      </c>
      <c r="Q37" s="12" t="n">
        <v>0.265277777777778</v>
      </c>
      <c r="R37" s="12" t="n">
        <f aca="false">S37-Q37</f>
        <v>0.08125</v>
      </c>
      <c r="S37" s="12" t="n">
        <v>0.346527777777778</v>
      </c>
      <c r="T37" s="12" t="n">
        <f aca="false">U37-S37</f>
        <v>0.0597222222222222</v>
      </c>
      <c r="U37" s="12" t="n">
        <v>0.40625</v>
      </c>
      <c r="V37" s="12" t="n">
        <f aca="false">W37-U37</f>
        <v>0.0395833333333333</v>
      </c>
      <c r="W37" s="12" t="n">
        <v>0.445833333333333</v>
      </c>
      <c r="X37" s="12" t="n">
        <f aca="false">Y37-W37</f>
        <v>0.0381597222222222</v>
      </c>
      <c r="Y37" s="13" t="n">
        <v>0.483993055555556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0.0284722222222222</v>
      </c>
      <c r="D38" s="12" t="n">
        <f aca="false">E38-C38</f>
        <v>0.0256944444444444</v>
      </c>
      <c r="E38" s="12" t="n">
        <v>0.0541666666666667</v>
      </c>
      <c r="F38" s="12" t="n">
        <f aca="false">G38-E38</f>
        <v>0.0138888888888889</v>
      </c>
      <c r="G38" s="12" t="n">
        <v>0.0680555555555556</v>
      </c>
      <c r="H38" s="12" t="n">
        <f aca="false">I38-G38</f>
        <v>0.03125</v>
      </c>
      <c r="I38" s="12" t="n">
        <v>0.0993055555555556</v>
      </c>
      <c r="J38" s="12" t="n">
        <f aca="false">K38-I38</f>
        <v>0.0506944444444444</v>
      </c>
      <c r="K38" s="12" t="n">
        <v>0.15</v>
      </c>
      <c r="L38" s="12" t="n">
        <f aca="false">M38-K38</f>
        <v>0.0777777777777778</v>
      </c>
      <c r="M38" s="12" t="n">
        <v>0.227777777777778</v>
      </c>
      <c r="N38" s="12" t="n">
        <f aca="false">O38-M38</f>
        <v>0.0215277777777778</v>
      </c>
      <c r="O38" s="12" t="n">
        <v>0.249305555555556</v>
      </c>
      <c r="P38" s="12" t="n">
        <f aca="false">Q38-O38</f>
        <v>0.0236111111111111</v>
      </c>
      <c r="Q38" s="12" t="n">
        <v>0.272916666666667</v>
      </c>
      <c r="R38" s="12" t="n">
        <f aca="false">S38-Q38</f>
        <v>0.0770833333333333</v>
      </c>
      <c r="S38" s="12" t="n">
        <v>0.35</v>
      </c>
      <c r="T38" s="12" t="n">
        <f aca="false">U38-S38</f>
        <v>0.0604166666666667</v>
      </c>
      <c r="U38" s="12" t="n">
        <v>0.410416666666667</v>
      </c>
      <c r="V38" s="12" t="n">
        <f aca="false">W38-U38</f>
        <v>0.0409722222222222</v>
      </c>
      <c r="W38" s="12" t="n">
        <v>0.451388888888889</v>
      </c>
      <c r="X38" s="12" t="n">
        <f aca="false">Y38-W38</f>
        <v>0.0350810185185185</v>
      </c>
      <c r="Y38" s="13" t="n">
        <v>0.486469907407408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0.03125</v>
      </c>
      <c r="D39" s="12" t="n">
        <f aca="false">E39-C39</f>
        <v>0.0270833333333333</v>
      </c>
      <c r="E39" s="12" t="n">
        <v>0.0583333333333333</v>
      </c>
      <c r="F39" s="12" t="n">
        <f aca="false">G39-E39</f>
        <v>0.0125</v>
      </c>
      <c r="G39" s="12" t="n">
        <v>0.0708333333333333</v>
      </c>
      <c r="H39" s="12" t="n">
        <f aca="false">I39-G39</f>
        <v>0.0354166666666667</v>
      </c>
      <c r="I39" s="12" t="n">
        <v>0.10625</v>
      </c>
      <c r="J39" s="12" t="n">
        <f aca="false">K39-I39</f>
        <v>0.0520833333333333</v>
      </c>
      <c r="K39" s="12" t="n">
        <v>0.158333333333333</v>
      </c>
      <c r="L39" s="12" t="n">
        <f aca="false">M39-K39</f>
        <v>0.0722222222222222</v>
      </c>
      <c r="M39" s="12" t="n">
        <v>0.230555555555556</v>
      </c>
      <c r="N39" s="12" t="n">
        <f aca="false">O39-M39</f>
        <v>0.0201388888888889</v>
      </c>
      <c r="O39" s="12" t="n">
        <v>0.250694444444444</v>
      </c>
      <c r="P39" s="12" t="n">
        <f aca="false">Q39-O39</f>
        <v>0.0222222222222222</v>
      </c>
      <c r="Q39" s="12" t="n">
        <v>0.272916666666667</v>
      </c>
      <c r="R39" s="12" t="n">
        <f aca="false">S39-Q39</f>
        <v>0.0770833333333333</v>
      </c>
      <c r="S39" s="12" t="n">
        <v>0.35</v>
      </c>
      <c r="T39" s="12" t="n">
        <f aca="false">U39-S39</f>
        <v>0.0604166666666667</v>
      </c>
      <c r="U39" s="12" t="n">
        <v>0.410416666666667</v>
      </c>
      <c r="V39" s="12" t="n">
        <f aca="false">W39-U39</f>
        <v>0.0409722222222222</v>
      </c>
      <c r="W39" s="12" t="n">
        <v>0.451388888888889</v>
      </c>
      <c r="X39" s="12" t="n">
        <f aca="false">Y39-W39</f>
        <v>0.0350810185185185</v>
      </c>
      <c r="Y39" s="13" t="n">
        <v>0.486469907407408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0.0298611111111111</v>
      </c>
      <c r="D40" s="12" t="n">
        <f aca="false">E40-C40</f>
        <v>0.0284722222222222</v>
      </c>
      <c r="E40" s="12" t="n">
        <v>0.0583333333333333</v>
      </c>
      <c r="F40" s="12" t="n">
        <f aca="false">G40-E40</f>
        <v>0.0125</v>
      </c>
      <c r="G40" s="12" t="n">
        <v>0.0708333333333333</v>
      </c>
      <c r="H40" s="12" t="n">
        <f aca="false">I40-G40</f>
        <v>0.0340277777777778</v>
      </c>
      <c r="I40" s="12" t="n">
        <v>0.104861111111111</v>
      </c>
      <c r="J40" s="12" t="n">
        <f aca="false">K40-I40</f>
        <v>0.0534722222222222</v>
      </c>
      <c r="K40" s="12" t="n">
        <v>0.158333333333333</v>
      </c>
      <c r="L40" s="12" t="n">
        <f aca="false">M40-K40</f>
        <v>0.0743055555555556</v>
      </c>
      <c r="M40" s="12" t="n">
        <v>0.232638888888889</v>
      </c>
      <c r="N40" s="12" t="n">
        <f aca="false">O40-M40</f>
        <v>0.0194444444444444</v>
      </c>
      <c r="O40" s="12" t="n">
        <v>0.252083333333333</v>
      </c>
      <c r="P40" s="12" t="n">
        <f aca="false">Q40-O40</f>
        <v>0.0229166666666667</v>
      </c>
      <c r="Q40" s="12" t="n">
        <v>0.275</v>
      </c>
      <c r="R40" s="12" t="n">
        <f aca="false">S40-Q40</f>
        <v>0.0756944444444444</v>
      </c>
      <c r="S40" s="12" t="n">
        <v>0.350694444444444</v>
      </c>
      <c r="T40" s="12" t="n">
        <f aca="false">U40-S40</f>
        <v>0.0631944444444444</v>
      </c>
      <c r="U40" s="12" t="n">
        <v>0.413888888888889</v>
      </c>
      <c r="V40" s="12" t="n">
        <f aca="false">W40-U40</f>
        <v>0.0430555555555556</v>
      </c>
      <c r="W40" s="12" t="n">
        <v>0.456944444444444</v>
      </c>
      <c r="X40" s="12" t="n">
        <f aca="false">Y40-W40</f>
        <v>0.0349189814814815</v>
      </c>
      <c r="Y40" s="13" t="n">
        <v>0.491863425925926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0.0277777777777778</v>
      </c>
      <c r="D41" s="12" t="n">
        <f aca="false">E41-C41</f>
        <v>0.0263888888888889</v>
      </c>
      <c r="E41" s="12" t="n">
        <v>0.0541666666666667</v>
      </c>
      <c r="F41" s="12" t="n">
        <f aca="false">G41-E41</f>
        <v>0.0111111111111111</v>
      </c>
      <c r="G41" s="12" t="n">
        <v>0.0652777777777778</v>
      </c>
      <c r="H41" s="12" t="n">
        <f aca="false">I41-G41</f>
        <v>0.0354166666666667</v>
      </c>
      <c r="I41" s="12" t="n">
        <v>0.100694444444444</v>
      </c>
      <c r="J41" s="12" t="n">
        <f aca="false">K41-I41</f>
        <v>0.0493055555555556</v>
      </c>
      <c r="K41" s="12" t="n">
        <v>0.15</v>
      </c>
      <c r="L41" s="12" t="n">
        <f aca="false">M41-K41</f>
        <v>0.0784722222222222</v>
      </c>
      <c r="M41" s="12" t="n">
        <v>0.228472222222222</v>
      </c>
      <c r="N41" s="12" t="n">
        <f aca="false">O41-M41</f>
        <v>0.0208333333333333</v>
      </c>
      <c r="O41" s="12" t="n">
        <v>0.249305555555556</v>
      </c>
      <c r="P41" s="12" t="n">
        <f aca="false">Q41-O41</f>
        <v>0.0243055555555556</v>
      </c>
      <c r="Q41" s="12" t="n">
        <v>0.273611111111111</v>
      </c>
      <c r="R41" s="12" t="n">
        <f aca="false">S41-Q41</f>
        <v>0.0826388888888889</v>
      </c>
      <c r="S41" s="12" t="n">
        <v>0.35625</v>
      </c>
      <c r="T41" s="12" t="n">
        <f aca="false">U41-S41</f>
        <v>0.0604166666666667</v>
      </c>
      <c r="U41" s="12" t="n">
        <v>0.416666666666667</v>
      </c>
      <c r="V41" s="12" t="n">
        <f aca="false">W41-U41</f>
        <v>0.0388888888888889</v>
      </c>
      <c r="W41" s="12" t="n">
        <v>0.455555555555556</v>
      </c>
      <c r="X41" s="12" t="n">
        <f aca="false">Y41-W41</f>
        <v>0.0368055555555556</v>
      </c>
      <c r="Y41" s="13" t="n">
        <v>0.492361111111111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0.0284722222222222</v>
      </c>
      <c r="D42" s="12" t="n">
        <f aca="false">E42-C42</f>
        <v>0.0277777777777778</v>
      </c>
      <c r="E42" s="12" t="n">
        <v>0.05625</v>
      </c>
      <c r="F42" s="12" t="n">
        <f aca="false">G42-E42</f>
        <v>0.0125</v>
      </c>
      <c r="G42" s="12" t="n">
        <v>0.06875</v>
      </c>
      <c r="H42" s="12" t="n">
        <f aca="false">I42-G42</f>
        <v>0.0333333333333333</v>
      </c>
      <c r="I42" s="12" t="n">
        <v>0.102083333333333</v>
      </c>
      <c r="J42" s="12" t="n">
        <f aca="false">K42-I42</f>
        <v>0.0493055555555556</v>
      </c>
      <c r="K42" s="12" t="n">
        <v>0.151388888888889</v>
      </c>
      <c r="L42" s="12" t="n">
        <f aca="false">M42-K42</f>
        <v>0.0756944444444444</v>
      </c>
      <c r="M42" s="12" t="n">
        <v>0.227083333333333</v>
      </c>
      <c r="N42" s="14" t="n">
        <f aca="false">O42-M42</f>
        <v>0.0159722222222222</v>
      </c>
      <c r="O42" s="12" t="n">
        <v>0.243055555555556</v>
      </c>
      <c r="P42" s="12" t="n">
        <f aca="false">Q42-O42</f>
        <v>0.0270833333333333</v>
      </c>
      <c r="Q42" s="12" t="n">
        <v>0.270138888888889</v>
      </c>
      <c r="R42" s="12" t="n">
        <f aca="false">S42-Q42</f>
        <v>0.0770833333333333</v>
      </c>
      <c r="S42" s="12" t="n">
        <v>0.347222222222222</v>
      </c>
      <c r="T42" s="12" t="n">
        <f aca="false">U42-S42</f>
        <v>0.0659722222222222</v>
      </c>
      <c r="U42" s="12" t="n">
        <v>0.413194444444444</v>
      </c>
      <c r="V42" s="12" t="n">
        <f aca="false">W42-U42</f>
        <v>0.04375</v>
      </c>
      <c r="W42" s="12" t="n">
        <v>0.456944444444444</v>
      </c>
      <c r="X42" s="12" t="n">
        <f aca="false">Y42-W42</f>
        <v>0.0363773148148148</v>
      </c>
      <c r="Y42" s="13" t="n">
        <v>0.493321759259259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2" t="n">
        <v>0.0270833333333333</v>
      </c>
      <c r="D43" s="12" t="n">
        <f aca="false">E43-C43</f>
        <v>0.0284722222222222</v>
      </c>
      <c r="E43" s="12" t="n">
        <v>0.0555555555555556</v>
      </c>
      <c r="F43" s="12" t="n">
        <f aca="false">G43-E43</f>
        <v>0.0118055555555556</v>
      </c>
      <c r="G43" s="12" t="n">
        <v>0.0673611111111111</v>
      </c>
      <c r="H43" s="12" t="n">
        <f aca="false">I43-G43</f>
        <v>0.0305555555555556</v>
      </c>
      <c r="I43" s="12" t="n">
        <v>0.0979166666666667</v>
      </c>
      <c r="J43" s="12" t="n">
        <f aca="false">K43-I43</f>
        <v>0.0465277777777778</v>
      </c>
      <c r="K43" s="12" t="n">
        <v>0.144444444444444</v>
      </c>
      <c r="L43" s="12" t="n">
        <f aca="false">M43-K43</f>
        <v>0.0729166666666667</v>
      </c>
      <c r="M43" s="12" t="n">
        <v>0.217361111111111</v>
      </c>
      <c r="N43" s="12" t="n">
        <f aca="false">O43-M43</f>
        <v>0.0194444444444444</v>
      </c>
      <c r="O43" s="12" t="n">
        <v>0.236805555555556</v>
      </c>
      <c r="P43" s="12" t="n">
        <f aca="false">Q43-O43</f>
        <v>0.0236111111111111</v>
      </c>
      <c r="Q43" s="12" t="n">
        <v>0.260416666666667</v>
      </c>
      <c r="R43" s="12" t="n">
        <f aca="false">S43-Q43</f>
        <v>0.0847222222222222</v>
      </c>
      <c r="S43" s="12" t="n">
        <v>0.345138888888889</v>
      </c>
      <c r="T43" s="12" t="n">
        <f aca="false">U43-S43</f>
        <v>0.0645833333333333</v>
      </c>
      <c r="U43" s="12" t="n">
        <v>0.409722222222222</v>
      </c>
      <c r="V43" s="12" t="n">
        <f aca="false">W43-U43</f>
        <v>0.0444444444444444</v>
      </c>
      <c r="W43" s="12" t="n">
        <v>0.454166666666667</v>
      </c>
      <c r="X43" s="12" t="n">
        <f aca="false">Y43-W43</f>
        <v>0.0437152777777778</v>
      </c>
      <c r="Y43" s="13" t="n">
        <v>0.497881944444445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0"/>
      <c r="D44" s="15"/>
      <c r="E44" s="14" t="n">
        <v>0.0527777777777778</v>
      </c>
      <c r="F44" s="12" t="n">
        <f aca="false">G44-E44</f>
        <v>0.00972222222222222</v>
      </c>
      <c r="G44" s="12" t="n">
        <v>0.0625</v>
      </c>
      <c r="H44" s="12" t="n">
        <f aca="false">I44-G44</f>
        <v>0.0298611111111111</v>
      </c>
      <c r="I44" s="12" t="n">
        <v>0.0923611111111111</v>
      </c>
      <c r="J44" s="12" t="n">
        <f aca="false">K44-I44</f>
        <v>0.0444444444444444</v>
      </c>
      <c r="K44" s="12" t="n">
        <v>0.136805555555556</v>
      </c>
      <c r="L44" s="12" t="n">
        <f aca="false">M44-K44</f>
        <v>0.0701388888888889</v>
      </c>
      <c r="M44" s="12" t="n">
        <v>0.206944444444444</v>
      </c>
      <c r="N44" s="12" t="n">
        <f aca="false">O44-M44</f>
        <v>0.0180555555555556</v>
      </c>
      <c r="O44" s="12" t="n">
        <v>0.225</v>
      </c>
      <c r="P44" s="12" t="n">
        <f aca="false">Q44-O44</f>
        <v>0.0229166666666667</v>
      </c>
      <c r="Q44" s="12" t="n">
        <v>0.247916666666667</v>
      </c>
      <c r="R44" s="12" t="n">
        <f aca="false">S44-Q44</f>
        <v>0.0805555555555556</v>
      </c>
      <c r="S44" s="12" t="n">
        <v>0.328472222222222</v>
      </c>
      <c r="T44" s="12" t="n">
        <f aca="false">U44-S44</f>
        <v>0.08125</v>
      </c>
      <c r="U44" s="12" t="n">
        <v>0.409722222222222</v>
      </c>
      <c r="V44" s="12" t="n">
        <f aca="false">W44-U44</f>
        <v>0.0486111111111111</v>
      </c>
      <c r="W44" s="12" t="n">
        <v>0.458333333333333</v>
      </c>
      <c r="X44" s="12" t="n">
        <f aca="false">Y44-W44</f>
        <v>0.0405671296296296</v>
      </c>
      <c r="Y44" s="13" t="n">
        <v>0.498900462962963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2" t="n">
        <v>0.0284722222222222</v>
      </c>
      <c r="D45" s="12" t="n">
        <f aca="false">E45-C45</f>
        <v>0.0256944444444444</v>
      </c>
      <c r="E45" s="12" t="n">
        <v>0.0541666666666667</v>
      </c>
      <c r="F45" s="12" t="n">
        <f aca="false">G45-E45</f>
        <v>0.0111111111111111</v>
      </c>
      <c r="G45" s="12" t="n">
        <v>0.0652777777777778</v>
      </c>
      <c r="H45" s="12" t="n">
        <f aca="false">I45-G45</f>
        <v>0.0333333333333333</v>
      </c>
      <c r="I45" s="12" t="n">
        <v>0.0986111111111111</v>
      </c>
      <c r="J45" s="12" t="n">
        <f aca="false">K45-I45</f>
        <v>0.05</v>
      </c>
      <c r="K45" s="12" t="n">
        <v>0.148611111111111</v>
      </c>
      <c r="L45" s="12" t="n">
        <f aca="false">M45-K45</f>
        <v>0.0791666666666667</v>
      </c>
      <c r="M45" s="12" t="n">
        <v>0.227777777777778</v>
      </c>
      <c r="N45" s="12" t="n">
        <f aca="false">O45-M45</f>
        <v>0.0215277777777778</v>
      </c>
      <c r="O45" s="12" t="n">
        <v>0.249305555555556</v>
      </c>
      <c r="P45" s="12" t="n">
        <f aca="false">Q45-O45</f>
        <v>0.0236111111111111</v>
      </c>
      <c r="Q45" s="12" t="n">
        <v>0.272916666666667</v>
      </c>
      <c r="R45" s="12" t="n">
        <f aca="false">S45-Q45</f>
        <v>0.0819444444444444</v>
      </c>
      <c r="S45" s="12" t="n">
        <v>0.354861111111111</v>
      </c>
      <c r="T45" s="12" t="n">
        <f aca="false">U45-S45</f>
        <v>0.0659722222222222</v>
      </c>
      <c r="U45" s="12" t="n">
        <v>0.420833333333333</v>
      </c>
      <c r="V45" s="12" t="n">
        <f aca="false">W45-U45</f>
        <v>0.0430555555555556</v>
      </c>
      <c r="W45" s="12" t="n">
        <v>0.463888888888889</v>
      </c>
      <c r="X45" s="12" t="n">
        <f aca="false">Y45-W45</f>
        <v>0.0357060185185185</v>
      </c>
      <c r="Y45" s="13" t="n">
        <v>0.499594907407408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2" t="n">
        <v>0.0347222222222222</v>
      </c>
      <c r="D46" s="12" t="n">
        <f aca="false">E46-C46</f>
        <v>0.0305555555555556</v>
      </c>
      <c r="E46" s="12" t="n">
        <v>0.0652777777777778</v>
      </c>
      <c r="F46" s="12" t="n">
        <f aca="false">G46-E46</f>
        <v>0.0131944444444444</v>
      </c>
      <c r="G46" s="12" t="n">
        <v>0.0784722222222222</v>
      </c>
      <c r="H46" s="12" t="n">
        <f aca="false">I46-G46</f>
        <v>0.0368055555555556</v>
      </c>
      <c r="I46" s="12" t="n">
        <v>0.115277777777778</v>
      </c>
      <c r="J46" s="12" t="n">
        <f aca="false">K46-I46</f>
        <v>0.0493055555555556</v>
      </c>
      <c r="K46" s="12" t="n">
        <v>0.164583333333333</v>
      </c>
      <c r="L46" s="12" t="n">
        <f aca="false">M46-K46</f>
        <v>0.0791666666666667</v>
      </c>
      <c r="M46" s="12" t="n">
        <v>0.24375</v>
      </c>
      <c r="N46" s="12" t="n">
        <f aca="false">O46-M46</f>
        <v>0.0194444444444444</v>
      </c>
      <c r="O46" s="12" t="n">
        <v>0.263194444444444</v>
      </c>
      <c r="P46" s="12" t="n">
        <f aca="false">Q46-O46</f>
        <v>0.0256944444444444</v>
      </c>
      <c r="Q46" s="12" t="n">
        <v>0.288888888888889</v>
      </c>
      <c r="R46" s="12" t="n">
        <f aca="false">S46-Q46</f>
        <v>0.0756944444444444</v>
      </c>
      <c r="S46" s="12" t="n">
        <v>0.364583333333333</v>
      </c>
      <c r="T46" s="12" t="n">
        <f aca="false">U46-S46</f>
        <v>0.0645833333333333</v>
      </c>
      <c r="U46" s="12" t="n">
        <v>0.429166666666667</v>
      </c>
      <c r="V46" s="12" t="n">
        <f aca="false">W46-U46</f>
        <v>0.0416666666666667</v>
      </c>
      <c r="W46" s="12" t="n">
        <v>0.470833333333333</v>
      </c>
      <c r="X46" s="12" t="n">
        <f aca="false">Y46-W46</f>
        <v>0.0348263888888889</v>
      </c>
      <c r="Y46" s="13" t="n">
        <v>0.505659722222222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2" t="n">
        <v>0.0263888888888889</v>
      </c>
      <c r="D47" s="12" t="n">
        <f aca="false">E47-C47</f>
        <v>0.0270833333333333</v>
      </c>
      <c r="E47" s="12" t="n">
        <v>0.0534722222222222</v>
      </c>
      <c r="F47" s="12" t="n">
        <f aca="false">G47-E47</f>
        <v>0.0118055555555556</v>
      </c>
      <c r="G47" s="12" t="n">
        <v>0.0652777777777778</v>
      </c>
      <c r="H47" s="12" t="n">
        <f aca="false">I47-G47</f>
        <v>0.03125</v>
      </c>
      <c r="I47" s="12" t="n">
        <v>0.0965277777777778</v>
      </c>
      <c r="J47" s="12" t="n">
        <f aca="false">K47-I47</f>
        <v>0.0493055555555556</v>
      </c>
      <c r="K47" s="12" t="n">
        <v>0.145833333333333</v>
      </c>
      <c r="L47" s="12" t="n">
        <f aca="false">M47-K47</f>
        <v>0.0763888888888889</v>
      </c>
      <c r="M47" s="12" t="n">
        <v>0.222222222222222</v>
      </c>
      <c r="N47" s="12" t="n">
        <f aca="false">O47-M47</f>
        <v>0.0201388888888889</v>
      </c>
      <c r="O47" s="12" t="n">
        <v>0.242361111111111</v>
      </c>
      <c r="P47" s="12" t="n">
        <f aca="false">Q47-O47</f>
        <v>0.0243055555555556</v>
      </c>
      <c r="Q47" s="12" t="n">
        <v>0.266666666666667</v>
      </c>
      <c r="R47" s="12" t="n">
        <f aca="false">S47-Q47</f>
        <v>0.0798611111111111</v>
      </c>
      <c r="S47" s="12" t="n">
        <v>0.346527777777778</v>
      </c>
      <c r="T47" s="12" t="n">
        <f aca="false">U47-S47</f>
        <v>0.0743055555555556</v>
      </c>
      <c r="U47" s="12" t="n">
        <v>0.420833333333333</v>
      </c>
      <c r="V47" s="12" t="n">
        <f aca="false">W47-U47</f>
        <v>0.0486111111111111</v>
      </c>
      <c r="W47" s="12" t="n">
        <v>0.469444444444445</v>
      </c>
      <c r="X47" s="12" t="n">
        <f aca="false">Y47-W47</f>
        <v>0.0363657407407407</v>
      </c>
      <c r="Y47" s="13" t="n">
        <v>0.505810185185185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2" t="n">
        <v>0.03125</v>
      </c>
      <c r="D48" s="12" t="n">
        <f aca="false">E48-C48</f>
        <v>0.0284722222222222</v>
      </c>
      <c r="E48" s="12" t="n">
        <v>0.0597222222222222</v>
      </c>
      <c r="F48" s="12" t="n">
        <f aca="false">G48-E48</f>
        <v>0.0131944444444444</v>
      </c>
      <c r="G48" s="12" t="n">
        <v>0.0729166666666667</v>
      </c>
      <c r="H48" s="12" t="n">
        <f aca="false">I48-G48</f>
        <v>0.0347222222222222</v>
      </c>
      <c r="I48" s="12" t="n">
        <v>0.107638888888889</v>
      </c>
      <c r="J48" s="12" t="n">
        <f aca="false">K48-I48</f>
        <v>0.0520833333333333</v>
      </c>
      <c r="K48" s="12" t="n">
        <v>0.159722222222222</v>
      </c>
      <c r="L48" s="12" t="n">
        <f aca="false">M48-K48</f>
        <v>0.0791666666666667</v>
      </c>
      <c r="M48" s="12" t="n">
        <v>0.238888888888889</v>
      </c>
      <c r="N48" s="12" t="n">
        <f aca="false">O48-M48</f>
        <v>0.0194444444444444</v>
      </c>
      <c r="O48" s="12" t="n">
        <v>0.258333333333333</v>
      </c>
      <c r="P48" s="12" t="n">
        <f aca="false">Q48-O48</f>
        <v>0.0208333333333333</v>
      </c>
      <c r="Q48" s="12" t="n">
        <v>0.279166666666667</v>
      </c>
      <c r="R48" s="12" t="n">
        <f aca="false">S48-Q48</f>
        <v>0.0819444444444444</v>
      </c>
      <c r="S48" s="12" t="n">
        <v>0.361111111111111</v>
      </c>
      <c r="T48" s="12" t="n">
        <f aca="false">U48-S48</f>
        <v>0.0583333333333333</v>
      </c>
      <c r="U48" s="12" t="n">
        <v>0.419444444444444</v>
      </c>
      <c r="V48" s="12" t="n">
        <f aca="false">W48-U48</f>
        <v>0.0479166666666667</v>
      </c>
      <c r="W48" s="12" t="n">
        <v>0.467361111111111</v>
      </c>
      <c r="X48" s="12" t="n">
        <f aca="false">Y48-W48</f>
        <v>0.0409143518518519</v>
      </c>
      <c r="Y48" s="13" t="n">
        <v>0.508275462962963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2" t="n">
        <v>0.03125</v>
      </c>
      <c r="D49" s="12" t="n">
        <f aca="false">E49-C49</f>
        <v>0.0277777777777778</v>
      </c>
      <c r="E49" s="12" t="n">
        <v>0.0590277777777778</v>
      </c>
      <c r="F49" s="12" t="n">
        <f aca="false">G49-E49</f>
        <v>0.0125</v>
      </c>
      <c r="G49" s="12" t="n">
        <v>0.0715277777777778</v>
      </c>
      <c r="H49" s="12" t="n">
        <f aca="false">I49-G49</f>
        <v>0.0347222222222222</v>
      </c>
      <c r="I49" s="12" t="n">
        <v>0.10625</v>
      </c>
      <c r="J49" s="12" t="n">
        <f aca="false">K49-I49</f>
        <v>0.0493055555555556</v>
      </c>
      <c r="K49" s="12" t="n">
        <v>0.155555555555556</v>
      </c>
      <c r="L49" s="12" t="n">
        <f aca="false">M49-K49</f>
        <v>0.0784722222222222</v>
      </c>
      <c r="M49" s="12" t="n">
        <v>0.234027777777778</v>
      </c>
      <c r="N49" s="12" t="n">
        <f aca="false">O49-M49</f>
        <v>0.0201388888888889</v>
      </c>
      <c r="O49" s="12" t="n">
        <v>0.254166666666667</v>
      </c>
      <c r="P49" s="12" t="n">
        <f aca="false">Q49-O49</f>
        <v>0.025</v>
      </c>
      <c r="Q49" s="12" t="n">
        <v>0.279166666666667</v>
      </c>
      <c r="R49" s="12" t="n">
        <f aca="false">S49-Q49</f>
        <v>0.0854166666666667</v>
      </c>
      <c r="S49" s="12" t="n">
        <v>0.364583333333333</v>
      </c>
      <c r="T49" s="12" t="n">
        <f aca="false">U49-S49</f>
        <v>0.0604166666666667</v>
      </c>
      <c r="U49" s="12" t="n">
        <v>0.425</v>
      </c>
      <c r="V49" s="12" t="n">
        <f aca="false">W49-U49</f>
        <v>0.0465277777777778</v>
      </c>
      <c r="W49" s="12" t="n">
        <v>0.471527777777778</v>
      </c>
      <c r="X49" s="12" t="n">
        <f aca="false">Y49-W49</f>
        <v>0.0386226851851852</v>
      </c>
      <c r="Y49" s="13" t="n">
        <v>0.510150462962963</v>
      </c>
    </row>
    <row r="50" customFormat="false" ht="12.75" hidden="false" customHeight="false" outlineLevel="0" collapsed="false">
      <c r="A50" s="10" t="n">
        <v>48</v>
      </c>
      <c r="B50" s="11" t="s">
        <v>56</v>
      </c>
      <c r="C50" s="12" t="n">
        <v>0.0298611111111111</v>
      </c>
      <c r="D50" s="12" t="n">
        <f aca="false">E50-C50</f>
        <v>0.0277777777777778</v>
      </c>
      <c r="E50" s="12" t="n">
        <v>0.0576388888888889</v>
      </c>
      <c r="F50" s="12" t="n">
        <f aca="false">G50-E50</f>
        <v>0.0131944444444444</v>
      </c>
      <c r="G50" s="12" t="n">
        <v>0.0708333333333333</v>
      </c>
      <c r="H50" s="12" t="n">
        <f aca="false">I50-G50</f>
        <v>0.0368055555555556</v>
      </c>
      <c r="I50" s="12" t="n">
        <v>0.107638888888889</v>
      </c>
      <c r="J50" s="12" t="n">
        <f aca="false">K50-I50</f>
        <v>0.0541666666666667</v>
      </c>
      <c r="K50" s="12" t="n">
        <v>0.161805555555556</v>
      </c>
      <c r="L50" s="12" t="n">
        <f aca="false">M50-K50</f>
        <v>0.0826388888888889</v>
      </c>
      <c r="M50" s="12" t="n">
        <v>0.244444444444444</v>
      </c>
      <c r="N50" s="12" t="n">
        <f aca="false">O50-M50</f>
        <v>0.0215277777777778</v>
      </c>
      <c r="O50" s="12" t="n">
        <v>0.265972222222222</v>
      </c>
      <c r="P50" s="12" t="n">
        <f aca="false">Q50-O50</f>
        <v>0.0236111111111111</v>
      </c>
      <c r="Q50" s="12" t="n">
        <v>0.289583333333333</v>
      </c>
      <c r="R50" s="12" t="n">
        <f aca="false">S50-Q50</f>
        <v>0.0854166666666667</v>
      </c>
      <c r="S50" s="12" t="n">
        <v>0.375</v>
      </c>
      <c r="T50" s="12" t="n">
        <f aca="false">U50-S50</f>
        <v>0.0631944444444444</v>
      </c>
      <c r="U50" s="12" t="n">
        <v>0.438194444444445</v>
      </c>
      <c r="V50" s="12" t="n">
        <f aca="false">W50-U50</f>
        <v>0.0395833333333333</v>
      </c>
      <c r="W50" s="12" t="n">
        <v>0.477777777777778</v>
      </c>
      <c r="X50" s="12" t="n">
        <f aca="false">Y50-W50</f>
        <v>0.0343518518518519</v>
      </c>
      <c r="Y50" s="13" t="n">
        <v>0.51212962962963</v>
      </c>
    </row>
    <row r="51" customFormat="false" ht="12.75" hidden="false" customHeight="false" outlineLevel="0" collapsed="false">
      <c r="A51" s="10" t="n">
        <v>49</v>
      </c>
      <c r="B51" s="11" t="s">
        <v>57</v>
      </c>
      <c r="C51" s="12" t="n">
        <v>0.0263888888888889</v>
      </c>
      <c r="D51" s="12" t="n">
        <f aca="false">E51-C51</f>
        <v>0.0284722222222222</v>
      </c>
      <c r="E51" s="12" t="n">
        <v>0.0548611111111111</v>
      </c>
      <c r="F51" s="12" t="n">
        <f aca="false">G51-E51</f>
        <v>0.0111111111111111</v>
      </c>
      <c r="G51" s="12" t="n">
        <v>0.0659722222222222</v>
      </c>
      <c r="H51" s="12" t="n">
        <f aca="false">I51-G51</f>
        <v>0.0326388888888889</v>
      </c>
      <c r="I51" s="12" t="n">
        <v>0.0986111111111111</v>
      </c>
      <c r="J51" s="12" t="n">
        <f aca="false">K51-I51</f>
        <v>0.0493055555555556</v>
      </c>
      <c r="K51" s="12" t="n">
        <v>0.147916666666667</v>
      </c>
      <c r="L51" s="12" t="n">
        <f aca="false">M51-K51</f>
        <v>0.0819444444444444</v>
      </c>
      <c r="M51" s="12" t="n">
        <v>0.229861111111111</v>
      </c>
      <c r="N51" s="12" t="n">
        <f aca="false">O51-M51</f>
        <v>0.0215277777777778</v>
      </c>
      <c r="O51" s="12" t="n">
        <v>0.251388888888889</v>
      </c>
      <c r="P51" s="12" t="n">
        <f aca="false">Q51-O51</f>
        <v>0.0222222222222222</v>
      </c>
      <c r="Q51" s="12" t="n">
        <v>0.273611111111111</v>
      </c>
      <c r="R51" s="12" t="n">
        <f aca="false">S51-Q51</f>
        <v>0.0909722222222222</v>
      </c>
      <c r="S51" s="12" t="n">
        <v>0.364583333333333</v>
      </c>
      <c r="T51" s="12" t="n">
        <f aca="false">U51-S51</f>
        <v>0.0631944444444444</v>
      </c>
      <c r="U51" s="12" t="n">
        <v>0.427777777777778</v>
      </c>
      <c r="V51" s="12" t="n">
        <f aca="false">W51-U51</f>
        <v>0.0465277777777778</v>
      </c>
      <c r="W51" s="12" t="n">
        <v>0.474305555555556</v>
      </c>
      <c r="X51" s="12" t="n">
        <f aca="false">Y51-W51</f>
        <v>0.0388773148148148</v>
      </c>
      <c r="Y51" s="13" t="n">
        <v>0.513182870370371</v>
      </c>
    </row>
    <row r="52" customFormat="false" ht="12.75" hidden="false" customHeight="false" outlineLevel="0" collapsed="false">
      <c r="A52" s="10" t="n">
        <v>50</v>
      </c>
      <c r="B52" s="11" t="s">
        <v>58</v>
      </c>
      <c r="C52" s="12" t="n">
        <v>0.0298611111111111</v>
      </c>
      <c r="D52" s="12" t="n">
        <f aca="false">E52-C52</f>
        <v>0.0284722222222222</v>
      </c>
      <c r="E52" s="12" t="n">
        <v>0.0583333333333333</v>
      </c>
      <c r="F52" s="12" t="n">
        <f aca="false">G52-E52</f>
        <v>0.0125</v>
      </c>
      <c r="G52" s="12" t="n">
        <v>0.0708333333333333</v>
      </c>
      <c r="H52" s="12" t="n">
        <f aca="false">I52-G52</f>
        <v>0.0354166666666667</v>
      </c>
      <c r="I52" s="12" t="n">
        <v>0.10625</v>
      </c>
      <c r="J52" s="12" t="n">
        <f aca="false">K52-I52</f>
        <v>0.0520833333333333</v>
      </c>
      <c r="K52" s="12" t="n">
        <v>0.158333333333333</v>
      </c>
      <c r="L52" s="12" t="n">
        <f aca="false">M52-K52</f>
        <v>0.0722222222222222</v>
      </c>
      <c r="M52" s="12" t="n">
        <v>0.230555555555556</v>
      </c>
      <c r="N52" s="12" t="n">
        <f aca="false">O52-M52</f>
        <v>0.0229166666666667</v>
      </c>
      <c r="O52" s="12" t="n">
        <v>0.253472222222222</v>
      </c>
      <c r="P52" s="12" t="n">
        <f aca="false">Q52-O52</f>
        <v>0.025</v>
      </c>
      <c r="Q52" s="12" t="n">
        <v>0.278472222222222</v>
      </c>
      <c r="R52" s="12" t="n">
        <f aca="false">S52-Q52</f>
        <v>0.0861111111111111</v>
      </c>
      <c r="S52" s="12" t="n">
        <v>0.364583333333333</v>
      </c>
      <c r="T52" s="12" t="n">
        <f aca="false">U52-S52</f>
        <v>0.0590277777777778</v>
      </c>
      <c r="U52" s="12" t="n">
        <v>0.423611111111111</v>
      </c>
      <c r="V52" s="12" t="n">
        <f aca="false">W52-U52</f>
        <v>0.0479166666666667</v>
      </c>
      <c r="W52" s="12" t="n">
        <v>0.471527777777778</v>
      </c>
      <c r="X52" s="12" t="n">
        <f aca="false">Y52-W52</f>
        <v>0.0483101851851852</v>
      </c>
      <c r="Y52" s="13" t="n">
        <v>0.519837962962963</v>
      </c>
    </row>
    <row r="53" customFormat="false" ht="12.75" hidden="false" customHeight="false" outlineLevel="0" collapsed="false">
      <c r="A53" s="10" t="n">
        <v>51</v>
      </c>
      <c r="B53" s="11" t="s">
        <v>59</v>
      </c>
      <c r="C53" s="12" t="n">
        <v>0.0319444444444445</v>
      </c>
      <c r="D53" s="12" t="n">
        <f aca="false">E53-C53</f>
        <v>0.0347222222222222</v>
      </c>
      <c r="E53" s="12" t="n">
        <v>0.0666666666666667</v>
      </c>
      <c r="F53" s="12" t="n">
        <f aca="false">G53-E53</f>
        <v>0.0125</v>
      </c>
      <c r="G53" s="12" t="n">
        <v>0.0791666666666667</v>
      </c>
      <c r="H53" s="12" t="n">
        <f aca="false">I53-G53</f>
        <v>0.0361111111111111</v>
      </c>
      <c r="I53" s="12" t="n">
        <v>0.115277777777778</v>
      </c>
      <c r="J53" s="12" t="n">
        <f aca="false">K53-I53</f>
        <v>0.0506944444444444</v>
      </c>
      <c r="K53" s="12" t="n">
        <v>0.165972222222222</v>
      </c>
      <c r="L53" s="12" t="n">
        <f aca="false">M53-K53</f>
        <v>0.0840277777777778</v>
      </c>
      <c r="M53" s="12" t="n">
        <v>0.25</v>
      </c>
      <c r="N53" s="12" t="n">
        <f aca="false">O53-M53</f>
        <v>0.0208333333333333</v>
      </c>
      <c r="O53" s="12" t="n">
        <v>0.270833333333333</v>
      </c>
      <c r="P53" s="12" t="n">
        <f aca="false">Q53-O53</f>
        <v>0.0305555555555556</v>
      </c>
      <c r="Q53" s="12" t="n">
        <v>0.301388888888889</v>
      </c>
      <c r="R53" s="12" t="n">
        <f aca="false">S53-Q53</f>
        <v>0.0826388888888889</v>
      </c>
      <c r="S53" s="12" t="n">
        <v>0.384027777777778</v>
      </c>
      <c r="T53" s="12" t="n">
        <f aca="false">U53-S53</f>
        <v>0.0583333333333333</v>
      </c>
      <c r="U53" s="12" t="n">
        <v>0.442361111111111</v>
      </c>
      <c r="V53" s="12" t="n">
        <f aca="false">W53-U53</f>
        <v>0.0458333333333333</v>
      </c>
      <c r="W53" s="12" t="n">
        <v>0.488194444444444</v>
      </c>
      <c r="X53" s="12" t="n">
        <f aca="false">Y53-W53</f>
        <v>0.0383217592592593</v>
      </c>
      <c r="Y53" s="13" t="n">
        <v>0.526516203703704</v>
      </c>
    </row>
    <row r="54" customFormat="false" ht="12.75" hidden="false" customHeight="false" outlineLevel="0" collapsed="false">
      <c r="A54" s="10" t="n">
        <v>52</v>
      </c>
      <c r="B54" s="11" t="s">
        <v>60</v>
      </c>
      <c r="C54" s="12" t="n">
        <v>0.0298611111111111</v>
      </c>
      <c r="D54" s="12" t="n">
        <f aca="false">E54-C54</f>
        <v>0.0277777777777778</v>
      </c>
      <c r="E54" s="12" t="n">
        <v>0.0576388888888889</v>
      </c>
      <c r="F54" s="12" t="n">
        <f aca="false">G54-E54</f>
        <v>0.0125</v>
      </c>
      <c r="G54" s="12" t="n">
        <v>0.0701388888888889</v>
      </c>
      <c r="H54" s="12" t="n">
        <f aca="false">I54-G54</f>
        <v>0.0361111111111111</v>
      </c>
      <c r="I54" s="12" t="n">
        <v>0.10625</v>
      </c>
      <c r="J54" s="12" t="n">
        <f aca="false">K54-I54</f>
        <v>0.0520833333333333</v>
      </c>
      <c r="K54" s="12" t="n">
        <v>0.158333333333333</v>
      </c>
      <c r="L54" s="12" t="n">
        <f aca="false">M54-K54</f>
        <v>0.0854166666666667</v>
      </c>
      <c r="M54" s="12" t="n">
        <v>0.24375</v>
      </c>
      <c r="N54" s="12" t="n">
        <f aca="false">O54-M54</f>
        <v>0.0208333333333333</v>
      </c>
      <c r="O54" s="12" t="n">
        <v>0.264583333333333</v>
      </c>
      <c r="P54" s="12" t="n">
        <f aca="false">Q54-O54</f>
        <v>0.0270833333333333</v>
      </c>
      <c r="Q54" s="12" t="n">
        <v>0.291666666666667</v>
      </c>
      <c r="R54" s="12" t="n">
        <f aca="false">S54-Q54</f>
        <v>0.0847222222222222</v>
      </c>
      <c r="S54" s="12" t="n">
        <v>0.376388888888889</v>
      </c>
      <c r="T54" s="12" t="n">
        <f aca="false">U54-S54</f>
        <v>0.0645833333333333</v>
      </c>
      <c r="U54" s="12" t="n">
        <v>0.440972222222222</v>
      </c>
      <c r="V54" s="12" t="n">
        <f aca="false">W54-U54</f>
        <v>0.0472222222222222</v>
      </c>
      <c r="W54" s="12" t="n">
        <v>0.488194444444444</v>
      </c>
      <c r="X54" s="12" t="n">
        <f aca="false">Y54-W54</f>
        <v>0.0386458333333333</v>
      </c>
      <c r="Y54" s="13" t="n">
        <v>0.526840277777778</v>
      </c>
    </row>
    <row r="55" customFormat="false" ht="12.75" hidden="false" customHeight="false" outlineLevel="0" collapsed="false">
      <c r="A55" s="10" t="n">
        <v>53</v>
      </c>
      <c r="B55" s="11" t="s">
        <v>61</v>
      </c>
      <c r="C55" s="12" t="n">
        <v>0.0298611111111111</v>
      </c>
      <c r="D55" s="12" t="n">
        <f aca="false">E55-C55</f>
        <v>0.0277777777777778</v>
      </c>
      <c r="E55" s="12" t="n">
        <v>0.0576388888888889</v>
      </c>
      <c r="F55" s="12" t="n">
        <f aca="false">G55-E55</f>
        <v>0.0125</v>
      </c>
      <c r="G55" s="12" t="n">
        <v>0.0701388888888889</v>
      </c>
      <c r="H55" s="12" t="n">
        <f aca="false">I55-G55</f>
        <v>0.0361111111111111</v>
      </c>
      <c r="I55" s="12" t="n">
        <v>0.10625</v>
      </c>
      <c r="J55" s="12" t="n">
        <f aca="false">K55-I55</f>
        <v>0.0520833333333333</v>
      </c>
      <c r="K55" s="12" t="n">
        <v>0.158333333333333</v>
      </c>
      <c r="L55" s="12" t="n">
        <f aca="false">M55-K55</f>
        <v>0.0861111111111111</v>
      </c>
      <c r="M55" s="12" t="n">
        <v>0.244444444444444</v>
      </c>
      <c r="N55" s="12" t="n">
        <f aca="false">O55-M55</f>
        <v>0.0201388888888889</v>
      </c>
      <c r="O55" s="12" t="n">
        <v>0.264583333333333</v>
      </c>
      <c r="P55" s="12" t="n">
        <f aca="false">Q55-O55</f>
        <v>0.0270833333333333</v>
      </c>
      <c r="Q55" s="12" t="n">
        <v>0.291666666666667</v>
      </c>
      <c r="R55" s="12" t="n">
        <f aca="false">S55-Q55</f>
        <v>0.0847222222222222</v>
      </c>
      <c r="S55" s="12" t="n">
        <v>0.376388888888889</v>
      </c>
      <c r="T55" s="12" t="n">
        <f aca="false">U55-S55</f>
        <v>0.0645833333333333</v>
      </c>
      <c r="U55" s="12" t="n">
        <v>0.440972222222222</v>
      </c>
      <c r="V55" s="12" t="n">
        <f aca="false">W55-U55</f>
        <v>0.0472222222222222</v>
      </c>
      <c r="W55" s="12" t="n">
        <v>0.488194444444444</v>
      </c>
      <c r="X55" s="12" t="n">
        <f aca="false">Y55-W55</f>
        <v>0.0386458333333333</v>
      </c>
      <c r="Y55" s="13" t="n">
        <v>0.526840277777778</v>
      </c>
    </row>
    <row r="56" customFormat="false" ht="12.75" hidden="false" customHeight="false" outlineLevel="0" collapsed="false">
      <c r="A56" s="10" t="n">
        <v>54</v>
      </c>
      <c r="B56" s="11" t="s">
        <v>62</v>
      </c>
      <c r="C56" s="12" t="n">
        <v>0.0305555555555556</v>
      </c>
      <c r="D56" s="12" t="n">
        <f aca="false">E56-C56</f>
        <v>0.0277777777777778</v>
      </c>
      <c r="E56" s="12" t="n">
        <v>0.0583333333333333</v>
      </c>
      <c r="F56" s="12" t="n">
        <f aca="false">G56-E56</f>
        <v>0.0125</v>
      </c>
      <c r="G56" s="12" t="n">
        <v>0.0708333333333333</v>
      </c>
      <c r="H56" s="12" t="n">
        <f aca="false">I56-G56</f>
        <v>0.0368055555555556</v>
      </c>
      <c r="I56" s="12" t="n">
        <v>0.107638888888889</v>
      </c>
      <c r="J56" s="12" t="n">
        <f aca="false">K56-I56</f>
        <v>0.0548611111111111</v>
      </c>
      <c r="K56" s="12" t="n">
        <v>0.1625</v>
      </c>
      <c r="L56" s="12" t="n">
        <f aca="false">M56-K56</f>
        <v>0.0819444444444444</v>
      </c>
      <c r="M56" s="12" t="n">
        <v>0.244444444444444</v>
      </c>
      <c r="N56" s="12" t="n">
        <f aca="false">O56-M56</f>
        <v>0.0201388888888889</v>
      </c>
      <c r="O56" s="12" t="n">
        <v>0.264583333333333</v>
      </c>
      <c r="P56" s="12" t="n">
        <f aca="false">Q56-O56</f>
        <v>0.0277777777777778</v>
      </c>
      <c r="Q56" s="12" t="n">
        <v>0.292361111111111</v>
      </c>
      <c r="R56" s="12" t="n">
        <f aca="false">S56-Q56</f>
        <v>0.0840277777777778</v>
      </c>
      <c r="S56" s="12" t="n">
        <v>0.376388888888889</v>
      </c>
      <c r="T56" s="12" t="n">
        <f aca="false">U56-S56</f>
        <v>0.0645833333333333</v>
      </c>
      <c r="U56" s="12" t="n">
        <v>0.440972222222222</v>
      </c>
      <c r="V56" s="12" t="n">
        <f aca="false">W56-U56</f>
        <v>0.0472222222222222</v>
      </c>
      <c r="W56" s="12" t="n">
        <v>0.488194444444444</v>
      </c>
      <c r="X56" s="12" t="n">
        <f aca="false">Y56-W56</f>
        <v>0.0389351851851852</v>
      </c>
      <c r="Y56" s="13" t="n">
        <v>0.52712962962963</v>
      </c>
    </row>
    <row r="57" customFormat="false" ht="12.75" hidden="false" customHeight="false" outlineLevel="0" collapsed="false">
      <c r="A57" s="10" t="n">
        <v>55</v>
      </c>
      <c r="B57" s="11" t="s">
        <v>63</v>
      </c>
      <c r="C57" s="12" t="n">
        <v>0.0256944444444444</v>
      </c>
      <c r="D57" s="12" t="n">
        <f aca="false">E57-C57</f>
        <v>0.025</v>
      </c>
      <c r="E57" s="12" t="n">
        <v>0.0506944444444445</v>
      </c>
      <c r="F57" s="12" t="n">
        <f aca="false">G57-E57</f>
        <v>0.0118055555555556</v>
      </c>
      <c r="G57" s="12" t="n">
        <v>0.0625</v>
      </c>
      <c r="H57" s="12" t="n">
        <f aca="false">I57-G57</f>
        <v>0.0347222222222222</v>
      </c>
      <c r="I57" s="12" t="n">
        <v>0.0972222222222222</v>
      </c>
      <c r="J57" s="12" t="n">
        <f aca="false">K57-I57</f>
        <v>0.05</v>
      </c>
      <c r="K57" s="12" t="n">
        <v>0.147222222222222</v>
      </c>
      <c r="L57" s="12" t="n">
        <f aca="false">M57-K57</f>
        <v>0.0826388888888889</v>
      </c>
      <c r="M57" s="12" t="n">
        <v>0.229861111111111</v>
      </c>
      <c r="N57" s="12" t="n">
        <f aca="false">O57-M57</f>
        <v>0.0215277777777778</v>
      </c>
      <c r="O57" s="12" t="n">
        <v>0.251388888888889</v>
      </c>
      <c r="P57" s="12" t="n">
        <f aca="false">Q57-O57</f>
        <v>0.0236111111111111</v>
      </c>
      <c r="Q57" s="12" t="n">
        <v>0.275</v>
      </c>
      <c r="R57" s="12" t="n">
        <f aca="false">S57-Q57</f>
        <v>0.0895833333333333</v>
      </c>
      <c r="S57" s="12" t="n">
        <v>0.364583333333333</v>
      </c>
      <c r="T57" s="12" t="n">
        <f aca="false">U57-S57</f>
        <v>0.0631944444444444</v>
      </c>
      <c r="U57" s="12" t="n">
        <v>0.427777777777778</v>
      </c>
      <c r="V57" s="12" t="n">
        <f aca="false">W57-U57</f>
        <v>0.0548611111111111</v>
      </c>
      <c r="W57" s="12" t="n">
        <v>0.482638888888889</v>
      </c>
      <c r="X57" s="12" t="n">
        <f aca="false">Y57-W57</f>
        <v>0.0460185185185185</v>
      </c>
      <c r="Y57" s="13" t="n">
        <v>0.528657407407408</v>
      </c>
    </row>
    <row r="58" customFormat="false" ht="12.75" hidden="false" customHeight="false" outlineLevel="0" collapsed="false">
      <c r="A58" s="10" t="n">
        <v>56</v>
      </c>
      <c r="B58" s="11" t="s">
        <v>64</v>
      </c>
      <c r="C58" s="12" t="n">
        <v>0.0319444444444445</v>
      </c>
      <c r="D58" s="12" t="n">
        <f aca="false">E58-C58</f>
        <v>0.0361111111111111</v>
      </c>
      <c r="E58" s="12" t="n">
        <v>0.0680555555555556</v>
      </c>
      <c r="F58" s="12" t="n">
        <f aca="false">G58-E58</f>
        <v>0.0145833333333333</v>
      </c>
      <c r="G58" s="12" t="n">
        <v>0.0826388888888889</v>
      </c>
      <c r="H58" s="12" t="n">
        <f aca="false">I58-G58</f>
        <v>0.0368055555555556</v>
      </c>
      <c r="I58" s="12" t="n">
        <v>0.119444444444444</v>
      </c>
      <c r="J58" s="12" t="n">
        <f aca="false">K58-I58</f>
        <v>0.0527777777777778</v>
      </c>
      <c r="K58" s="12" t="n">
        <v>0.172222222222222</v>
      </c>
      <c r="L58" s="12" t="n">
        <f aca="false">M58-K58</f>
        <v>0.0861111111111111</v>
      </c>
      <c r="M58" s="12" t="n">
        <v>0.258333333333333</v>
      </c>
      <c r="N58" s="12" t="n">
        <f aca="false">O58-M58</f>
        <v>0.01875</v>
      </c>
      <c r="O58" s="12" t="n">
        <v>0.277083333333333</v>
      </c>
      <c r="P58" s="12" t="n">
        <f aca="false">Q58-O58</f>
        <v>0.0222222222222222</v>
      </c>
      <c r="Q58" s="12" t="n">
        <v>0.299305555555556</v>
      </c>
      <c r="R58" s="12" t="n">
        <f aca="false">S58-Q58</f>
        <v>0.0826388888888889</v>
      </c>
      <c r="S58" s="12" t="n">
        <v>0.381944444444444</v>
      </c>
      <c r="T58" s="12" t="n">
        <f aca="false">U58-S58</f>
        <v>0.0625</v>
      </c>
      <c r="U58" s="12" t="n">
        <v>0.444444444444444</v>
      </c>
      <c r="V58" s="12" t="n">
        <f aca="false">W58-U58</f>
        <v>0.05</v>
      </c>
      <c r="W58" s="12" t="n">
        <v>0.494444444444444</v>
      </c>
      <c r="X58" s="12" t="n">
        <f aca="false">Y58-W58</f>
        <v>0.0346990740740741</v>
      </c>
      <c r="Y58" s="13" t="n">
        <v>0.529143518518519</v>
      </c>
    </row>
    <row r="59" customFormat="false" ht="12.75" hidden="false" customHeight="false" outlineLevel="0" collapsed="false">
      <c r="A59" s="10" t="n">
        <v>57</v>
      </c>
      <c r="B59" s="11" t="s">
        <v>65</v>
      </c>
      <c r="C59" s="12" t="n">
        <v>0.0277777777777778</v>
      </c>
      <c r="D59" s="12" t="n">
        <f aca="false">E59-C59</f>
        <v>0.0270833333333333</v>
      </c>
      <c r="E59" s="12" t="n">
        <v>0.0548611111111111</v>
      </c>
      <c r="F59" s="12" t="n">
        <f aca="false">G59-E59</f>
        <v>0.0118055555555556</v>
      </c>
      <c r="G59" s="12" t="n">
        <v>0.0666666666666667</v>
      </c>
      <c r="H59" s="12" t="n">
        <f aca="false">I59-G59</f>
        <v>0.0347222222222222</v>
      </c>
      <c r="I59" s="12" t="n">
        <v>0.101388888888889</v>
      </c>
      <c r="J59" s="12" t="n">
        <f aca="false">K59-I59</f>
        <v>0.0520833333333333</v>
      </c>
      <c r="K59" s="12" t="n">
        <v>0.153472222222222</v>
      </c>
      <c r="L59" s="12" t="n">
        <f aca="false">M59-K59</f>
        <v>0.0770833333333333</v>
      </c>
      <c r="M59" s="12" t="n">
        <v>0.230555555555556</v>
      </c>
      <c r="N59" s="12" t="n">
        <f aca="false">O59-M59</f>
        <v>0.0236111111111111</v>
      </c>
      <c r="O59" s="12" t="n">
        <v>0.254166666666667</v>
      </c>
      <c r="P59" s="12" t="n">
        <f aca="false">Q59-O59</f>
        <v>0.0243055555555556</v>
      </c>
      <c r="Q59" s="12" t="n">
        <v>0.278472222222222</v>
      </c>
      <c r="R59" s="12" t="n">
        <f aca="false">S59-Q59</f>
        <v>0.0861111111111111</v>
      </c>
      <c r="S59" s="12" t="n">
        <v>0.364583333333333</v>
      </c>
      <c r="T59" s="12" t="n">
        <f aca="false">U59-S59</f>
        <v>0.0729166666666667</v>
      </c>
      <c r="U59" s="12" t="n">
        <v>0.4375</v>
      </c>
      <c r="V59" s="12" t="n">
        <f aca="false">W59-U59</f>
        <v>0.0520833333333333</v>
      </c>
      <c r="W59" s="12" t="n">
        <v>0.489583333333333</v>
      </c>
      <c r="X59" s="12" t="n">
        <f aca="false">Y59-W59</f>
        <v>0.0410069444444444</v>
      </c>
      <c r="Y59" s="13" t="n">
        <v>0.530590277777778</v>
      </c>
    </row>
    <row r="60" customFormat="false" ht="12.75" hidden="false" customHeight="false" outlineLevel="0" collapsed="false">
      <c r="A60" s="10" t="n">
        <v>58</v>
      </c>
      <c r="B60" s="11" t="s">
        <v>66</v>
      </c>
      <c r="C60" s="12" t="n">
        <v>0.0305555555555556</v>
      </c>
      <c r="D60" s="12" t="n">
        <f aca="false">E60-C60</f>
        <v>0.0347222222222222</v>
      </c>
      <c r="E60" s="12" t="n">
        <v>0.0652777777777778</v>
      </c>
      <c r="F60" s="12" t="n">
        <f aca="false">G60-E60</f>
        <v>0.0138888888888889</v>
      </c>
      <c r="G60" s="12" t="n">
        <v>0.0791666666666667</v>
      </c>
      <c r="H60" s="12" t="n">
        <f aca="false">I60-G60</f>
        <v>0.0402777777777778</v>
      </c>
      <c r="I60" s="12" t="n">
        <v>0.119444444444444</v>
      </c>
      <c r="J60" s="12" t="n">
        <f aca="false">K60-I60</f>
        <v>0.0576388888888889</v>
      </c>
      <c r="K60" s="14" t="n">
        <v>0.177083333333333</v>
      </c>
      <c r="L60" s="12" t="n">
        <f aca="false">M60-K60</f>
        <v>0.0826388888888889</v>
      </c>
      <c r="M60" s="12" t="n">
        <v>0.259722222222222</v>
      </c>
      <c r="N60" s="12" t="n">
        <f aca="false">O60-M60</f>
        <v>0.0201388888888889</v>
      </c>
      <c r="O60" s="12" t="n">
        <v>0.279861111111111</v>
      </c>
      <c r="P60" s="12" t="n">
        <f aca="false">Q60-O60</f>
        <v>0.0243055555555556</v>
      </c>
      <c r="Q60" s="12" t="n">
        <v>0.304166666666667</v>
      </c>
      <c r="R60" s="12" t="n">
        <f aca="false">S60-Q60</f>
        <v>0.0881944444444445</v>
      </c>
      <c r="S60" s="12" t="n">
        <v>0.392361111111111</v>
      </c>
      <c r="T60" s="12" t="n">
        <f aca="false">U60-S60</f>
        <v>0.06875</v>
      </c>
      <c r="U60" s="12" t="n">
        <v>0.461111111111111</v>
      </c>
      <c r="V60" s="12" t="n">
        <f aca="false">W60-U60</f>
        <v>0.0458333333333333</v>
      </c>
      <c r="W60" s="12" t="n">
        <v>0.506944444444444</v>
      </c>
      <c r="X60" s="12" t="n">
        <f aca="false">Y60-W60</f>
        <v>0.0406828703703704</v>
      </c>
      <c r="Y60" s="13" t="n">
        <v>0.547627314814815</v>
      </c>
    </row>
    <row r="61" customFormat="false" ht="12.75" hidden="false" customHeight="false" outlineLevel="0" collapsed="false">
      <c r="A61" s="10" t="n">
        <v>59</v>
      </c>
      <c r="B61" s="11" t="s">
        <v>67</v>
      </c>
      <c r="C61" s="12" t="n">
        <v>0.03125</v>
      </c>
      <c r="D61" s="12" t="n">
        <f aca="false">E61-C61</f>
        <v>0.0291666666666667</v>
      </c>
      <c r="E61" s="12" t="n">
        <v>0.0604166666666667</v>
      </c>
      <c r="F61" s="12" t="n">
        <f aca="false">G61-E61</f>
        <v>0.0138888888888889</v>
      </c>
      <c r="G61" s="12" t="n">
        <v>0.0743055555555556</v>
      </c>
      <c r="H61" s="12" t="n">
        <f aca="false">I61-G61</f>
        <v>0.03125</v>
      </c>
      <c r="I61" s="12" t="n">
        <v>0.105555555555556</v>
      </c>
      <c r="J61" s="12" t="n">
        <f aca="false">K61-I61</f>
        <v>0.0604166666666667</v>
      </c>
      <c r="K61" s="12" t="n">
        <v>0.165972222222222</v>
      </c>
      <c r="L61" s="12" t="n">
        <f aca="false">M61-K61</f>
        <v>0.0888888888888889</v>
      </c>
      <c r="M61" s="12" t="n">
        <v>0.254861111111111</v>
      </c>
      <c r="N61" s="12" t="n">
        <f aca="false">O61-M61</f>
        <v>0.0208333333333333</v>
      </c>
      <c r="O61" s="12" t="n">
        <v>0.275694444444444</v>
      </c>
      <c r="P61" s="12" t="n">
        <f aca="false">Q61-O61</f>
        <v>0.0256944444444444</v>
      </c>
      <c r="Q61" s="12" t="n">
        <v>0.301388888888889</v>
      </c>
      <c r="R61" s="12" t="n">
        <f aca="false">S61-Q61</f>
        <v>0.0902777777777778</v>
      </c>
      <c r="S61" s="12" t="n">
        <v>0.391666666666667</v>
      </c>
      <c r="T61" s="12" t="n">
        <f aca="false">U61-S61</f>
        <v>0.075</v>
      </c>
      <c r="U61" s="12" t="n">
        <v>0.466666666666667</v>
      </c>
      <c r="V61" s="12" t="n">
        <f aca="false">W61-U61</f>
        <v>0.0479166666666667</v>
      </c>
      <c r="W61" s="12" t="n">
        <v>0.514583333333333</v>
      </c>
      <c r="X61" s="12" t="n">
        <f aca="false">Y61-W61</f>
        <v>0.0422569444444444</v>
      </c>
      <c r="Y61" s="13" t="n">
        <v>0.556840277777778</v>
      </c>
    </row>
    <row r="62" customFormat="false" ht="12.75" hidden="false" customHeight="false" outlineLevel="0" collapsed="false">
      <c r="A62" s="10"/>
      <c r="B62" s="11" t="s">
        <v>68</v>
      </c>
      <c r="C62" s="12" t="n">
        <v>0.03125</v>
      </c>
      <c r="D62" s="12" t="n">
        <f aca="false">E62-C62</f>
        <v>0.0354166666666667</v>
      </c>
      <c r="E62" s="12" t="n">
        <v>0.0666666666666667</v>
      </c>
      <c r="F62" s="12" t="n">
        <f aca="false">G62-E62</f>
        <v>0.0138888888888889</v>
      </c>
      <c r="G62" s="12" t="n">
        <v>0.0805555555555556</v>
      </c>
      <c r="H62" s="12" t="n">
        <f aca="false">I62-G62</f>
        <v>0.0375</v>
      </c>
      <c r="I62" s="12" t="n">
        <v>0.118055555555556</v>
      </c>
      <c r="J62" s="12" t="n">
        <f aca="false">K62-I62</f>
        <v>0.0493055555555556</v>
      </c>
      <c r="K62" s="12" t="n">
        <v>0.167361111111111</v>
      </c>
      <c r="L62" s="12" t="n">
        <f aca="false">M62-K62</f>
        <v>0.0826388888888889</v>
      </c>
      <c r="M62" s="12" t="n">
        <v>0.25</v>
      </c>
      <c r="N62" s="12" t="n">
        <f aca="false">O62-M62</f>
        <v>0.0243055555555556</v>
      </c>
      <c r="O62" s="12" t="n">
        <v>0.274305555555556</v>
      </c>
      <c r="P62" s="12" t="n">
        <f aca="false">Q62-O62</f>
        <v>0.0263888888888889</v>
      </c>
      <c r="Q62" s="12" t="n">
        <v>0.300694444444444</v>
      </c>
      <c r="R62" s="12" t="n">
        <f aca="false">S62-Q62</f>
        <v>0.0944444444444444</v>
      </c>
      <c r="S62" s="12" t="n">
        <v>0.395138888888889</v>
      </c>
      <c r="T62" s="12" t="n">
        <f aca="false">U62-S62</f>
        <v>0.0791666666666667</v>
      </c>
      <c r="U62" s="12" t="n">
        <v>0.474305555555556</v>
      </c>
      <c r="V62" s="12"/>
      <c r="W62" s="10"/>
      <c r="X62" s="10"/>
      <c r="Y62" s="13"/>
    </row>
    <row r="63" customFormat="false" ht="12.75" hidden="false" customHeight="false" outlineLevel="0" collapsed="false">
      <c r="A63" s="10"/>
      <c r="B63" s="11" t="s">
        <v>69</v>
      </c>
      <c r="C63" s="12" t="n">
        <v>0.0340277777777778</v>
      </c>
      <c r="D63" s="12" t="n">
        <f aca="false">E63-C63</f>
        <v>0.0326388888888889</v>
      </c>
      <c r="E63" s="12" t="n">
        <v>0.0666666666666667</v>
      </c>
      <c r="F63" s="12" t="n">
        <f aca="false">G63-E63</f>
        <v>0.0138888888888889</v>
      </c>
      <c r="G63" s="12" t="n">
        <v>0.0805555555555556</v>
      </c>
      <c r="H63" s="12" t="n">
        <f aca="false">I63-G63</f>
        <v>0.0368055555555556</v>
      </c>
      <c r="I63" s="12" t="n">
        <v>0.117361111111111</v>
      </c>
      <c r="J63" s="12" t="n">
        <f aca="false">K63-I63</f>
        <v>0.0486111111111111</v>
      </c>
      <c r="K63" s="12" t="n">
        <v>0.165972222222222</v>
      </c>
      <c r="L63" s="12" t="n">
        <f aca="false">M63-K63</f>
        <v>0.0840277777777778</v>
      </c>
      <c r="M63" s="12" t="n">
        <v>0.25</v>
      </c>
      <c r="N63" s="12" t="n">
        <f aca="false">O63-M63</f>
        <v>0.0243055555555556</v>
      </c>
      <c r="O63" s="12" t="n">
        <v>0.274305555555556</v>
      </c>
      <c r="P63" s="12" t="n">
        <f aca="false">Q63-O63</f>
        <v>0.0270833333333333</v>
      </c>
      <c r="Q63" s="12" t="n">
        <v>0.301388888888889</v>
      </c>
      <c r="R63" s="12" t="n">
        <f aca="false">S63-Q63</f>
        <v>0.09375</v>
      </c>
      <c r="S63" s="12" t="n">
        <v>0.395138888888889</v>
      </c>
      <c r="T63" s="12" t="n">
        <f aca="false">U63-S63</f>
        <v>0.0791666666666667</v>
      </c>
      <c r="U63" s="12" t="n">
        <v>0.474305555555556</v>
      </c>
      <c r="V63" s="12"/>
      <c r="W63" s="10"/>
      <c r="X63" s="10"/>
      <c r="Y63" s="13"/>
    </row>
    <row r="64" customFormat="false" ht="12.75" hidden="false" customHeight="false" outlineLevel="0" collapsed="false">
      <c r="A64" s="10"/>
      <c r="B64" s="11" t="s">
        <v>70</v>
      </c>
      <c r="C64" s="12" t="n">
        <v>0.0222222222222222</v>
      </c>
      <c r="D64" s="12" t="n">
        <f aca="false">E64-C64</f>
        <v>0.0173611111111111</v>
      </c>
      <c r="E64" s="12" t="n">
        <v>0.0395833333333333</v>
      </c>
      <c r="F64" s="12" t="n">
        <f aca="false">G64-E64</f>
        <v>0.00972222222222222</v>
      </c>
      <c r="G64" s="12" t="n">
        <v>0.0493055555555556</v>
      </c>
      <c r="H64" s="12" t="n">
        <f aca="false">I64-G64</f>
        <v>0.0229166666666667</v>
      </c>
      <c r="I64" s="12" t="n">
        <v>0.0722222222222222</v>
      </c>
      <c r="J64" s="12" t="n">
        <f aca="false">K64-I64</f>
        <v>0.0347222222222222</v>
      </c>
      <c r="K64" s="12" t="n">
        <v>0.106944444444444</v>
      </c>
      <c r="L64" s="12" t="n">
        <f aca="false">M64-K64</f>
        <v>0.0513888888888889</v>
      </c>
      <c r="M64" s="12" t="n">
        <v>0.158333333333333</v>
      </c>
      <c r="N64" s="12" t="n">
        <f aca="false">O64-M64</f>
        <v>0.0138888888888889</v>
      </c>
      <c r="O64" s="12" t="n">
        <v>0.172222222222222</v>
      </c>
      <c r="P64" s="12" t="n">
        <f aca="false">Q64-O64</f>
        <v>0.0152777777777778</v>
      </c>
      <c r="Q64" s="12" t="n">
        <v>0.1875</v>
      </c>
      <c r="R64" s="12" t="n">
        <f aca="false">S64-Q64</f>
        <v>0.0597222222222222</v>
      </c>
      <c r="S64" s="12" t="n">
        <v>0.247222222222222</v>
      </c>
      <c r="T64" s="12"/>
      <c r="U64" s="10"/>
      <c r="V64" s="10"/>
      <c r="W64" s="10"/>
      <c r="X64" s="10"/>
      <c r="Y64" s="13"/>
    </row>
    <row r="65" customFormat="false" ht="12.75" hidden="false" customHeight="false" outlineLevel="0" collapsed="false">
      <c r="A65" s="10"/>
      <c r="B65" s="11" t="s">
        <v>71</v>
      </c>
      <c r="C65" s="12" t="n">
        <v>0.03125</v>
      </c>
      <c r="D65" s="12" t="n">
        <f aca="false">E65-C65</f>
        <v>0.0277777777777778</v>
      </c>
      <c r="E65" s="12" t="n">
        <v>0.0590277777777778</v>
      </c>
      <c r="F65" s="12" t="n">
        <f aca="false">G65-E65</f>
        <v>0.0118055555555556</v>
      </c>
      <c r="G65" s="12" t="n">
        <v>0.0708333333333333</v>
      </c>
      <c r="H65" s="12" t="n">
        <f aca="false">I65-G65</f>
        <v>0.0354166666666667</v>
      </c>
      <c r="I65" s="12" t="n">
        <v>0.10625</v>
      </c>
      <c r="J65" s="12" t="n">
        <f aca="false">K65-I65</f>
        <v>0.0555555555555556</v>
      </c>
      <c r="K65" s="12" t="n">
        <v>0.161805555555556</v>
      </c>
      <c r="L65" s="12" t="n">
        <f aca="false">M65-K65</f>
        <v>0.0930555555555556</v>
      </c>
      <c r="M65" s="12" t="n">
        <v>0.254861111111111</v>
      </c>
      <c r="N65" s="12" t="n">
        <f aca="false">O65-M65</f>
        <v>0.0201388888888889</v>
      </c>
      <c r="O65" s="12" t="n">
        <v>0.275</v>
      </c>
      <c r="P65" s="12" t="n">
        <f aca="false">Q65-O65</f>
        <v>0.0291666666666667</v>
      </c>
      <c r="Q65" s="12" t="n">
        <v>0.304166666666667</v>
      </c>
      <c r="R65" s="12" t="n">
        <f aca="false">S65-Q65</f>
        <v>0.0902777777777778</v>
      </c>
      <c r="S65" s="12" t="n">
        <v>0.394444444444444</v>
      </c>
      <c r="T65" s="12"/>
      <c r="U65" s="10"/>
      <c r="V65" s="10"/>
      <c r="W65" s="10"/>
      <c r="X65" s="10"/>
      <c r="Y65" s="13"/>
    </row>
    <row r="66" customFormat="false" ht="12.75" hidden="false" customHeight="false" outlineLevel="0" collapsed="false">
      <c r="A66" s="10"/>
      <c r="B66" s="11" t="s">
        <v>72</v>
      </c>
      <c r="C66" s="12" t="n">
        <v>0.0263888888888889</v>
      </c>
      <c r="D66" s="12" t="n">
        <f aca="false">E66-C66</f>
        <v>0.0270833333333333</v>
      </c>
      <c r="E66" s="12" t="n">
        <v>0.0534722222222222</v>
      </c>
      <c r="F66" s="12" t="n">
        <f aca="false">G66-E66</f>
        <v>0.0118055555555556</v>
      </c>
      <c r="G66" s="12" t="n">
        <v>0.0652777777777778</v>
      </c>
      <c r="H66" s="12" t="n">
        <f aca="false">I66-G66</f>
        <v>0.0354166666666667</v>
      </c>
      <c r="I66" s="12" t="n">
        <v>0.100694444444444</v>
      </c>
      <c r="J66" s="12" t="n">
        <f aca="false">K66-I66</f>
        <v>0.0520833333333333</v>
      </c>
      <c r="K66" s="12" t="n">
        <v>0.152777777777778</v>
      </c>
      <c r="L66" s="12" t="n">
        <f aca="false">M66-K66</f>
        <v>0.0826388888888889</v>
      </c>
      <c r="M66" s="12" t="n">
        <v>0.235416666666667</v>
      </c>
      <c r="N66" s="12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3"/>
    </row>
    <row r="67" customFormat="false" ht="12.75" hidden="false" customHeight="false" outlineLevel="0" collapsed="false">
      <c r="A67" s="10"/>
      <c r="B67" s="11" t="s">
        <v>73</v>
      </c>
      <c r="C67" s="12" t="n">
        <v>0.0298611111111111</v>
      </c>
      <c r="D67" s="12" t="n">
        <f aca="false">E67-C67</f>
        <v>0.0291666666666667</v>
      </c>
      <c r="E67" s="12" t="n">
        <v>0.0590277777777778</v>
      </c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3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6-05-06T03:50:17Z</dcterms:modified>
  <cp:revision>0</cp:revision>
  <dc:subject/>
  <dc:title/>
</cp:coreProperties>
</file>