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Ouachita Trail 50K splits" sheetId="1" state="visible" r:id="rId2"/>
  </sheets>
  <definedNames>
    <definedName function="false" hidden="false" localSheetId="0" name="_xlnm.Print_Titles" vbProcedure="false">'2016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Brock Hime</t>
  </si>
  <si>
    <t xml:space="preserve">Caleb Ault</t>
  </si>
  <si>
    <t xml:space="preserve">Eric Knight</t>
  </si>
  <si>
    <t xml:space="preserve">Jason Abernathy</t>
  </si>
  <si>
    <t xml:space="preserve">Rachel Furman</t>
  </si>
  <si>
    <t xml:space="preserve">John Haddock</t>
  </si>
  <si>
    <t xml:space="preserve">Tiffany Gaulke</t>
  </si>
  <si>
    <t xml:space="preserve">Todd Welch</t>
  </si>
  <si>
    <t xml:space="preserve">Tony Baily</t>
  </si>
  <si>
    <t xml:space="preserve">William Harmon</t>
  </si>
  <si>
    <t xml:space="preserve">Richard Easter</t>
  </si>
  <si>
    <t xml:space="preserve">Brandy Risner</t>
  </si>
  <si>
    <t xml:space="preserve">Tanner Freeman</t>
  </si>
  <si>
    <t xml:space="preserve">Ry Kabanuck</t>
  </si>
  <si>
    <t xml:space="preserve">Matthew Pickard</t>
  </si>
  <si>
    <t xml:space="preserve">Jennifer Bendokas</t>
  </si>
  <si>
    <t xml:space="preserve">Joshua Scherrey</t>
  </si>
  <si>
    <t xml:space="preserve">Kevin Golden</t>
  </si>
  <si>
    <t xml:space="preserve">Charlene Yeung</t>
  </si>
  <si>
    <t xml:space="preserve">Donja Reel</t>
  </si>
  <si>
    <t xml:space="preserve">Sam Sanders</t>
  </si>
  <si>
    <t xml:space="preserve">Courtney M Munson</t>
  </si>
  <si>
    <t xml:space="preserve">Kipp Love</t>
  </si>
  <si>
    <t xml:space="preserve">James Dow</t>
  </si>
  <si>
    <t xml:space="preserve">James Fountain</t>
  </si>
  <si>
    <t xml:space="preserve">Keith Reasons</t>
  </si>
  <si>
    <t xml:space="preserve">Annette Kutilek</t>
  </si>
  <si>
    <t xml:space="preserve">Laura Kearns</t>
  </si>
  <si>
    <t xml:space="preserve">Kiran Hanumaiah</t>
  </si>
  <si>
    <t xml:space="preserve">Chuck Parks</t>
  </si>
  <si>
    <t xml:space="preserve">Brenden Bishop</t>
  </si>
  <si>
    <t xml:space="preserve">Corbett Sanders</t>
  </si>
  <si>
    <t xml:space="preserve">Abe Nutt</t>
  </si>
  <si>
    <t xml:space="preserve">Shannon Hampton</t>
  </si>
  <si>
    <t xml:space="preserve">John Berger</t>
  </si>
  <si>
    <t xml:space="preserve">Jody Hodges</t>
  </si>
  <si>
    <t xml:space="preserve">Michael Wilhite</t>
  </si>
  <si>
    <t xml:space="preserve">Jon Honeywell</t>
  </si>
  <si>
    <t xml:space="preserve">Lauren Pasley</t>
  </si>
  <si>
    <t xml:space="preserve">Salli Scott Young</t>
  </si>
  <si>
    <t xml:space="preserve">Jen Freilino</t>
  </si>
  <si>
    <t xml:space="preserve">Tabatha Park</t>
  </si>
  <si>
    <t xml:space="preserve">Michael Hirons</t>
  </si>
  <si>
    <t xml:space="preserve">Stephanie Maricle</t>
  </si>
  <si>
    <t xml:space="preserve">John Opalko</t>
  </si>
  <si>
    <t xml:space="preserve">Brenda Bonner</t>
  </si>
  <si>
    <t xml:space="preserve">Carla Branch</t>
  </si>
  <si>
    <t xml:space="preserve">James Gaston</t>
  </si>
  <si>
    <t xml:space="preserve">Brandon Allen</t>
  </si>
  <si>
    <t xml:space="preserve">Ken Graves</t>
  </si>
  <si>
    <t xml:space="preserve">Darron Tytler</t>
  </si>
  <si>
    <t xml:space="preserve">Richard Fobell</t>
  </si>
  <si>
    <t xml:space="preserve">Tim Dinger</t>
  </si>
  <si>
    <t xml:space="preserve">Eunika Rogers</t>
  </si>
  <si>
    <t xml:space="preserve">Rodney DeClue</t>
  </si>
  <si>
    <t xml:space="preserve">April Hilsdon</t>
  </si>
  <si>
    <t xml:space="preserve">Sean Hilsdon</t>
  </si>
  <si>
    <t xml:space="preserve">Katie Liermann</t>
  </si>
  <si>
    <t xml:space="preserve">Tisha Deen</t>
  </si>
  <si>
    <t xml:space="preserve">Trey Pittman</t>
  </si>
  <si>
    <t xml:space="preserve">Steve Wright</t>
  </si>
  <si>
    <t xml:space="preserve">Misty Miller</t>
  </si>
  <si>
    <t xml:space="preserve">Britt McMillan</t>
  </si>
  <si>
    <t xml:space="preserve">Lisa Mullis</t>
  </si>
  <si>
    <t xml:space="preserve">Angie Kiihnl</t>
  </si>
  <si>
    <t xml:space="preserve">Shane Kiihnl</t>
  </si>
  <si>
    <t xml:space="preserve">Debbie Rigsby</t>
  </si>
  <si>
    <t xml:space="preserve">D.R. Jones</t>
  </si>
  <si>
    <t xml:space="preserve">Ethan Sanchez</t>
  </si>
  <si>
    <t xml:space="preserve">Louis Chalfant</t>
  </si>
  <si>
    <t xml:space="preserve">Bill Elmore</t>
  </si>
  <si>
    <t xml:space="preserve">Mark Roth</t>
  </si>
  <si>
    <t xml:space="preserve">Melissa Martin</t>
  </si>
  <si>
    <t xml:space="preserve">Jim Ingalls</t>
  </si>
  <si>
    <t xml:space="preserve">Mike Trahan</t>
  </si>
  <si>
    <t xml:space="preserve">Tyler Bishop</t>
  </si>
  <si>
    <t xml:space="preserve">Bryan Kilgo</t>
  </si>
  <si>
    <t xml:space="preserve">Elizabeth Kimble</t>
  </si>
  <si>
    <t xml:space="preserve">Lisa Gunnnoe</t>
  </si>
  <si>
    <t xml:space="preserve">Karen Vollan</t>
  </si>
  <si>
    <t xml:space="preserve">Randy West</t>
  </si>
  <si>
    <t xml:space="preserve">Paul Becker</t>
  </si>
  <si>
    <t xml:space="preserve">Laura Babbitt</t>
  </si>
  <si>
    <t xml:space="preserve">Shauna Veazey</t>
  </si>
  <si>
    <t xml:space="preserve">Amy Haygood</t>
  </si>
  <si>
    <t xml:space="preserve">Brittany Holeman</t>
  </si>
  <si>
    <t xml:space="preserve">Chase Holeman</t>
  </si>
  <si>
    <t xml:space="preserve">Angie Orellano-Fisher</t>
  </si>
  <si>
    <t xml:space="preserve">Mack Varner</t>
  </si>
  <si>
    <t xml:space="preserve">Karen Hayes</t>
  </si>
  <si>
    <t xml:space="preserve">Mira Evans</t>
  </si>
  <si>
    <t xml:space="preserve">Heather Bush</t>
  </si>
  <si>
    <t xml:space="preserve">Tonja Fillippino</t>
  </si>
  <si>
    <t xml:space="preserve">Wesley Leach</t>
  </si>
  <si>
    <t xml:space="preserve">Mary McDonald</t>
  </si>
  <si>
    <t xml:space="preserve">Bryon Dunn</t>
  </si>
  <si>
    <t xml:space="preserve">Gerry Smedinghoff</t>
  </si>
  <si>
    <t xml:space="preserve">Johnny Eagles</t>
  </si>
  <si>
    <t xml:space="preserve">Nathan Cairns</t>
  </si>
  <si>
    <t xml:space="preserve">Jenny Stinson</t>
  </si>
  <si>
    <t xml:space="preserve">Joan Filipowski</t>
  </si>
  <si>
    <t xml:space="preserve">Chris Chalfant</t>
  </si>
  <si>
    <t xml:space="preserve">Allison Armitage</t>
  </si>
  <si>
    <t xml:space="preserve">Leah Pearce</t>
  </si>
  <si>
    <t xml:space="preserve">Susan Armitage</t>
  </si>
  <si>
    <t xml:space="preserve">Jason Armitage</t>
  </si>
  <si>
    <t xml:space="preserve">Johnny Mitchum</t>
  </si>
  <si>
    <t xml:space="preserve">Leah Brasher</t>
  </si>
  <si>
    <t xml:space="preserve">Peggy Sue Hill</t>
  </si>
  <si>
    <t xml:space="preserve">Joe Milligan</t>
  </si>
  <si>
    <t xml:space="preserve">Gregory Milligan</t>
  </si>
  <si>
    <t xml:space="preserve">Eddy Light</t>
  </si>
  <si>
    <t xml:space="preserve">Amanda Galiano</t>
  </si>
  <si>
    <t xml:space="preserve">Mindy Simonson</t>
  </si>
  <si>
    <t xml:space="preserve">Steve Hughes</t>
  </si>
  <si>
    <t xml:space="preserve">Dottie Rea</t>
  </si>
  <si>
    <t xml:space="preserve">Kristi Rainwater</t>
  </si>
  <si>
    <t xml:space="preserve">William Gaston</t>
  </si>
  <si>
    <t xml:space="preserve">Deborah Baldridge</t>
  </si>
  <si>
    <t xml:space="preserve">Nancy Stotts</t>
  </si>
  <si>
    <t xml:space="preserve">Diane Peterson</t>
  </si>
  <si>
    <t xml:space="preserve">Bonnie McElwee</t>
  </si>
  <si>
    <t xml:space="preserve">Sandi Brown</t>
  </si>
  <si>
    <t xml:space="preserve">Rose Rogers</t>
  </si>
  <si>
    <t xml:space="preserve">Christy Brooks</t>
  </si>
  <si>
    <t xml:space="preserve">Teressa Houston</t>
  </si>
  <si>
    <t xml:space="preserve">Monica Ritchie</t>
  </si>
  <si>
    <t xml:space="preserve">Andi Stracner</t>
  </si>
  <si>
    <t xml:space="preserve">Karen Knudsen</t>
  </si>
  <si>
    <t xml:space="preserve">Tony Bernard</t>
  </si>
  <si>
    <t xml:space="preserve">Bob Marston</t>
  </si>
  <si>
    <t xml:space="preserve">Donna Duer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99" activePane="bottomLeft" state="frozen"/>
      <selection pane="topLeft" activeCell="A1" activeCellId="0" sqref="A1"/>
      <selection pane="bottom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6.3</v>
      </c>
      <c r="K2" s="8" t="n">
        <v>16.9</v>
      </c>
      <c r="L2" s="9" t="n">
        <f aca="false">K2-M2</f>
        <v>-6.3</v>
      </c>
      <c r="M2" s="8" t="n">
        <v>23.2</v>
      </c>
      <c r="N2" s="9" t="n">
        <f aca="false">M2-O2</f>
        <v>-3.9</v>
      </c>
      <c r="O2" s="8" t="n">
        <v>27.1</v>
      </c>
      <c r="P2" s="9" t="n">
        <f aca="false">O2-Q2</f>
        <v>-4</v>
      </c>
      <c r="Q2" s="8" t="n">
        <v>31.1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12" t="n">
        <v>0.0194444444444444</v>
      </c>
      <c r="D3" s="12" t="n">
        <f aca="false">E3-C3</f>
        <v>0.0166666666666667</v>
      </c>
      <c r="E3" s="12" t="n">
        <v>0.0361111111111111</v>
      </c>
      <c r="F3" s="12" t="n">
        <f aca="false">G3-E3</f>
        <v>0.00694444444444444</v>
      </c>
      <c r="G3" s="12" t="n">
        <v>0.0430555555555556</v>
      </c>
      <c r="H3" s="12" t="n">
        <f aca="false">I3-G3</f>
        <v>0.0229166666666667</v>
      </c>
      <c r="I3" s="12" t="n">
        <v>0.0659722222222222</v>
      </c>
      <c r="J3" s="12" t="n">
        <f aca="false">K3-I3</f>
        <v>0.0333333333333333</v>
      </c>
      <c r="K3" s="12" t="n">
        <v>0.0993055555555556</v>
      </c>
      <c r="L3" s="12" t="n">
        <f aca="false">M3-K3</f>
        <v>0.0381944444444445</v>
      </c>
      <c r="M3" s="12" t="n">
        <v>0.1375</v>
      </c>
      <c r="N3" s="13" t="n">
        <f aca="false">O3-M3</f>
        <v>0.0326388888888889</v>
      </c>
      <c r="O3" s="12" t="n">
        <v>0.170138888888889</v>
      </c>
      <c r="P3" s="12" t="n">
        <f aca="false">Q3-O3</f>
        <v>0.0255787037037037</v>
      </c>
      <c r="Q3" s="14" t="n">
        <v>0.195717592592593</v>
      </c>
    </row>
    <row r="4" customFormat="false" ht="12.75" hidden="false" customHeight="false" outlineLevel="0" collapsed="false">
      <c r="A4" s="10" t="n">
        <v>2</v>
      </c>
      <c r="B4" s="11" t="s">
        <v>8</v>
      </c>
      <c r="C4" s="12" t="n">
        <v>0.0229166666666667</v>
      </c>
      <c r="D4" s="12" t="n">
        <f aca="false">E4-C4</f>
        <v>0.0194444444444444</v>
      </c>
      <c r="E4" s="12" t="n">
        <v>0.0423611111111111</v>
      </c>
      <c r="F4" s="12" t="n">
        <f aca="false">G4-E4</f>
        <v>0.00902777777777778</v>
      </c>
      <c r="G4" s="12" t="n">
        <v>0.0513888888888889</v>
      </c>
      <c r="H4" s="12" t="n">
        <f aca="false">I4-G4</f>
        <v>0.0256944444444444</v>
      </c>
      <c r="I4" s="12" t="n">
        <v>0.0770833333333333</v>
      </c>
      <c r="J4" s="12" t="n">
        <f aca="false">K4-I4</f>
        <v>0.0361111111111111</v>
      </c>
      <c r="K4" s="12" t="n">
        <v>0.113194444444444</v>
      </c>
      <c r="L4" s="12" t="n">
        <f aca="false">M4-K4</f>
        <v>0.0368055555555556</v>
      </c>
      <c r="M4" s="12" t="n">
        <v>0.15</v>
      </c>
      <c r="N4" s="12" t="n">
        <f aca="false">O4-M4</f>
        <v>0.0236111111111111</v>
      </c>
      <c r="O4" s="12" t="n">
        <v>0.173611111111111</v>
      </c>
      <c r="P4" s="12" t="n">
        <f aca="false">Q4-O4</f>
        <v>0.0230555555555556</v>
      </c>
      <c r="Q4" s="14" t="n">
        <v>0.196666666666667</v>
      </c>
    </row>
    <row r="5" customFormat="false" ht="12.75" hidden="false" customHeight="false" outlineLevel="0" collapsed="false">
      <c r="A5" s="10" t="n">
        <v>3</v>
      </c>
      <c r="B5" s="11" t="s">
        <v>9</v>
      </c>
      <c r="C5" s="12" t="n">
        <v>0.0222222222222222</v>
      </c>
      <c r="D5" s="12" t="n">
        <f aca="false">E5-C5</f>
        <v>0.0201388888888889</v>
      </c>
      <c r="E5" s="12" t="n">
        <v>0.0423611111111111</v>
      </c>
      <c r="F5" s="12"/>
      <c r="G5" s="10"/>
      <c r="H5" s="12"/>
      <c r="I5" s="12" t="n">
        <v>0.0763888888888889</v>
      </c>
      <c r="J5" s="12" t="n">
        <f aca="false">K5-I5</f>
        <v>0.0395833333333333</v>
      </c>
      <c r="K5" s="12" t="n">
        <v>0.115972222222222</v>
      </c>
      <c r="L5" s="12" t="n">
        <f aca="false">M5-K5</f>
        <v>0.0423611111111111</v>
      </c>
      <c r="M5" s="12" t="n">
        <v>0.158333333333333</v>
      </c>
      <c r="N5" s="12" t="n">
        <f aca="false">O5-M5</f>
        <v>0.0263888888888889</v>
      </c>
      <c r="O5" s="12" t="n">
        <v>0.184722222222222</v>
      </c>
      <c r="P5" s="12" t="n">
        <f aca="false">Q5-O5</f>
        <v>0.0260069444444444</v>
      </c>
      <c r="Q5" s="14" t="n">
        <v>0.210729166666667</v>
      </c>
    </row>
    <row r="6" customFormat="false" ht="12.75" hidden="false" customHeight="false" outlineLevel="0" collapsed="false">
      <c r="A6" s="10" t="n">
        <v>4</v>
      </c>
      <c r="B6" s="11" t="s">
        <v>10</v>
      </c>
      <c r="C6" s="12" t="n">
        <v>0.0229166666666667</v>
      </c>
      <c r="D6" s="13" t="n">
        <f aca="false">E6-C6</f>
        <v>0.0201388888888889</v>
      </c>
      <c r="E6" s="13" t="n">
        <v>0.0430555555555556</v>
      </c>
      <c r="F6" s="13" t="n">
        <f aca="false">G6-E6</f>
        <v>0.00902777777777778</v>
      </c>
      <c r="G6" s="13" t="n">
        <v>0.0520833333333333</v>
      </c>
      <c r="H6" s="13" t="n">
        <f aca="false">I6-G6</f>
        <v>0.0277777777777778</v>
      </c>
      <c r="I6" s="12" t="n">
        <v>0.0798611111111111</v>
      </c>
      <c r="J6" s="12" t="n">
        <f aca="false">K6-I6</f>
        <v>0.0430555555555556</v>
      </c>
      <c r="K6" s="12" t="n">
        <v>0.122916666666667</v>
      </c>
      <c r="L6" s="12" t="n">
        <f aca="false">M6-K6</f>
        <v>0.0493055555555556</v>
      </c>
      <c r="M6" s="12" t="n">
        <v>0.172222222222222</v>
      </c>
      <c r="N6" s="12" t="n">
        <f aca="false">O6-M6</f>
        <v>0.03125</v>
      </c>
      <c r="O6" s="12" t="n">
        <v>0.203472222222222</v>
      </c>
      <c r="P6" s="12" t="n">
        <f aca="false">Q6-O6</f>
        <v>0.0289236111111111</v>
      </c>
      <c r="Q6" s="14" t="n">
        <v>0.232395833333333</v>
      </c>
    </row>
    <row r="7" customFormat="false" ht="12.75" hidden="false" customHeight="false" outlineLevel="0" collapsed="false">
      <c r="A7" s="10" t="n">
        <v>5</v>
      </c>
      <c r="B7" s="11" t="s">
        <v>11</v>
      </c>
      <c r="C7" s="12" t="n">
        <v>0.0229166666666667</v>
      </c>
      <c r="D7" s="12" t="n">
        <f aca="false">E7-C7</f>
        <v>0.0201388888888889</v>
      </c>
      <c r="E7" s="12" t="n">
        <v>0.0430555555555556</v>
      </c>
      <c r="F7" s="12" t="n">
        <f aca="false">G7-E7</f>
        <v>0.00833333333333333</v>
      </c>
      <c r="G7" s="12" t="n">
        <v>0.0513888888888889</v>
      </c>
      <c r="H7" s="12" t="n">
        <f aca="false">I7-G7</f>
        <v>0.0284722222222222</v>
      </c>
      <c r="I7" s="12" t="n">
        <v>0.0798611111111111</v>
      </c>
      <c r="J7" s="12" t="n">
        <f aca="false">K7-I7</f>
        <v>0.0451388888888889</v>
      </c>
      <c r="K7" s="12" t="n">
        <v>0.125</v>
      </c>
      <c r="L7" s="12" t="n">
        <f aca="false">M7-K7</f>
        <v>0.0493055555555556</v>
      </c>
      <c r="M7" s="12" t="n">
        <v>0.174305555555556</v>
      </c>
      <c r="N7" s="12" t="n">
        <f aca="false">O7-M7</f>
        <v>0.0298611111111111</v>
      </c>
      <c r="O7" s="12" t="n">
        <v>0.204166666666667</v>
      </c>
      <c r="P7" s="12" t="n">
        <f aca="false">Q7-O7</f>
        <v>0.0304398148148148</v>
      </c>
      <c r="Q7" s="14" t="n">
        <v>0.234606481481482</v>
      </c>
    </row>
    <row r="8" customFormat="false" ht="12.75" hidden="false" customHeight="false" outlineLevel="0" collapsed="false">
      <c r="A8" s="10" t="n">
        <v>6</v>
      </c>
      <c r="B8" s="11" t="s">
        <v>12</v>
      </c>
      <c r="C8" s="12" t="n">
        <v>0.0236111111111111</v>
      </c>
      <c r="D8" s="12" t="n">
        <f aca="false">E8-C8</f>
        <v>0.0222222222222222</v>
      </c>
      <c r="E8" s="12" t="n">
        <v>0.0458333333333333</v>
      </c>
      <c r="F8" s="12" t="n">
        <f aca="false">G8-E8</f>
        <v>0.00972222222222222</v>
      </c>
      <c r="G8" s="12" t="n">
        <v>0.0555555555555556</v>
      </c>
      <c r="H8" s="12" t="n">
        <f aca="false">I8-G8</f>
        <v>0.0270833333333333</v>
      </c>
      <c r="I8" s="12" t="n">
        <v>0.0826388888888889</v>
      </c>
      <c r="J8" s="12" t="n">
        <f aca="false">K8-I8</f>
        <v>0.04375</v>
      </c>
      <c r="K8" s="12" t="n">
        <v>0.126388888888889</v>
      </c>
      <c r="L8" s="12" t="n">
        <f aca="false">M8-K8</f>
        <v>0.0479166666666667</v>
      </c>
      <c r="M8" s="12" t="n">
        <v>0.174305555555556</v>
      </c>
      <c r="N8" s="12" t="n">
        <f aca="false">O8-M8</f>
        <v>0.0319444444444444</v>
      </c>
      <c r="O8" s="12" t="n">
        <v>0.20625</v>
      </c>
      <c r="P8" s="12" t="n">
        <f aca="false">Q8-O8</f>
        <v>0.0319675925925926</v>
      </c>
      <c r="Q8" s="14" t="n">
        <v>0.238217592592593</v>
      </c>
    </row>
    <row r="9" customFormat="false" ht="12.75" hidden="false" customHeight="false" outlineLevel="0" collapsed="false">
      <c r="A9" s="10" t="n">
        <v>7</v>
      </c>
      <c r="B9" s="11" t="s">
        <v>13</v>
      </c>
      <c r="C9" s="12" t="n">
        <v>0.025</v>
      </c>
      <c r="D9" s="12" t="n">
        <f aca="false">E9-C9</f>
        <v>0.0277777777777778</v>
      </c>
      <c r="E9" s="12" t="n">
        <v>0.0527777777777778</v>
      </c>
      <c r="F9" s="12" t="n">
        <f aca="false">G9-E9</f>
        <v>0.0104166666666667</v>
      </c>
      <c r="G9" s="12" t="n">
        <v>0.0631944444444444</v>
      </c>
      <c r="H9" s="12" t="n">
        <f aca="false">I9-G9</f>
        <v>0.0291666666666667</v>
      </c>
      <c r="I9" s="12" t="n">
        <v>0.0923611111111111</v>
      </c>
      <c r="J9" s="12" t="n">
        <f aca="false">K9-I9</f>
        <v>0.0451388888888889</v>
      </c>
      <c r="K9" s="12" t="n">
        <v>0.1375</v>
      </c>
      <c r="L9" s="12" t="n">
        <f aca="false">M9-K9</f>
        <v>0.0465277777777778</v>
      </c>
      <c r="M9" s="12" t="n">
        <v>0.184027777777778</v>
      </c>
      <c r="N9" s="12" t="n">
        <f aca="false">O9-M9</f>
        <v>0.0298611111111111</v>
      </c>
      <c r="O9" s="12" t="n">
        <v>0.213888888888889</v>
      </c>
      <c r="P9" s="12" t="n">
        <f aca="false">Q9-O9</f>
        <v>0.0271875</v>
      </c>
      <c r="Q9" s="14" t="n">
        <v>0.241076388888889</v>
      </c>
    </row>
    <row r="10" customFormat="false" ht="12.75" hidden="false" customHeight="false" outlineLevel="0" collapsed="false">
      <c r="A10" s="10" t="n">
        <v>8</v>
      </c>
      <c r="B10" s="11" t="s">
        <v>14</v>
      </c>
      <c r="C10" s="12" t="n">
        <v>0.025</v>
      </c>
      <c r="D10" s="12" t="n">
        <f aca="false">E10-C10</f>
        <v>0.0236111111111111</v>
      </c>
      <c r="E10" s="12" t="n">
        <v>0.0486111111111111</v>
      </c>
      <c r="F10" s="12" t="n">
        <f aca="false">G10-E10</f>
        <v>0.0104166666666667</v>
      </c>
      <c r="G10" s="12" t="n">
        <v>0.0590277777777778</v>
      </c>
      <c r="H10" s="12" t="n">
        <f aca="false">I10-G10</f>
        <v>0.0270833333333333</v>
      </c>
      <c r="I10" s="12" t="n">
        <v>0.0861111111111111</v>
      </c>
      <c r="J10" s="12" t="n">
        <f aca="false">K10-I10</f>
        <v>0.0451388888888889</v>
      </c>
      <c r="K10" s="12" t="n">
        <v>0.13125</v>
      </c>
      <c r="L10" s="12" t="n">
        <f aca="false">M10-K10</f>
        <v>0.0493055555555556</v>
      </c>
      <c r="M10" s="12" t="n">
        <v>0.180555555555556</v>
      </c>
      <c r="N10" s="12" t="n">
        <f aca="false">O10-M10</f>
        <v>0.0333333333333333</v>
      </c>
      <c r="O10" s="12" t="n">
        <v>0.213888888888889</v>
      </c>
      <c r="P10" s="12" t="n">
        <f aca="false">Q10-O10</f>
        <v>0.0280439814814815</v>
      </c>
      <c r="Q10" s="14" t="n">
        <v>0.241932870370371</v>
      </c>
    </row>
    <row r="11" customFormat="false" ht="12.75" hidden="false" customHeight="false" outlineLevel="0" collapsed="false">
      <c r="A11" s="10" t="n">
        <v>9</v>
      </c>
      <c r="B11" s="11" t="s">
        <v>15</v>
      </c>
      <c r="C11" s="12" t="n">
        <v>0.0236111111111111</v>
      </c>
      <c r="D11" s="12" t="n">
        <f aca="false">E11-C11</f>
        <v>0.0222222222222222</v>
      </c>
      <c r="E11" s="12" t="n">
        <v>0.0458333333333333</v>
      </c>
      <c r="F11" s="12" t="n">
        <f aca="false">G11-E11</f>
        <v>0.00972222222222222</v>
      </c>
      <c r="G11" s="12" t="n">
        <v>0.0555555555555556</v>
      </c>
      <c r="H11" s="12" t="n">
        <f aca="false">I11-G11</f>
        <v>0.0284722222222222</v>
      </c>
      <c r="I11" s="12" t="n">
        <v>0.0840277777777778</v>
      </c>
      <c r="J11" s="12" t="n">
        <f aca="false">K11-I11</f>
        <v>0.0465277777777778</v>
      </c>
      <c r="K11" s="12" t="n">
        <v>0.130555555555556</v>
      </c>
      <c r="L11" s="12" t="n">
        <f aca="false">M11-K11</f>
        <v>0.0527777777777778</v>
      </c>
      <c r="M11" s="12" t="n">
        <v>0.183333333333333</v>
      </c>
      <c r="N11" s="12" t="n">
        <f aca="false">O11-M11</f>
        <v>0.0326388888888889</v>
      </c>
      <c r="O11" s="12" t="n">
        <v>0.215972222222222</v>
      </c>
      <c r="P11" s="12" t="n">
        <f aca="false">Q11-O11</f>
        <v>0.0300578703703704</v>
      </c>
      <c r="Q11" s="14" t="n">
        <v>0.246030092592593</v>
      </c>
    </row>
    <row r="12" customFormat="false" ht="12.75" hidden="false" customHeight="false" outlineLevel="0" collapsed="false">
      <c r="A12" s="10" t="n">
        <v>10</v>
      </c>
      <c r="B12" s="11" t="s">
        <v>16</v>
      </c>
      <c r="C12" s="13" t="n">
        <v>0.0340277777777778</v>
      </c>
      <c r="D12" s="12" t="n">
        <f aca="false">E12-C12</f>
        <v>0.01875</v>
      </c>
      <c r="E12" s="12" t="n">
        <v>0.0527777777777778</v>
      </c>
      <c r="F12" s="13" t="n">
        <f aca="false">G12-E12</f>
        <v>0.00902777777777778</v>
      </c>
      <c r="G12" s="13" t="n">
        <v>0.0618055555555556</v>
      </c>
      <c r="H12" s="13" t="n">
        <f aca="false">I12-G12</f>
        <v>0.03125</v>
      </c>
      <c r="I12" s="12" t="n">
        <v>0.0930555555555556</v>
      </c>
      <c r="J12" s="12" t="n">
        <f aca="false">K12-I12</f>
        <v>0.0472222222222222</v>
      </c>
      <c r="K12" s="12" t="n">
        <v>0.140277777777778</v>
      </c>
      <c r="L12" s="12" t="n">
        <f aca="false">M12-K12</f>
        <v>0.0520833333333333</v>
      </c>
      <c r="M12" s="12" t="n">
        <v>0.192361111111111</v>
      </c>
      <c r="N12" s="12" t="n">
        <f aca="false">O12-M12</f>
        <v>0.0305555555555556</v>
      </c>
      <c r="O12" s="12" t="n">
        <v>0.222916666666667</v>
      </c>
      <c r="P12" s="12" t="n">
        <f aca="false">Q12-O12</f>
        <v>0.0303009259259259</v>
      </c>
      <c r="Q12" s="14" t="n">
        <v>0.253217592592593</v>
      </c>
    </row>
    <row r="13" customFormat="false" ht="12.75" hidden="false" customHeight="false" outlineLevel="0" collapsed="false">
      <c r="A13" s="10" t="n">
        <v>11</v>
      </c>
      <c r="B13" s="11" t="s">
        <v>17</v>
      </c>
      <c r="C13" s="12" t="n">
        <v>0.0277777777777778</v>
      </c>
      <c r="D13" s="12" t="n">
        <f aca="false">E13-C13</f>
        <v>0.0256944444444444</v>
      </c>
      <c r="E13" s="12" t="n">
        <v>0.0534722222222222</v>
      </c>
      <c r="F13" s="12" t="n">
        <f aca="false">G13-E13</f>
        <v>0.0118055555555556</v>
      </c>
      <c r="G13" s="12" t="n">
        <v>0.0652777777777778</v>
      </c>
      <c r="H13" s="12" t="n">
        <f aca="false">I13-G13</f>
        <v>0.0319444444444444</v>
      </c>
      <c r="I13" s="12" t="n">
        <v>0.0972222222222222</v>
      </c>
      <c r="J13" s="12" t="n">
        <f aca="false">K13-I13</f>
        <v>0.0472222222222222</v>
      </c>
      <c r="K13" s="12" t="n">
        <v>0.144444444444444</v>
      </c>
      <c r="L13" s="12" t="n">
        <f aca="false">M13-K13</f>
        <v>0.0506944444444444</v>
      </c>
      <c r="M13" s="12" t="n">
        <v>0.195138888888889</v>
      </c>
      <c r="N13" s="12" t="n">
        <f aca="false">O13-M13</f>
        <v>0.0326388888888889</v>
      </c>
      <c r="O13" s="12" t="n">
        <v>0.227777777777778</v>
      </c>
      <c r="P13" s="12" t="n">
        <f aca="false">Q13-O13</f>
        <v>0.0275</v>
      </c>
      <c r="Q13" s="14" t="n">
        <v>0.255277777777778</v>
      </c>
    </row>
    <row r="14" customFormat="false" ht="12.75" hidden="false" customHeight="false" outlineLevel="0" collapsed="false">
      <c r="A14" s="10" t="n">
        <v>12</v>
      </c>
      <c r="B14" s="11" t="s">
        <v>18</v>
      </c>
      <c r="C14" s="12" t="n">
        <v>0.0243055555555556</v>
      </c>
      <c r="D14" s="12" t="n">
        <f aca="false">E14-C14</f>
        <v>0.0222222222222222</v>
      </c>
      <c r="E14" s="12" t="n">
        <v>0.0465277777777778</v>
      </c>
      <c r="F14" s="12" t="n">
        <f aca="false">G14-E14</f>
        <v>0.0152777777777778</v>
      </c>
      <c r="G14" s="12" t="n">
        <v>0.0618055555555556</v>
      </c>
      <c r="H14" s="12" t="n">
        <f aca="false">I14-G14</f>
        <v>0.0291666666666667</v>
      </c>
      <c r="I14" s="12" t="n">
        <v>0.0909722222222222</v>
      </c>
      <c r="J14" s="12" t="n">
        <f aca="false">K14-I14</f>
        <v>0.0479166666666667</v>
      </c>
      <c r="K14" s="12" t="n">
        <v>0.138888888888889</v>
      </c>
      <c r="L14" s="12" t="n">
        <f aca="false">M14-K14</f>
        <v>0.0506944444444444</v>
      </c>
      <c r="M14" s="12" t="n">
        <v>0.189583333333333</v>
      </c>
      <c r="N14" s="12" t="n">
        <f aca="false">O14-M14</f>
        <v>0.0347222222222222</v>
      </c>
      <c r="O14" s="12" t="n">
        <v>0.224305555555556</v>
      </c>
      <c r="P14" s="12" t="n">
        <f aca="false">Q14-O14</f>
        <v>0.0318402777777778</v>
      </c>
      <c r="Q14" s="14" t="n">
        <v>0.256145833333333</v>
      </c>
    </row>
    <row r="15" customFormat="false" ht="12.75" hidden="false" customHeight="false" outlineLevel="0" collapsed="false">
      <c r="A15" s="10" t="n">
        <v>13</v>
      </c>
      <c r="B15" s="11" t="s">
        <v>19</v>
      </c>
      <c r="C15" s="12" t="n">
        <v>0.0263888888888889</v>
      </c>
      <c r="D15" s="12" t="n">
        <f aca="false">E15-C15</f>
        <v>0.0194444444444444</v>
      </c>
      <c r="E15" s="12" t="n">
        <v>0.0458333333333333</v>
      </c>
      <c r="F15" s="12" t="n">
        <f aca="false">G15-E15</f>
        <v>0.0104166666666667</v>
      </c>
      <c r="G15" s="12" t="n">
        <v>0.05625</v>
      </c>
      <c r="H15" s="12" t="n">
        <f aca="false">I15-G15</f>
        <v>0.0291666666666667</v>
      </c>
      <c r="I15" s="12" t="n">
        <v>0.0854166666666667</v>
      </c>
      <c r="J15" s="12" t="n">
        <f aca="false">K15-I15</f>
        <v>0.0486111111111111</v>
      </c>
      <c r="K15" s="12" t="n">
        <v>0.134027777777778</v>
      </c>
      <c r="L15" s="12" t="n">
        <f aca="false">M15-K15</f>
        <v>0.0583333333333333</v>
      </c>
      <c r="M15" s="12" t="n">
        <v>0.192361111111111</v>
      </c>
      <c r="N15" s="12" t="n">
        <f aca="false">O15-M15</f>
        <v>0.0333333333333333</v>
      </c>
      <c r="O15" s="12" t="n">
        <v>0.225694444444444</v>
      </c>
      <c r="P15" s="12" t="n">
        <f aca="false">Q15-O15</f>
        <v>0.0306828703703704</v>
      </c>
      <c r="Q15" s="14" t="n">
        <v>0.256377314814815</v>
      </c>
    </row>
    <row r="16" s="15" customFormat="true" ht="12.75" hidden="false" customHeight="false" outlineLevel="0" collapsed="false">
      <c r="A16" s="10" t="n">
        <v>14</v>
      </c>
      <c r="B16" s="11" t="s">
        <v>20</v>
      </c>
      <c r="C16" s="12" t="n">
        <v>0.0263888888888889</v>
      </c>
      <c r="D16" s="12" t="n">
        <f aca="false">E16-C16</f>
        <v>0.0263888888888889</v>
      </c>
      <c r="E16" s="12" t="n">
        <v>0.0527777777777778</v>
      </c>
      <c r="F16" s="12" t="n">
        <f aca="false">G16-E16</f>
        <v>0.00972222222222222</v>
      </c>
      <c r="G16" s="12" t="n">
        <v>0.0625</v>
      </c>
      <c r="H16" s="12" t="n">
        <f aca="false">I16-G16</f>
        <v>0.0298611111111111</v>
      </c>
      <c r="I16" s="12" t="n">
        <v>0.0923611111111111</v>
      </c>
      <c r="J16" s="12" t="n">
        <f aca="false">K16-I16</f>
        <v>0.0458333333333333</v>
      </c>
      <c r="K16" s="12" t="n">
        <v>0.138194444444444</v>
      </c>
      <c r="L16" s="12" t="n">
        <f aca="false">M16-K16</f>
        <v>0.0555555555555556</v>
      </c>
      <c r="M16" s="12" t="n">
        <v>0.19375</v>
      </c>
      <c r="N16" s="12" t="n">
        <f aca="false">O16-M16</f>
        <v>0.0354166666666667</v>
      </c>
      <c r="O16" s="12" t="n">
        <v>0.229166666666667</v>
      </c>
      <c r="P16" s="12" t="n">
        <f aca="false">Q16-O16</f>
        <v>0.0282175925925926</v>
      </c>
      <c r="Q16" s="14" t="n">
        <v>0.257384259259259</v>
      </c>
    </row>
    <row r="17" customFormat="false" ht="12.75" hidden="false" customHeight="false" outlineLevel="0" collapsed="false">
      <c r="A17" s="10" t="n">
        <v>15</v>
      </c>
      <c r="B17" s="11" t="s">
        <v>21</v>
      </c>
      <c r="C17" s="12" t="n">
        <v>0.03125</v>
      </c>
      <c r="D17" s="12" t="n">
        <f aca="false">E17-C17</f>
        <v>0.0270833333333333</v>
      </c>
      <c r="E17" s="12" t="n">
        <v>0.0583333333333333</v>
      </c>
      <c r="F17" s="12" t="n">
        <f aca="false">G17-E17</f>
        <v>0.0111111111111111</v>
      </c>
      <c r="G17" s="12" t="n">
        <v>0.0694444444444444</v>
      </c>
      <c r="H17" s="12" t="n">
        <f aca="false">I17-G17</f>
        <v>0.0291666666666667</v>
      </c>
      <c r="I17" s="12" t="n">
        <v>0.0986111111111111</v>
      </c>
      <c r="J17" s="12" t="n">
        <f aca="false">K17-I17</f>
        <v>0.0458333333333333</v>
      </c>
      <c r="K17" s="12" t="n">
        <v>0.144444444444444</v>
      </c>
      <c r="L17" s="12" t="n">
        <f aca="false">M17-K17</f>
        <v>0.0520833333333333</v>
      </c>
      <c r="M17" s="12" t="n">
        <v>0.196527777777778</v>
      </c>
      <c r="N17" s="12" t="n">
        <f aca="false">O17-M17</f>
        <v>0.0319444444444444</v>
      </c>
      <c r="O17" s="12" t="n">
        <v>0.228472222222222</v>
      </c>
      <c r="P17" s="12" t="n">
        <f aca="false">Q17-O17</f>
        <v>0.0293287037037037</v>
      </c>
      <c r="Q17" s="14" t="n">
        <v>0.257800925925926</v>
      </c>
    </row>
    <row r="18" customFormat="false" ht="12.75" hidden="false" customHeight="false" outlineLevel="0" collapsed="false">
      <c r="A18" s="10" t="n">
        <v>16</v>
      </c>
      <c r="B18" s="11" t="s">
        <v>22</v>
      </c>
      <c r="C18" s="10"/>
      <c r="D18" s="10"/>
      <c r="E18" s="12" t="n">
        <v>0.0506944444444445</v>
      </c>
      <c r="F18" s="12" t="n">
        <f aca="false">G18-E18</f>
        <v>0.0104166666666667</v>
      </c>
      <c r="G18" s="12" t="n">
        <v>0.0611111111111111</v>
      </c>
      <c r="H18" s="12" t="n">
        <f aca="false">I18-G18</f>
        <v>0.03125</v>
      </c>
      <c r="I18" s="12" t="n">
        <v>0.0923611111111111</v>
      </c>
      <c r="J18" s="12" t="n">
        <f aca="false">K18-I18</f>
        <v>0.0493055555555556</v>
      </c>
      <c r="K18" s="12" t="n">
        <v>0.141666666666667</v>
      </c>
      <c r="L18" s="12" t="n">
        <f aca="false">M18-K18</f>
        <v>0.0583333333333333</v>
      </c>
      <c r="M18" s="12" t="n">
        <v>0.2</v>
      </c>
      <c r="N18" s="12" t="n">
        <f aca="false">O18-M18</f>
        <v>0.0305555555555556</v>
      </c>
      <c r="O18" s="12" t="n">
        <v>0.230555555555556</v>
      </c>
      <c r="P18" s="12" t="n">
        <f aca="false">Q18-O18</f>
        <v>0.0297569444444444</v>
      </c>
      <c r="Q18" s="14" t="n">
        <v>0.2603125</v>
      </c>
    </row>
    <row r="19" customFormat="false" ht="12.75" hidden="false" customHeight="false" outlineLevel="0" collapsed="false">
      <c r="A19" s="10" t="n">
        <v>17</v>
      </c>
      <c r="B19" s="11" t="s">
        <v>23</v>
      </c>
      <c r="C19" s="12" t="n">
        <v>0.0236111111111111</v>
      </c>
      <c r="D19" s="12" t="n">
        <f aca="false">E19-C19</f>
        <v>0.0236111111111111</v>
      </c>
      <c r="E19" s="12" t="n">
        <v>0.0472222222222222</v>
      </c>
      <c r="F19" s="12" t="n">
        <f aca="false">G19-E19</f>
        <v>0.0104166666666667</v>
      </c>
      <c r="G19" s="12" t="n">
        <v>0.0576388888888889</v>
      </c>
      <c r="H19" s="12" t="n">
        <f aca="false">I19-G19</f>
        <v>0.0298611111111111</v>
      </c>
      <c r="I19" s="12" t="n">
        <v>0.0875</v>
      </c>
      <c r="J19" s="12" t="n">
        <f aca="false">K19-I19</f>
        <v>0.0493055555555556</v>
      </c>
      <c r="K19" s="12" t="n">
        <v>0.136805555555556</v>
      </c>
      <c r="L19" s="12" t="n">
        <f aca="false">M19-K19</f>
        <v>0.05625</v>
      </c>
      <c r="M19" s="12" t="n">
        <v>0.193055555555556</v>
      </c>
      <c r="N19" s="12" t="n">
        <f aca="false">O19-M19</f>
        <v>0.0381944444444445</v>
      </c>
      <c r="O19" s="12" t="n">
        <v>0.23125</v>
      </c>
      <c r="P19" s="12" t="n">
        <f aca="false">Q19-O19</f>
        <v>0.0347916666666667</v>
      </c>
      <c r="Q19" s="14" t="n">
        <v>0.266041666666667</v>
      </c>
    </row>
    <row r="20" customFormat="false" ht="12.75" hidden="false" customHeight="false" outlineLevel="0" collapsed="false">
      <c r="A20" s="10" t="n">
        <v>18</v>
      </c>
      <c r="B20" s="11" t="s">
        <v>24</v>
      </c>
      <c r="C20" s="12" t="n">
        <v>0.0277777777777778</v>
      </c>
      <c r="D20" s="12" t="n">
        <f aca="false">E20-C20</f>
        <v>0.0243055555555556</v>
      </c>
      <c r="E20" s="12" t="n">
        <v>0.0520833333333333</v>
      </c>
      <c r="F20" s="12" t="n">
        <f aca="false">G20-E20</f>
        <v>0.0138888888888889</v>
      </c>
      <c r="G20" s="12" t="n">
        <v>0.0659722222222222</v>
      </c>
      <c r="H20" s="12" t="n">
        <f aca="false">I20-G20</f>
        <v>0.0319444444444444</v>
      </c>
      <c r="I20" s="12" t="n">
        <v>0.0979166666666667</v>
      </c>
      <c r="J20" s="12" t="n">
        <f aca="false">K20-I20</f>
        <v>0.0520833333333333</v>
      </c>
      <c r="K20" s="12" t="n">
        <v>0.15</v>
      </c>
      <c r="L20" s="12" t="n">
        <f aca="false">M20-K20</f>
        <v>0.0555555555555556</v>
      </c>
      <c r="M20" s="12" t="n">
        <v>0.205555555555556</v>
      </c>
      <c r="N20" s="12" t="n">
        <f aca="false">O20-M20</f>
        <v>0.0319444444444444</v>
      </c>
      <c r="O20" s="12" t="n">
        <v>0.2375</v>
      </c>
      <c r="P20" s="12" t="n">
        <f aca="false">Q20-O20</f>
        <v>0.0285416666666667</v>
      </c>
      <c r="Q20" s="14" t="n">
        <v>0.266041666666667</v>
      </c>
    </row>
    <row r="21" customFormat="false" ht="12.75" hidden="false" customHeight="false" outlineLevel="0" collapsed="false">
      <c r="A21" s="10" t="n">
        <v>19</v>
      </c>
      <c r="B21" s="11" t="s">
        <v>25</v>
      </c>
      <c r="C21" s="12" t="n">
        <v>0.025</v>
      </c>
      <c r="D21" s="12" t="n">
        <f aca="false">E21-C21</f>
        <v>0.0277777777777778</v>
      </c>
      <c r="E21" s="12" t="n">
        <v>0.0527777777777778</v>
      </c>
      <c r="F21" s="13" t="n">
        <f aca="false">G21-E21</f>
        <v>0.00833333333333333</v>
      </c>
      <c r="G21" s="13" t="n">
        <v>0.0611111111111111</v>
      </c>
      <c r="H21" s="12" t="n">
        <f aca="false">I21-G21</f>
        <v>0.0305555555555556</v>
      </c>
      <c r="I21" s="12" t="n">
        <v>0.0916666666666667</v>
      </c>
      <c r="J21" s="12" t="n">
        <f aca="false">K21-I21</f>
        <v>0.0486111111111111</v>
      </c>
      <c r="K21" s="12" t="n">
        <v>0.140277777777778</v>
      </c>
      <c r="L21" s="12" t="n">
        <f aca="false">M21-K21</f>
        <v>0.05625</v>
      </c>
      <c r="M21" s="12" t="n">
        <v>0.196527777777778</v>
      </c>
      <c r="N21" s="12" t="n">
        <f aca="false">O21-M21</f>
        <v>0.0354166666666667</v>
      </c>
      <c r="O21" s="12" t="n">
        <v>0.231944444444444</v>
      </c>
      <c r="P21" s="12" t="n">
        <f aca="false">Q21-O21</f>
        <v>0.0341087962962963</v>
      </c>
      <c r="Q21" s="14" t="n">
        <v>0.266053240740741</v>
      </c>
    </row>
    <row r="22" customFormat="false" ht="12.75" hidden="false" customHeight="false" outlineLevel="0" collapsed="false">
      <c r="A22" s="10" t="n">
        <v>20</v>
      </c>
      <c r="B22" s="11" t="s">
        <v>26</v>
      </c>
      <c r="C22" s="12" t="n">
        <v>0.0277777777777778</v>
      </c>
      <c r="D22" s="12" t="n">
        <f aca="false">E22-C22</f>
        <v>0.0263888888888889</v>
      </c>
      <c r="E22" s="12" t="n">
        <v>0.0541666666666667</v>
      </c>
      <c r="F22" s="12" t="n">
        <f aca="false">G22-E22</f>
        <v>0.0118055555555556</v>
      </c>
      <c r="G22" s="12" t="n">
        <v>0.0659722222222222</v>
      </c>
      <c r="H22" s="12" t="n">
        <f aca="false">I22-G22</f>
        <v>0.0319444444444444</v>
      </c>
      <c r="I22" s="12" t="n">
        <v>0.0979166666666667</v>
      </c>
      <c r="J22" s="12" t="n">
        <f aca="false">K22-I22</f>
        <v>0.0520833333333333</v>
      </c>
      <c r="K22" s="12" t="n">
        <v>0.15</v>
      </c>
      <c r="L22" s="12" t="n">
        <f aca="false">M22-K22</f>
        <v>0.0555555555555556</v>
      </c>
      <c r="M22" s="12" t="n">
        <v>0.205555555555556</v>
      </c>
      <c r="N22" s="12" t="n">
        <f aca="false">O22-M22</f>
        <v>0.0319444444444444</v>
      </c>
      <c r="O22" s="12" t="n">
        <v>0.2375</v>
      </c>
      <c r="P22" s="12" t="n">
        <f aca="false">Q22-O22</f>
        <v>0.0286458333333333</v>
      </c>
      <c r="Q22" s="14" t="n">
        <v>0.266145833333333</v>
      </c>
    </row>
    <row r="23" customFormat="false" ht="12.75" hidden="false" customHeight="false" outlineLevel="0" collapsed="false">
      <c r="A23" s="10" t="n">
        <v>21</v>
      </c>
      <c r="B23" s="11" t="s">
        <v>27</v>
      </c>
      <c r="C23" s="12" t="n">
        <v>0.0277777777777778</v>
      </c>
      <c r="D23" s="12" t="n">
        <f aca="false">E23-C23</f>
        <v>0.0256944444444444</v>
      </c>
      <c r="E23" s="12" t="n">
        <v>0.0534722222222222</v>
      </c>
      <c r="F23" s="12" t="n">
        <f aca="false">G23-E23</f>
        <v>0.00972222222222222</v>
      </c>
      <c r="G23" s="12" t="n">
        <v>0.0631944444444444</v>
      </c>
      <c r="H23" s="12" t="n">
        <f aca="false">I23-G23</f>
        <v>0.0305555555555556</v>
      </c>
      <c r="I23" s="12" t="n">
        <v>0.09375</v>
      </c>
      <c r="J23" s="12" t="n">
        <f aca="false">K23-I23</f>
        <v>0.0486111111111111</v>
      </c>
      <c r="K23" s="12" t="n">
        <v>0.142361111111111</v>
      </c>
      <c r="L23" s="12" t="n">
        <f aca="false">M23-K23</f>
        <v>0.05625</v>
      </c>
      <c r="M23" s="12" t="n">
        <v>0.198611111111111</v>
      </c>
      <c r="N23" s="12" t="n">
        <f aca="false">O23-M23</f>
        <v>0.0347222222222222</v>
      </c>
      <c r="O23" s="12" t="n">
        <v>0.233333333333333</v>
      </c>
      <c r="P23" s="12" t="n">
        <f aca="false">Q23-O23</f>
        <v>0.0334259259259259</v>
      </c>
      <c r="Q23" s="14" t="n">
        <v>0.266759259259259</v>
      </c>
    </row>
    <row r="24" customFormat="false" ht="12.75" hidden="false" customHeight="false" outlineLevel="0" collapsed="false">
      <c r="A24" s="10" t="n">
        <v>22</v>
      </c>
      <c r="B24" s="11" t="s">
        <v>28</v>
      </c>
      <c r="C24" s="12" t="n">
        <v>0.0298611111111111</v>
      </c>
      <c r="D24" s="12" t="n">
        <f aca="false">E24-C24</f>
        <v>0.0284722222222222</v>
      </c>
      <c r="E24" s="12" t="n">
        <v>0.0583333333333333</v>
      </c>
      <c r="F24" s="12" t="n">
        <f aca="false">G24-E24</f>
        <v>0.0131944444444444</v>
      </c>
      <c r="G24" s="12" t="n">
        <v>0.0715277777777778</v>
      </c>
      <c r="H24" s="12" t="n">
        <f aca="false">I24-G24</f>
        <v>0.0340277777777778</v>
      </c>
      <c r="I24" s="12" t="n">
        <v>0.105555555555556</v>
      </c>
      <c r="J24" s="12" t="n">
        <f aca="false">K24-I24</f>
        <v>0.0527777777777778</v>
      </c>
      <c r="K24" s="12" t="n">
        <v>0.158333333333333</v>
      </c>
      <c r="L24" s="12" t="n">
        <f aca="false">M24-K24</f>
        <v>0.0513888888888889</v>
      </c>
      <c r="M24" s="12" t="n">
        <v>0.209722222222222</v>
      </c>
      <c r="N24" s="12" t="n">
        <f aca="false">O24-M24</f>
        <v>0.03125</v>
      </c>
      <c r="O24" s="12" t="n">
        <v>0.240972222222222</v>
      </c>
      <c r="P24" s="12" t="n">
        <f aca="false">Q24-O24</f>
        <v>0.0284837962962963</v>
      </c>
      <c r="Q24" s="14" t="n">
        <v>0.269456018518519</v>
      </c>
    </row>
    <row r="25" customFormat="false" ht="12.75" hidden="false" customHeight="false" outlineLevel="0" collapsed="false">
      <c r="A25" s="10" t="n">
        <v>23</v>
      </c>
      <c r="B25" s="11" t="s">
        <v>29</v>
      </c>
      <c r="C25" s="12" t="n">
        <v>0.0263888888888889</v>
      </c>
      <c r="D25" s="12" t="n">
        <f aca="false">E25-C25</f>
        <v>0.0270833333333333</v>
      </c>
      <c r="E25" s="12" t="n">
        <v>0.0534722222222222</v>
      </c>
      <c r="F25" s="12" t="n">
        <f aca="false">G25-E25</f>
        <v>0.0118055555555556</v>
      </c>
      <c r="G25" s="12" t="n">
        <v>0.0652777777777778</v>
      </c>
      <c r="H25" s="12" t="n">
        <f aca="false">I25-G25</f>
        <v>0.0361111111111111</v>
      </c>
      <c r="I25" s="12" t="n">
        <v>0.101388888888889</v>
      </c>
      <c r="J25" s="12" t="n">
        <f aca="false">K25-I25</f>
        <v>0.05</v>
      </c>
      <c r="K25" s="12" t="n">
        <v>0.151388888888889</v>
      </c>
      <c r="L25" s="12" t="n">
        <f aca="false">M25-K25</f>
        <v>0.0534722222222222</v>
      </c>
      <c r="M25" s="12" t="n">
        <v>0.204861111111111</v>
      </c>
      <c r="N25" s="12" t="n">
        <f aca="false">O25-M25</f>
        <v>0.0347222222222222</v>
      </c>
      <c r="O25" s="12" t="n">
        <v>0.239583333333333</v>
      </c>
      <c r="P25" s="12" t="n">
        <f aca="false">Q25-O25</f>
        <v>0.0325</v>
      </c>
      <c r="Q25" s="14" t="n">
        <v>0.272083333333333</v>
      </c>
    </row>
    <row r="26" customFormat="false" ht="12.75" hidden="false" customHeight="false" outlineLevel="0" collapsed="false">
      <c r="A26" s="10" t="n">
        <v>24</v>
      </c>
      <c r="B26" s="11" t="s">
        <v>30</v>
      </c>
      <c r="C26" s="12" t="n">
        <v>0.0284722222222222</v>
      </c>
      <c r="D26" s="12" t="n">
        <f aca="false">E26-C26</f>
        <v>0.0277777777777778</v>
      </c>
      <c r="E26" s="12" t="n">
        <v>0.05625</v>
      </c>
      <c r="F26" s="12" t="n">
        <f aca="false">G26-E26</f>
        <v>0.0111111111111111</v>
      </c>
      <c r="G26" s="12" t="n">
        <v>0.0673611111111111</v>
      </c>
      <c r="H26" s="12" t="n">
        <f aca="false">I26-G26</f>
        <v>0.03125</v>
      </c>
      <c r="I26" s="12" t="n">
        <v>0.0986111111111111</v>
      </c>
      <c r="J26" s="12" t="n">
        <f aca="false">K26-I26</f>
        <v>0.0472222222222222</v>
      </c>
      <c r="K26" s="12" t="n">
        <v>0.145833333333333</v>
      </c>
      <c r="L26" s="12" t="n">
        <f aca="false">M26-K26</f>
        <v>0.0576388888888889</v>
      </c>
      <c r="M26" s="12" t="n">
        <v>0.203472222222222</v>
      </c>
      <c r="N26" s="12" t="n">
        <f aca="false">O26-M26</f>
        <v>0.0361111111111111</v>
      </c>
      <c r="O26" s="12" t="n">
        <v>0.239583333333333</v>
      </c>
      <c r="P26" s="12" t="n">
        <f aca="false">Q26-O26</f>
        <v>0.0348263888888889</v>
      </c>
      <c r="Q26" s="14" t="n">
        <v>0.274409722222222</v>
      </c>
    </row>
    <row r="27" customFormat="false" ht="12.75" hidden="false" customHeight="false" outlineLevel="0" collapsed="false">
      <c r="A27" s="10" t="n">
        <v>25</v>
      </c>
      <c r="B27" s="11" t="s">
        <v>31</v>
      </c>
      <c r="C27" s="12" t="n">
        <v>0.0243055555555556</v>
      </c>
      <c r="D27" s="12" t="n">
        <f aca="false">E27-C27</f>
        <v>0.0319444444444444</v>
      </c>
      <c r="E27" s="12" t="n">
        <v>0.05625</v>
      </c>
      <c r="F27" s="12" t="n">
        <f aca="false">G27-E27</f>
        <v>0.0118055555555556</v>
      </c>
      <c r="G27" s="12" t="n">
        <v>0.0680555555555556</v>
      </c>
      <c r="H27" s="12" t="n">
        <f aca="false">I27-G27</f>
        <v>0.0298611111111111</v>
      </c>
      <c r="I27" s="12" t="n">
        <v>0.0979166666666667</v>
      </c>
      <c r="J27" s="12" t="n">
        <f aca="false">K27-I27</f>
        <v>0.0506944444444444</v>
      </c>
      <c r="K27" s="12" t="n">
        <v>0.148611111111111</v>
      </c>
      <c r="L27" s="12" t="n">
        <f aca="false">M27-K27</f>
        <v>0.0548611111111111</v>
      </c>
      <c r="M27" s="12" t="n">
        <v>0.203472222222222</v>
      </c>
      <c r="N27" s="12" t="n">
        <f aca="false">O27-M27</f>
        <v>0.0361111111111111</v>
      </c>
      <c r="O27" s="12" t="n">
        <v>0.239583333333333</v>
      </c>
      <c r="P27" s="12" t="n">
        <f aca="false">Q27-O27</f>
        <v>0.034837962962963</v>
      </c>
      <c r="Q27" s="14" t="n">
        <v>0.274421296296296</v>
      </c>
    </row>
    <row r="28" customFormat="false" ht="12.75" hidden="false" customHeight="false" outlineLevel="0" collapsed="false">
      <c r="A28" s="10" t="n">
        <v>26</v>
      </c>
      <c r="B28" s="11" t="s">
        <v>32</v>
      </c>
      <c r="C28" s="12" t="n">
        <v>0.0305555555555556</v>
      </c>
      <c r="D28" s="12"/>
      <c r="E28" s="10"/>
      <c r="F28" s="12"/>
      <c r="G28" s="12" t="n">
        <v>0.0708333333333333</v>
      </c>
      <c r="H28" s="12" t="n">
        <f aca="false">I28-G28</f>
        <v>0.03125</v>
      </c>
      <c r="I28" s="12" t="n">
        <v>0.102083333333333</v>
      </c>
      <c r="J28" s="12" t="n">
        <f aca="false">K28-I28</f>
        <v>0.0527777777777778</v>
      </c>
      <c r="K28" s="12" t="n">
        <v>0.154861111111111</v>
      </c>
      <c r="L28" s="12" t="n">
        <f aca="false">M28-K28</f>
        <v>0.0548611111111111</v>
      </c>
      <c r="M28" s="12" t="n">
        <v>0.209722222222222</v>
      </c>
      <c r="N28" s="12" t="n">
        <f aca="false">O28-M28</f>
        <v>0.0347222222222222</v>
      </c>
      <c r="O28" s="12" t="n">
        <v>0.244444444444444</v>
      </c>
      <c r="P28" s="12" t="n">
        <f aca="false">Q28-O28</f>
        <v>0.0354050925925926</v>
      </c>
      <c r="Q28" s="14" t="n">
        <v>0.279849537037037</v>
      </c>
    </row>
    <row r="29" customFormat="false" ht="12.75" hidden="false" customHeight="false" outlineLevel="0" collapsed="false">
      <c r="A29" s="10" t="n">
        <v>27</v>
      </c>
      <c r="B29" s="11" t="s">
        <v>33</v>
      </c>
      <c r="C29" s="12" t="n">
        <v>0.0263888888888889</v>
      </c>
      <c r="D29" s="12" t="n">
        <f aca="false">E29-C29</f>
        <v>0.0263888888888889</v>
      </c>
      <c r="E29" s="12" t="n">
        <v>0.0527777777777778</v>
      </c>
      <c r="F29" s="12" t="n">
        <f aca="false">G29-E29</f>
        <v>0.00972222222222222</v>
      </c>
      <c r="G29" s="12" t="n">
        <v>0.0625</v>
      </c>
      <c r="H29" s="12" t="n">
        <f aca="false">I29-G29</f>
        <v>0.03125</v>
      </c>
      <c r="I29" s="12" t="n">
        <v>0.09375</v>
      </c>
      <c r="J29" s="12" t="n">
        <f aca="false">K29-I29</f>
        <v>0.0527777777777778</v>
      </c>
      <c r="K29" s="12" t="n">
        <v>0.146527777777778</v>
      </c>
      <c r="L29" s="12" t="n">
        <f aca="false">M29-K29</f>
        <v>0.0597222222222222</v>
      </c>
      <c r="M29" s="12" t="n">
        <v>0.20625</v>
      </c>
      <c r="N29" s="12" t="n">
        <f aca="false">O29-M29</f>
        <v>0.0381944444444445</v>
      </c>
      <c r="O29" s="12" t="n">
        <v>0.244444444444444</v>
      </c>
      <c r="P29" s="12" t="n">
        <f aca="false">Q29-O29</f>
        <v>0.0363310185185185</v>
      </c>
      <c r="Q29" s="14" t="n">
        <v>0.280775462962963</v>
      </c>
    </row>
    <row r="30" customFormat="false" ht="12.75" hidden="false" customHeight="false" outlineLevel="0" collapsed="false">
      <c r="A30" s="10" t="n">
        <v>28</v>
      </c>
      <c r="B30" s="11" t="s">
        <v>34</v>
      </c>
      <c r="C30" s="12" t="n">
        <v>0.0284722222222222</v>
      </c>
      <c r="D30" s="12" t="n">
        <f aca="false">E30-C30</f>
        <v>0.0305555555555556</v>
      </c>
      <c r="E30" s="12" t="n">
        <v>0.0590277777777778</v>
      </c>
      <c r="F30" s="12" t="n">
        <f aca="false">G30-E30</f>
        <v>0.0125</v>
      </c>
      <c r="G30" s="12" t="n">
        <v>0.0715277777777778</v>
      </c>
      <c r="H30" s="12" t="n">
        <f aca="false">I30-G30</f>
        <v>0.0340277777777778</v>
      </c>
      <c r="I30" s="12" t="n">
        <v>0.105555555555556</v>
      </c>
      <c r="J30" s="12" t="n">
        <f aca="false">K30-I30</f>
        <v>0.05625</v>
      </c>
      <c r="K30" s="12" t="n">
        <v>0.161805555555556</v>
      </c>
      <c r="L30" s="12" t="n">
        <f aca="false">M30-K30</f>
        <v>0.0576388888888889</v>
      </c>
      <c r="M30" s="12" t="n">
        <v>0.219444444444444</v>
      </c>
      <c r="N30" s="12" t="n">
        <f aca="false">O30-M30</f>
        <v>0.0333333333333333</v>
      </c>
      <c r="O30" s="12" t="n">
        <v>0.252777777777778</v>
      </c>
      <c r="P30" s="12" t="n">
        <f aca="false">Q30-O30</f>
        <v>0.0303703703703704</v>
      </c>
      <c r="Q30" s="14" t="n">
        <v>0.283148148148148</v>
      </c>
    </row>
    <row r="31" customFormat="false" ht="12.75" hidden="false" customHeight="false" outlineLevel="0" collapsed="false">
      <c r="A31" s="10" t="n">
        <v>29</v>
      </c>
      <c r="B31" s="11" t="s">
        <v>35</v>
      </c>
      <c r="C31" s="12" t="n">
        <v>0.0277777777777778</v>
      </c>
      <c r="D31" s="12" t="n">
        <f aca="false">E31-C31</f>
        <v>0.0263888888888889</v>
      </c>
      <c r="E31" s="12" t="n">
        <v>0.0541666666666667</v>
      </c>
      <c r="F31" s="12" t="n">
        <f aca="false">G31-E31</f>
        <v>0.0125</v>
      </c>
      <c r="G31" s="12" t="n">
        <v>0.0666666666666667</v>
      </c>
      <c r="H31" s="12" t="n">
        <f aca="false">I31-G31</f>
        <v>0.0333333333333333</v>
      </c>
      <c r="I31" s="12" t="n">
        <v>0.1</v>
      </c>
      <c r="J31" s="12" t="n">
        <f aca="false">K31-I31</f>
        <v>0.0569444444444444</v>
      </c>
      <c r="K31" s="12" t="n">
        <v>0.156944444444444</v>
      </c>
      <c r="L31" s="12" t="n">
        <f aca="false">M31-K31</f>
        <v>0.0604166666666667</v>
      </c>
      <c r="M31" s="12" t="n">
        <v>0.217361111111111</v>
      </c>
      <c r="N31" s="12" t="n">
        <f aca="false">O31-M31</f>
        <v>0.0340277777777778</v>
      </c>
      <c r="O31" s="12" t="n">
        <v>0.251388888888889</v>
      </c>
      <c r="P31" s="12" t="n">
        <f aca="false">Q31-O31</f>
        <v>0.0319675925925926</v>
      </c>
      <c r="Q31" s="14" t="n">
        <v>0.283356481481482</v>
      </c>
    </row>
    <row r="32" customFormat="false" ht="12.75" hidden="false" customHeight="false" outlineLevel="0" collapsed="false">
      <c r="A32" s="10" t="n">
        <v>30</v>
      </c>
      <c r="B32" s="11" t="s">
        <v>36</v>
      </c>
      <c r="C32" s="12" t="n">
        <v>0.0270833333333333</v>
      </c>
      <c r="D32" s="12" t="n">
        <f aca="false">E32-C32</f>
        <v>0.0291666666666667</v>
      </c>
      <c r="E32" s="12" t="n">
        <v>0.05625</v>
      </c>
      <c r="F32" s="12" t="n">
        <f aca="false">G32-E32</f>
        <v>0.0118055555555556</v>
      </c>
      <c r="G32" s="12" t="n">
        <v>0.0680555555555556</v>
      </c>
      <c r="H32" s="12" t="n">
        <f aca="false">I32-G32</f>
        <v>0.0333333333333333</v>
      </c>
      <c r="I32" s="12" t="n">
        <v>0.101388888888889</v>
      </c>
      <c r="J32" s="12" t="n">
        <f aca="false">K32-I32</f>
        <v>0.0527777777777778</v>
      </c>
      <c r="K32" s="12" t="n">
        <v>0.154166666666667</v>
      </c>
      <c r="L32" s="12" t="n">
        <f aca="false">M32-K32</f>
        <v>0.0590277777777778</v>
      </c>
      <c r="M32" s="12" t="n">
        <v>0.213194444444444</v>
      </c>
      <c r="N32" s="12" t="n">
        <f aca="false">O32-M32</f>
        <v>0.0368055555555556</v>
      </c>
      <c r="O32" s="12" t="n">
        <v>0.25</v>
      </c>
      <c r="P32" s="12" t="n">
        <f aca="false">Q32-O32</f>
        <v>0.034537037037037</v>
      </c>
      <c r="Q32" s="14" t="n">
        <v>0.284537037037037</v>
      </c>
    </row>
    <row r="33" customFormat="false" ht="12.75" hidden="false" customHeight="false" outlineLevel="0" collapsed="false">
      <c r="A33" s="10" t="n">
        <v>31</v>
      </c>
      <c r="B33" s="11" t="s">
        <v>37</v>
      </c>
      <c r="C33" s="12" t="n">
        <v>0.025</v>
      </c>
      <c r="D33" s="12" t="n">
        <f aca="false">E33-C33</f>
        <v>0.0298611111111111</v>
      </c>
      <c r="E33" s="12" t="n">
        <v>0.0548611111111111</v>
      </c>
      <c r="F33" s="12" t="n">
        <f aca="false">G33-E33</f>
        <v>0.0118055555555556</v>
      </c>
      <c r="G33" s="12" t="n">
        <v>0.0666666666666667</v>
      </c>
      <c r="H33" s="12" t="n">
        <f aca="false">I33-G33</f>
        <v>0.0368055555555556</v>
      </c>
      <c r="I33" s="12" t="n">
        <v>0.103472222222222</v>
      </c>
      <c r="J33" s="12" t="n">
        <f aca="false">K33-I33</f>
        <v>0.0534722222222222</v>
      </c>
      <c r="K33" s="12" t="n">
        <v>0.156944444444444</v>
      </c>
      <c r="L33" s="12" t="n">
        <f aca="false">M33-K33</f>
        <v>0.0569444444444444</v>
      </c>
      <c r="M33" s="12" t="n">
        <v>0.213888888888889</v>
      </c>
      <c r="N33" s="12" t="n">
        <f aca="false">O33-M33</f>
        <v>0.0388888888888889</v>
      </c>
      <c r="O33" s="12" t="n">
        <v>0.252777777777778</v>
      </c>
      <c r="P33" s="12" t="n">
        <f aca="false">Q33-O33</f>
        <v>0.0355092592592593</v>
      </c>
      <c r="Q33" s="14" t="n">
        <v>0.288287037037037</v>
      </c>
    </row>
    <row r="34" customFormat="false" ht="12.75" hidden="false" customHeight="false" outlineLevel="0" collapsed="false">
      <c r="A34" s="10" t="n">
        <v>32</v>
      </c>
      <c r="B34" s="11" t="s">
        <v>38</v>
      </c>
      <c r="C34" s="12" t="n">
        <v>0.03125</v>
      </c>
      <c r="D34" s="12" t="n">
        <f aca="false">E34-C34</f>
        <v>0.0340277777777778</v>
      </c>
      <c r="E34" s="12" t="n">
        <v>0.0652777777777778</v>
      </c>
      <c r="F34" s="12" t="n">
        <f aca="false">G34-E34</f>
        <v>0.0118055555555556</v>
      </c>
      <c r="G34" s="12" t="n">
        <v>0.0770833333333333</v>
      </c>
      <c r="H34" s="12" t="n">
        <f aca="false">I34-G34</f>
        <v>0.0333333333333333</v>
      </c>
      <c r="I34" s="12" t="n">
        <v>0.110416666666667</v>
      </c>
      <c r="J34" s="12" t="n">
        <f aca="false">K34-I34</f>
        <v>0.0541666666666667</v>
      </c>
      <c r="K34" s="12" t="n">
        <v>0.164583333333333</v>
      </c>
      <c r="L34" s="12" t="n">
        <f aca="false">M34-K34</f>
        <v>0.0569444444444444</v>
      </c>
      <c r="M34" s="12" t="n">
        <v>0.221527777777778</v>
      </c>
      <c r="N34" s="12" t="n">
        <f aca="false">O34-M34</f>
        <v>0.0319444444444444</v>
      </c>
      <c r="O34" s="12" t="n">
        <v>0.253472222222222</v>
      </c>
      <c r="P34" s="12" t="n">
        <f aca="false">Q34-O34</f>
        <v>0.0361689814814815</v>
      </c>
      <c r="Q34" s="14" t="n">
        <v>0.289641203703704</v>
      </c>
    </row>
    <row r="35" customFormat="false" ht="12.75" hidden="false" customHeight="false" outlineLevel="0" collapsed="false">
      <c r="A35" s="10" t="n">
        <v>33</v>
      </c>
      <c r="B35" s="11" t="s">
        <v>39</v>
      </c>
      <c r="C35" s="12" t="n">
        <v>0.0277777777777778</v>
      </c>
      <c r="D35" s="12" t="n">
        <f aca="false">E35-C35</f>
        <v>0.0305555555555556</v>
      </c>
      <c r="E35" s="12" t="n">
        <v>0.0583333333333333</v>
      </c>
      <c r="F35" s="12" t="n">
        <f aca="false">G35-E35</f>
        <v>0.0118055555555556</v>
      </c>
      <c r="G35" s="12" t="n">
        <v>0.0701388888888889</v>
      </c>
      <c r="H35" s="12" t="n">
        <f aca="false">I35-G35</f>
        <v>0.0333333333333333</v>
      </c>
      <c r="I35" s="12" t="n">
        <v>0.103472222222222</v>
      </c>
      <c r="J35" s="12" t="n">
        <f aca="false">K35-I35</f>
        <v>0.0541666666666667</v>
      </c>
      <c r="K35" s="12" t="n">
        <v>0.157638888888889</v>
      </c>
      <c r="L35" s="12" t="n">
        <f aca="false">M35-K35</f>
        <v>0.0618055555555556</v>
      </c>
      <c r="M35" s="12" t="n">
        <v>0.219444444444444</v>
      </c>
      <c r="N35" s="12" t="n">
        <f aca="false">O35-M35</f>
        <v>0.0361111111111111</v>
      </c>
      <c r="O35" s="12" t="n">
        <v>0.255555555555556</v>
      </c>
      <c r="P35" s="12" t="n">
        <f aca="false">Q35-O35</f>
        <v>0.0355555555555556</v>
      </c>
      <c r="Q35" s="14" t="n">
        <v>0.291111111111111</v>
      </c>
    </row>
    <row r="36" customFormat="false" ht="12.75" hidden="false" customHeight="false" outlineLevel="0" collapsed="false">
      <c r="A36" s="10" t="n">
        <v>34</v>
      </c>
      <c r="B36" s="11" t="s">
        <v>40</v>
      </c>
      <c r="C36" s="12" t="n">
        <v>0.0277777777777778</v>
      </c>
      <c r="D36" s="12" t="n">
        <f aca="false">E36-C36</f>
        <v>0.0305555555555556</v>
      </c>
      <c r="E36" s="12" t="n">
        <v>0.0583333333333333</v>
      </c>
      <c r="F36" s="12" t="n">
        <f aca="false">G36-E36</f>
        <v>0.0118055555555556</v>
      </c>
      <c r="G36" s="12" t="n">
        <v>0.0701388888888889</v>
      </c>
      <c r="H36" s="12" t="n">
        <f aca="false">I36-G36</f>
        <v>0.0333333333333333</v>
      </c>
      <c r="I36" s="12" t="n">
        <v>0.103472222222222</v>
      </c>
      <c r="J36" s="12" t="n">
        <f aca="false">K36-I36</f>
        <v>0.0541666666666667</v>
      </c>
      <c r="K36" s="12" t="n">
        <v>0.157638888888889</v>
      </c>
      <c r="L36" s="12" t="n">
        <f aca="false">M36-K36</f>
        <v>0.0618055555555556</v>
      </c>
      <c r="M36" s="12" t="n">
        <v>0.219444444444444</v>
      </c>
      <c r="N36" s="12" t="n">
        <f aca="false">O36-M36</f>
        <v>0.0361111111111111</v>
      </c>
      <c r="O36" s="12" t="n">
        <v>0.255555555555556</v>
      </c>
      <c r="P36" s="12" t="n">
        <f aca="false">Q36-O36</f>
        <v>0.0355671296296296</v>
      </c>
      <c r="Q36" s="14" t="n">
        <v>0.291122685185185</v>
      </c>
    </row>
    <row r="37" customFormat="false" ht="12.75" hidden="false" customHeight="false" outlineLevel="0" collapsed="false">
      <c r="A37" s="10" t="n">
        <v>35</v>
      </c>
      <c r="B37" s="11" t="s">
        <v>41</v>
      </c>
      <c r="C37" s="12" t="n">
        <v>0.0277777777777778</v>
      </c>
      <c r="D37" s="12" t="n">
        <f aca="false">E37-C37</f>
        <v>0.0256944444444444</v>
      </c>
      <c r="E37" s="12" t="n">
        <v>0.0534722222222222</v>
      </c>
      <c r="F37" s="12" t="n">
        <f aca="false">G37-E37</f>
        <v>0.0118055555555556</v>
      </c>
      <c r="G37" s="12" t="n">
        <v>0.0652777777777778</v>
      </c>
      <c r="H37" s="12" t="n">
        <f aca="false">I37-G37</f>
        <v>0.0326388888888889</v>
      </c>
      <c r="I37" s="12" t="n">
        <v>0.0979166666666667</v>
      </c>
      <c r="J37" s="12" t="n">
        <f aca="false">K37-I37</f>
        <v>0.0527777777777778</v>
      </c>
      <c r="K37" s="12" t="n">
        <v>0.150694444444444</v>
      </c>
      <c r="L37" s="12" t="n">
        <f aca="false">M37-K37</f>
        <v>0.06875</v>
      </c>
      <c r="M37" s="12" t="n">
        <v>0.219444444444444</v>
      </c>
      <c r="N37" s="12" t="n">
        <f aca="false">O37-M37</f>
        <v>0.0395833333333333</v>
      </c>
      <c r="O37" s="12" t="n">
        <v>0.259027777777778</v>
      </c>
      <c r="P37" s="12" t="n">
        <f aca="false">Q37-O37</f>
        <v>0.0339699074074074</v>
      </c>
      <c r="Q37" s="14" t="n">
        <v>0.292997685185185</v>
      </c>
    </row>
    <row r="38" customFormat="false" ht="12.75" hidden="false" customHeight="false" outlineLevel="0" collapsed="false">
      <c r="A38" s="10" t="n">
        <v>36</v>
      </c>
      <c r="B38" s="11" t="s">
        <v>42</v>
      </c>
      <c r="C38" s="12" t="n">
        <v>0.0333333333333333</v>
      </c>
      <c r="D38" s="12" t="n">
        <f aca="false">E38-C38</f>
        <v>0.0333333333333333</v>
      </c>
      <c r="E38" s="12" t="n">
        <v>0.0666666666666667</v>
      </c>
      <c r="F38" s="12" t="n">
        <f aca="false">G38-E38</f>
        <v>0.0152777777777778</v>
      </c>
      <c r="G38" s="12" t="n">
        <v>0.0819444444444444</v>
      </c>
      <c r="H38" s="12" t="n">
        <f aca="false">I38-G38</f>
        <v>0.0333333333333333</v>
      </c>
      <c r="I38" s="12" t="n">
        <v>0.115277777777778</v>
      </c>
      <c r="J38" s="12" t="n">
        <f aca="false">K38-I38</f>
        <v>0.0541666666666667</v>
      </c>
      <c r="K38" s="12" t="n">
        <v>0.169444444444444</v>
      </c>
      <c r="L38" s="12" t="n">
        <f aca="false">M38-K38</f>
        <v>0.0576388888888889</v>
      </c>
      <c r="M38" s="12" t="n">
        <v>0.227083333333333</v>
      </c>
      <c r="N38" s="12" t="n">
        <f aca="false">O38-M38</f>
        <v>0.0347222222222222</v>
      </c>
      <c r="O38" s="12" t="n">
        <v>0.261805555555556</v>
      </c>
      <c r="P38" s="12" t="n">
        <f aca="false">Q38-O38</f>
        <v>0.0355555555555556</v>
      </c>
      <c r="Q38" s="14" t="n">
        <v>0.297361111111111</v>
      </c>
    </row>
    <row r="39" customFormat="false" ht="12.75" hidden="false" customHeight="false" outlineLevel="0" collapsed="false">
      <c r="A39" s="10" t="n">
        <v>37</v>
      </c>
      <c r="B39" s="11" t="s">
        <v>43</v>
      </c>
      <c r="C39" s="12" t="n">
        <v>0.0284722222222222</v>
      </c>
      <c r="D39" s="12" t="n">
        <f aca="false">E39-C39</f>
        <v>0.0326388888888889</v>
      </c>
      <c r="E39" s="12" t="n">
        <v>0.0611111111111111</v>
      </c>
      <c r="F39" s="13" t="n">
        <f aca="false">G39-E39</f>
        <v>0.00902777777777778</v>
      </c>
      <c r="G39" s="12" t="n">
        <v>0.0701388888888889</v>
      </c>
      <c r="H39" s="12" t="n">
        <f aca="false">I39-G39</f>
        <v>0.0340277777777778</v>
      </c>
      <c r="I39" s="12" t="n">
        <v>0.104166666666667</v>
      </c>
      <c r="J39" s="12" t="n">
        <f aca="false">K39-I39</f>
        <v>0.05625</v>
      </c>
      <c r="K39" s="12" t="n">
        <v>0.160416666666667</v>
      </c>
      <c r="L39" s="12" t="n">
        <f aca="false">M39-K39</f>
        <v>0.0645833333333333</v>
      </c>
      <c r="M39" s="12" t="n">
        <v>0.225</v>
      </c>
      <c r="N39" s="12" t="n">
        <f aca="false">O39-M39</f>
        <v>0.0368055555555556</v>
      </c>
      <c r="O39" s="12" t="n">
        <v>0.261805555555556</v>
      </c>
      <c r="P39" s="12" t="n">
        <f aca="false">Q39-O39</f>
        <v>0.0374537037037037</v>
      </c>
      <c r="Q39" s="14" t="n">
        <v>0.299259259259259</v>
      </c>
    </row>
    <row r="40" customFormat="false" ht="12.75" hidden="false" customHeight="false" outlineLevel="0" collapsed="false">
      <c r="A40" s="10" t="n">
        <v>38</v>
      </c>
      <c r="B40" s="11" t="s">
        <v>44</v>
      </c>
      <c r="C40" s="12" t="n">
        <v>0.0284722222222222</v>
      </c>
      <c r="D40" s="12" t="n">
        <f aca="false">E40-C40</f>
        <v>0.0291666666666667</v>
      </c>
      <c r="E40" s="12" t="n">
        <v>0.0576388888888889</v>
      </c>
      <c r="F40" s="12" t="n">
        <f aca="false">G40-E40</f>
        <v>0.0125</v>
      </c>
      <c r="G40" s="12" t="n">
        <v>0.0701388888888889</v>
      </c>
      <c r="H40" s="12" t="n">
        <f aca="false">I40-G40</f>
        <v>0.0340277777777778</v>
      </c>
      <c r="I40" s="12" t="n">
        <v>0.104166666666667</v>
      </c>
      <c r="J40" s="12" t="n">
        <f aca="false">K40-I40</f>
        <v>0.05625</v>
      </c>
      <c r="K40" s="12" t="n">
        <v>0.160416666666667</v>
      </c>
      <c r="L40" s="12" t="n">
        <f aca="false">M40-K40</f>
        <v>0.0645833333333333</v>
      </c>
      <c r="M40" s="12" t="n">
        <v>0.225</v>
      </c>
      <c r="N40" s="12" t="n">
        <f aca="false">O40-M40</f>
        <v>0.0368055555555556</v>
      </c>
      <c r="O40" s="12" t="n">
        <v>0.261805555555556</v>
      </c>
      <c r="P40" s="12" t="n">
        <f aca="false">Q40-O40</f>
        <v>0.0374537037037037</v>
      </c>
      <c r="Q40" s="14" t="n">
        <v>0.299259259259259</v>
      </c>
    </row>
    <row r="41" customFormat="false" ht="12.75" hidden="false" customHeight="false" outlineLevel="0" collapsed="false">
      <c r="A41" s="10" t="n">
        <v>39</v>
      </c>
      <c r="B41" s="11" t="s">
        <v>45</v>
      </c>
      <c r="C41" s="12" t="n">
        <v>0.0298611111111111</v>
      </c>
      <c r="D41" s="12" t="n">
        <f aca="false">E41-C41</f>
        <v>0.0284722222222222</v>
      </c>
      <c r="E41" s="12" t="n">
        <v>0.0583333333333333</v>
      </c>
      <c r="F41" s="12" t="n">
        <f aca="false">G41-E41</f>
        <v>0.0125</v>
      </c>
      <c r="G41" s="12" t="n">
        <v>0.0708333333333333</v>
      </c>
      <c r="H41" s="12" t="n">
        <f aca="false">I41-G41</f>
        <v>0.0340277777777778</v>
      </c>
      <c r="I41" s="12" t="n">
        <v>0.104861111111111</v>
      </c>
      <c r="J41" s="12" t="n">
        <f aca="false">K41-I41</f>
        <v>0.0583333333333333</v>
      </c>
      <c r="K41" s="12" t="n">
        <v>0.163194444444444</v>
      </c>
      <c r="L41" s="12" t="n">
        <f aca="false">M41-K41</f>
        <v>0.0625</v>
      </c>
      <c r="M41" s="12" t="n">
        <v>0.225694444444444</v>
      </c>
      <c r="N41" s="12" t="n">
        <f aca="false">O41-M41</f>
        <v>0.0368055555555556</v>
      </c>
      <c r="O41" s="12" t="n">
        <v>0.2625</v>
      </c>
      <c r="P41" s="12" t="n">
        <f aca="false">Q41-O41</f>
        <v>0.0371064814814815</v>
      </c>
      <c r="Q41" s="14" t="n">
        <v>0.299606481481482</v>
      </c>
    </row>
    <row r="42" customFormat="false" ht="12.75" hidden="false" customHeight="false" outlineLevel="0" collapsed="false">
      <c r="A42" s="10" t="n">
        <v>40</v>
      </c>
      <c r="B42" s="11" t="s">
        <v>46</v>
      </c>
      <c r="C42" s="12" t="n">
        <v>0.0298611111111111</v>
      </c>
      <c r="D42" s="12" t="n">
        <f aca="false">E42-C42</f>
        <v>0.0284722222222222</v>
      </c>
      <c r="E42" s="12" t="n">
        <v>0.0583333333333333</v>
      </c>
      <c r="F42" s="12" t="n">
        <f aca="false">G42-E42</f>
        <v>0.0125</v>
      </c>
      <c r="G42" s="12" t="n">
        <v>0.0708333333333333</v>
      </c>
      <c r="H42" s="12" t="n">
        <f aca="false">I42-G42</f>
        <v>0.0340277777777778</v>
      </c>
      <c r="I42" s="12" t="n">
        <v>0.104861111111111</v>
      </c>
      <c r="J42" s="12" t="n">
        <f aca="false">K42-I42</f>
        <v>0.0583333333333333</v>
      </c>
      <c r="K42" s="12" t="n">
        <v>0.163194444444444</v>
      </c>
      <c r="L42" s="12" t="n">
        <f aca="false">M42-K42</f>
        <v>0.0625</v>
      </c>
      <c r="M42" s="12" t="n">
        <v>0.225694444444444</v>
      </c>
      <c r="N42" s="12" t="n">
        <f aca="false">O42-M42</f>
        <v>0.0368055555555556</v>
      </c>
      <c r="O42" s="12" t="n">
        <v>0.2625</v>
      </c>
      <c r="P42" s="12" t="n">
        <f aca="false">Q42-O42</f>
        <v>0.0371064814814815</v>
      </c>
      <c r="Q42" s="14" t="n">
        <v>0.299606481481482</v>
      </c>
    </row>
    <row r="43" customFormat="false" ht="12.75" hidden="false" customHeight="false" outlineLevel="0" collapsed="false">
      <c r="A43" s="10" t="n">
        <v>41</v>
      </c>
      <c r="B43" s="11" t="s">
        <v>47</v>
      </c>
      <c r="C43" s="12" t="n">
        <v>0.03125</v>
      </c>
      <c r="D43" s="12" t="n">
        <f aca="false">E43-C43</f>
        <v>0.0270833333333333</v>
      </c>
      <c r="E43" s="12" t="n">
        <v>0.0583333333333333</v>
      </c>
      <c r="F43" s="12" t="n">
        <f aca="false">G43-E43</f>
        <v>0.0125</v>
      </c>
      <c r="G43" s="12" t="n">
        <v>0.0708333333333333</v>
      </c>
      <c r="H43" s="12" t="n">
        <f aca="false">I43-G43</f>
        <v>0.0354166666666667</v>
      </c>
      <c r="I43" s="12" t="n">
        <v>0.10625</v>
      </c>
      <c r="J43" s="12" t="n">
        <f aca="false">K43-I43</f>
        <v>0.05625</v>
      </c>
      <c r="K43" s="12" t="n">
        <v>0.1625</v>
      </c>
      <c r="L43" s="12" t="n">
        <f aca="false">M43-K43</f>
        <v>0.0631944444444444</v>
      </c>
      <c r="M43" s="12" t="n">
        <v>0.225694444444444</v>
      </c>
      <c r="N43" s="12" t="n">
        <f aca="false">O43-M43</f>
        <v>0.0361111111111111</v>
      </c>
      <c r="O43" s="12" t="n">
        <v>0.261805555555556</v>
      </c>
      <c r="P43" s="12" t="n">
        <f aca="false">Q43-O43</f>
        <v>0.0381481481481481</v>
      </c>
      <c r="Q43" s="14" t="n">
        <v>0.299953703703704</v>
      </c>
    </row>
    <row r="44" customFormat="false" ht="12.75" hidden="false" customHeight="false" outlineLevel="0" collapsed="false">
      <c r="A44" s="10" t="n">
        <v>42</v>
      </c>
      <c r="B44" s="11" t="s">
        <v>48</v>
      </c>
      <c r="C44" s="12" t="n">
        <v>0.03125</v>
      </c>
      <c r="D44" s="12" t="n">
        <f aca="false">E44-C44</f>
        <v>0.0361111111111111</v>
      </c>
      <c r="E44" s="12" t="n">
        <v>0.0673611111111111</v>
      </c>
      <c r="F44" s="12" t="n">
        <f aca="false">G44-E44</f>
        <v>0.0138888888888889</v>
      </c>
      <c r="G44" s="12" t="n">
        <v>0.08125</v>
      </c>
      <c r="H44" s="12" t="n">
        <f aca="false">I44-G44</f>
        <v>0.0361111111111111</v>
      </c>
      <c r="I44" s="12" t="n">
        <v>0.117361111111111</v>
      </c>
      <c r="J44" s="12" t="n">
        <f aca="false">K44-I44</f>
        <v>0.0555555555555556</v>
      </c>
      <c r="K44" s="12" t="n">
        <v>0.172916666666667</v>
      </c>
      <c r="L44" s="12" t="n">
        <f aca="false">M44-K44</f>
        <v>0.0611111111111111</v>
      </c>
      <c r="M44" s="12" t="n">
        <v>0.234027777777778</v>
      </c>
      <c r="N44" s="12" t="n">
        <f aca="false">O44-M44</f>
        <v>0.0326388888888889</v>
      </c>
      <c r="O44" s="12" t="n">
        <v>0.266666666666667</v>
      </c>
      <c r="P44" s="12" t="n">
        <f aca="false">Q44-O44</f>
        <v>0.0358912037037037</v>
      </c>
      <c r="Q44" s="14" t="n">
        <v>0.30255787037037</v>
      </c>
    </row>
    <row r="45" customFormat="false" ht="12.75" hidden="false" customHeight="false" outlineLevel="0" collapsed="false">
      <c r="A45" s="10" t="n">
        <v>43</v>
      </c>
      <c r="B45" s="11" t="s">
        <v>49</v>
      </c>
      <c r="C45" s="12" t="n">
        <v>0.0333333333333333</v>
      </c>
      <c r="D45" s="12" t="n">
        <f aca="false">E45-C45</f>
        <v>0.0354166666666667</v>
      </c>
      <c r="E45" s="12" t="n">
        <v>0.06875</v>
      </c>
      <c r="F45" s="12" t="n">
        <f aca="false">G45-E45</f>
        <v>0.0131944444444444</v>
      </c>
      <c r="G45" s="12" t="n">
        <v>0.0819444444444444</v>
      </c>
      <c r="H45" s="12" t="n">
        <f aca="false">I45-G45</f>
        <v>0.0347222222222222</v>
      </c>
      <c r="I45" s="12" t="n">
        <v>0.116666666666667</v>
      </c>
      <c r="J45" s="12" t="n">
        <f aca="false">K45-I45</f>
        <v>0.0534722222222222</v>
      </c>
      <c r="K45" s="12" t="n">
        <v>0.170138888888889</v>
      </c>
      <c r="L45" s="13" t="n">
        <f aca="false">M45-K45</f>
        <v>0.0604166666666667</v>
      </c>
      <c r="M45" s="12" t="n">
        <v>0.230555555555556</v>
      </c>
      <c r="N45" s="12" t="n">
        <f aca="false">O45-M45</f>
        <v>0.0361111111111111</v>
      </c>
      <c r="O45" s="12" t="n">
        <v>0.266666666666667</v>
      </c>
      <c r="P45" s="12" t="n">
        <f aca="false">Q45-O45</f>
        <v>0.0380092592592593</v>
      </c>
      <c r="Q45" s="14" t="n">
        <v>0.304675925925926</v>
      </c>
    </row>
    <row r="46" customFormat="false" ht="12.75" hidden="false" customHeight="false" outlineLevel="0" collapsed="false">
      <c r="A46" s="10" t="n">
        <v>44</v>
      </c>
      <c r="B46" s="11" t="s">
        <v>50</v>
      </c>
      <c r="C46" s="12" t="n">
        <v>0.0319444444444445</v>
      </c>
      <c r="D46" s="12" t="n">
        <f aca="false">E46-C46</f>
        <v>0.03125</v>
      </c>
      <c r="E46" s="12" t="n">
        <v>0.0631944444444444</v>
      </c>
      <c r="F46" s="12" t="n">
        <f aca="false">G46-E46</f>
        <v>0.0125</v>
      </c>
      <c r="G46" s="12" t="n">
        <v>0.0756944444444444</v>
      </c>
      <c r="H46" s="12" t="n">
        <f aca="false">I46-G46</f>
        <v>0.0340277777777778</v>
      </c>
      <c r="I46" s="12" t="n">
        <v>0.109722222222222</v>
      </c>
      <c r="J46" s="13" t="n">
        <f aca="false">K46-I46</f>
        <v>0.0590277777777778</v>
      </c>
      <c r="K46" s="12" t="n">
        <v>0.16875</v>
      </c>
      <c r="L46" s="13" t="n">
        <f aca="false">M46-K46</f>
        <v>0.0618055555555556</v>
      </c>
      <c r="M46" s="12" t="n">
        <v>0.230555555555556</v>
      </c>
      <c r="N46" s="12" t="n">
        <f aca="false">O46-M46</f>
        <v>0.0354166666666667</v>
      </c>
      <c r="O46" s="12" t="n">
        <v>0.265972222222222</v>
      </c>
      <c r="P46" s="12" t="n">
        <f aca="false">Q46-O46</f>
        <v>0.0396064814814815</v>
      </c>
      <c r="Q46" s="14" t="n">
        <v>0.305578703703704</v>
      </c>
    </row>
    <row r="47" customFormat="false" ht="12.75" hidden="false" customHeight="false" outlineLevel="0" collapsed="false">
      <c r="A47" s="10" t="n">
        <v>45</v>
      </c>
      <c r="B47" s="11" t="s">
        <v>51</v>
      </c>
      <c r="C47" s="12" t="n">
        <v>0.0263888888888889</v>
      </c>
      <c r="D47" s="12" t="n">
        <f aca="false">E47-C47</f>
        <v>0.0347222222222222</v>
      </c>
      <c r="E47" s="12" t="n">
        <v>0.0611111111111111</v>
      </c>
      <c r="F47" s="12" t="n">
        <f aca="false">G47-E47</f>
        <v>0.0131944444444444</v>
      </c>
      <c r="G47" s="12" t="n">
        <v>0.0743055555555556</v>
      </c>
      <c r="H47" s="12" t="n">
        <f aca="false">I47-G47</f>
        <v>0.0333333333333333</v>
      </c>
      <c r="I47" s="12" t="n">
        <v>0.107638888888889</v>
      </c>
      <c r="J47" s="12" t="n">
        <f aca="false">K47-I47</f>
        <v>0.0569444444444444</v>
      </c>
      <c r="K47" s="12" t="n">
        <v>0.164583333333333</v>
      </c>
      <c r="L47" s="13" t="n">
        <f aca="false">M47-K47</f>
        <v>0.0652777777777778</v>
      </c>
      <c r="M47" s="12" t="n">
        <v>0.229861111111111</v>
      </c>
      <c r="N47" s="12" t="n">
        <f aca="false">O47-M47</f>
        <v>0.0381944444444445</v>
      </c>
      <c r="O47" s="12" t="n">
        <v>0.268055555555556</v>
      </c>
      <c r="P47" s="12" t="n">
        <f aca="false">Q47-O47</f>
        <v>0.0387615740740741</v>
      </c>
      <c r="Q47" s="14" t="n">
        <v>0.30681712962963</v>
      </c>
    </row>
    <row r="48" customFormat="false" ht="12.75" hidden="false" customHeight="false" outlineLevel="0" collapsed="false">
      <c r="A48" s="10" t="n">
        <v>46</v>
      </c>
      <c r="B48" s="11" t="s">
        <v>52</v>
      </c>
      <c r="C48" s="12" t="n">
        <v>0.0305555555555556</v>
      </c>
      <c r="D48" s="12" t="n">
        <f aca="false">E48-C48</f>
        <v>0.0270833333333333</v>
      </c>
      <c r="E48" s="12" t="n">
        <v>0.0576388888888889</v>
      </c>
      <c r="F48" s="12" t="n">
        <f aca="false">G48-E48</f>
        <v>0.0131944444444444</v>
      </c>
      <c r="G48" s="12" t="n">
        <v>0.0708333333333333</v>
      </c>
      <c r="H48" s="12" t="n">
        <f aca="false">I48-G48</f>
        <v>0.0368055555555556</v>
      </c>
      <c r="I48" s="12" t="n">
        <v>0.107638888888889</v>
      </c>
      <c r="J48" s="12" t="n">
        <f aca="false">K48-I48</f>
        <v>0.0576388888888889</v>
      </c>
      <c r="K48" s="12" t="n">
        <v>0.165277777777778</v>
      </c>
      <c r="L48" s="12" t="n">
        <f aca="false">M48-K48</f>
        <v>0.0652777777777778</v>
      </c>
      <c r="M48" s="12" t="n">
        <v>0.230555555555556</v>
      </c>
      <c r="N48" s="12" t="n">
        <f aca="false">O48-M48</f>
        <v>0.0388888888888889</v>
      </c>
      <c r="O48" s="12" t="n">
        <v>0.269444444444444</v>
      </c>
      <c r="P48" s="12" t="n">
        <f aca="false">Q48-O48</f>
        <v>0.0399074074074074</v>
      </c>
      <c r="Q48" s="14" t="n">
        <v>0.309351851851852</v>
      </c>
    </row>
    <row r="49" customFormat="false" ht="12.75" hidden="false" customHeight="false" outlineLevel="0" collapsed="false">
      <c r="A49" s="10" t="n">
        <v>47</v>
      </c>
      <c r="B49" s="11" t="s">
        <v>53</v>
      </c>
      <c r="C49" s="12" t="n">
        <v>0.0305555555555556</v>
      </c>
      <c r="D49" s="12" t="n">
        <f aca="false">E49-C49</f>
        <v>0.0263888888888889</v>
      </c>
      <c r="E49" s="12" t="n">
        <v>0.0569444444444444</v>
      </c>
      <c r="F49" s="12" t="n">
        <f aca="false">G49-E49</f>
        <v>0.0138888888888889</v>
      </c>
      <c r="G49" s="12" t="n">
        <v>0.0708333333333333</v>
      </c>
      <c r="H49" s="12" t="n">
        <f aca="false">I49-G49</f>
        <v>0.0368055555555556</v>
      </c>
      <c r="I49" s="12" t="n">
        <v>0.107638888888889</v>
      </c>
      <c r="J49" s="12" t="n">
        <f aca="false">K49-I49</f>
        <v>0.0576388888888889</v>
      </c>
      <c r="K49" s="12" t="n">
        <v>0.165277777777778</v>
      </c>
      <c r="L49" s="12" t="n">
        <f aca="false">M49-K49</f>
        <v>0.0652777777777778</v>
      </c>
      <c r="M49" s="12" t="n">
        <v>0.230555555555556</v>
      </c>
      <c r="N49" s="12" t="n">
        <f aca="false">O49-M49</f>
        <v>0.0388888888888889</v>
      </c>
      <c r="O49" s="12" t="n">
        <v>0.269444444444444</v>
      </c>
      <c r="P49" s="12" t="n">
        <f aca="false">Q49-O49</f>
        <v>0.0399074074074074</v>
      </c>
      <c r="Q49" s="14" t="n">
        <v>0.309351851851852</v>
      </c>
    </row>
    <row r="50" customFormat="false" ht="12.75" hidden="false" customHeight="false" outlineLevel="0" collapsed="false">
      <c r="A50" s="10" t="n">
        <v>48</v>
      </c>
      <c r="B50" s="11" t="s">
        <v>54</v>
      </c>
      <c r="C50" s="12" t="n">
        <v>0.0402777777777778</v>
      </c>
      <c r="D50" s="12" t="n">
        <f aca="false">E50-C50</f>
        <v>0.0395833333333333</v>
      </c>
      <c r="E50" s="12" t="n">
        <v>0.0798611111111111</v>
      </c>
      <c r="F50" s="12" t="n">
        <f aca="false">G50-E50</f>
        <v>0.0194444444444444</v>
      </c>
      <c r="G50" s="12" t="n">
        <v>0.0993055555555556</v>
      </c>
      <c r="H50" s="12" t="n">
        <f aca="false">I50-G50</f>
        <v>0.0354166666666667</v>
      </c>
      <c r="I50" s="12" t="n">
        <v>0.134722222222222</v>
      </c>
      <c r="J50" s="12" t="n">
        <f aca="false">K50-I50</f>
        <v>0.0534722222222222</v>
      </c>
      <c r="K50" s="12" t="n">
        <v>0.188194444444444</v>
      </c>
      <c r="L50" s="12" t="n">
        <f aca="false">M50-K50</f>
        <v>0.0618055555555556</v>
      </c>
      <c r="M50" s="12" t="n">
        <v>0.25</v>
      </c>
      <c r="N50" s="12" t="n">
        <f aca="false">O50-M50</f>
        <v>0.0326388888888889</v>
      </c>
      <c r="O50" s="13" t="n">
        <v>0.282638888888889</v>
      </c>
      <c r="P50" s="13" t="n">
        <f aca="false">Q50-O50</f>
        <v>0.0282523148148148</v>
      </c>
      <c r="Q50" s="14" t="n">
        <v>0.310891203703704</v>
      </c>
    </row>
    <row r="51" customFormat="false" ht="12.75" hidden="false" customHeight="false" outlineLevel="0" collapsed="false">
      <c r="A51" s="10" t="n">
        <v>49</v>
      </c>
      <c r="B51" s="11" t="s">
        <v>55</v>
      </c>
      <c r="C51" s="12" t="n">
        <v>0.0298611111111111</v>
      </c>
      <c r="D51" s="12" t="n">
        <f aca="false">E51-C51</f>
        <v>0.0305555555555556</v>
      </c>
      <c r="E51" s="12" t="n">
        <v>0.0604166666666667</v>
      </c>
      <c r="F51" s="12" t="n">
        <f aca="false">G51-E51</f>
        <v>0.0118055555555556</v>
      </c>
      <c r="G51" s="12" t="n">
        <v>0.0722222222222222</v>
      </c>
      <c r="H51" s="12" t="n">
        <f aca="false">I51-G51</f>
        <v>0.0340277777777778</v>
      </c>
      <c r="I51" s="12" t="n">
        <v>0.10625</v>
      </c>
      <c r="J51" s="12" t="n">
        <f aca="false">K51-I51</f>
        <v>0.0597222222222222</v>
      </c>
      <c r="K51" s="12" t="n">
        <v>0.165972222222222</v>
      </c>
      <c r="L51" s="12" t="n">
        <f aca="false">M51-K51</f>
        <v>0.0743055555555556</v>
      </c>
      <c r="M51" s="12" t="n">
        <v>0.240277777777778</v>
      </c>
      <c r="N51" s="12" t="n">
        <f aca="false">O51-M51</f>
        <v>0.0375</v>
      </c>
      <c r="O51" s="12" t="n">
        <v>0.277777777777778</v>
      </c>
      <c r="P51" s="12" t="n">
        <f aca="false">Q51-O51</f>
        <v>0.0342476851851852</v>
      </c>
      <c r="Q51" s="14" t="n">
        <v>0.312025462962963</v>
      </c>
    </row>
    <row r="52" customFormat="false" ht="12.75" hidden="false" customHeight="false" outlineLevel="0" collapsed="false">
      <c r="A52" s="10" t="n">
        <v>50</v>
      </c>
      <c r="B52" s="11" t="s">
        <v>56</v>
      </c>
      <c r="C52" s="10"/>
      <c r="D52" s="10"/>
      <c r="E52" s="12" t="n">
        <v>0.0618055555555556</v>
      </c>
      <c r="F52" s="12" t="n">
        <f aca="false">G52-E52</f>
        <v>0.0159722222222222</v>
      </c>
      <c r="G52" s="12" t="n">
        <v>0.0777777777777778</v>
      </c>
      <c r="H52" s="12" t="n">
        <f aca="false">I52-G52</f>
        <v>0.0326388888888889</v>
      </c>
      <c r="I52" s="12" t="n">
        <v>0.110416666666667</v>
      </c>
      <c r="J52" s="12" t="n">
        <f aca="false">K52-I52</f>
        <v>0.0583333333333333</v>
      </c>
      <c r="K52" s="12" t="n">
        <v>0.16875</v>
      </c>
      <c r="L52" s="12" t="n">
        <f aca="false">M52-K52</f>
        <v>0.0659722222222222</v>
      </c>
      <c r="M52" s="12" t="n">
        <v>0.234722222222222</v>
      </c>
      <c r="N52" s="12" t="n">
        <f aca="false">O52-M52</f>
        <v>0.0395833333333333</v>
      </c>
      <c r="O52" s="12" t="n">
        <v>0.274305555555556</v>
      </c>
      <c r="P52" s="12" t="n">
        <f aca="false">Q52-O52</f>
        <v>0.0402314814814815</v>
      </c>
      <c r="Q52" s="14" t="n">
        <v>0.314537037037037</v>
      </c>
    </row>
    <row r="53" customFormat="false" ht="12.75" hidden="false" customHeight="false" outlineLevel="0" collapsed="false">
      <c r="A53" s="10" t="n">
        <v>51</v>
      </c>
      <c r="B53" s="11" t="s">
        <v>57</v>
      </c>
      <c r="C53" s="12" t="n">
        <v>0.03125</v>
      </c>
      <c r="D53" s="12" t="n">
        <f aca="false">E53-C53</f>
        <v>0.0270833333333333</v>
      </c>
      <c r="E53" s="12" t="n">
        <v>0.0583333333333333</v>
      </c>
      <c r="F53" s="12" t="n">
        <f aca="false">G53-E53</f>
        <v>0.0125</v>
      </c>
      <c r="G53" s="12" t="n">
        <v>0.0708333333333333</v>
      </c>
      <c r="H53" s="12" t="n">
        <f aca="false">I53-G53</f>
        <v>0.0340277777777778</v>
      </c>
      <c r="I53" s="12" t="n">
        <v>0.104861111111111</v>
      </c>
      <c r="J53" s="12" t="n">
        <f aca="false">K53-I53</f>
        <v>0.0604166666666667</v>
      </c>
      <c r="K53" s="12" t="n">
        <v>0.165277777777778</v>
      </c>
      <c r="L53" s="12" t="n">
        <f aca="false">M53-K53</f>
        <v>0.0708333333333333</v>
      </c>
      <c r="M53" s="12" t="n">
        <v>0.236111111111111</v>
      </c>
      <c r="N53" s="12" t="n">
        <f aca="false">O53-M53</f>
        <v>0.0388888888888889</v>
      </c>
      <c r="O53" s="12" t="n">
        <v>0.275</v>
      </c>
      <c r="P53" s="12" t="n">
        <f aca="false">Q53-O53</f>
        <v>0.0409259259259259</v>
      </c>
      <c r="Q53" s="14" t="n">
        <v>0.315925925925926</v>
      </c>
    </row>
    <row r="54" customFormat="false" ht="12.75" hidden="false" customHeight="false" outlineLevel="0" collapsed="false">
      <c r="A54" s="10" t="n">
        <v>52</v>
      </c>
      <c r="B54" s="11" t="s">
        <v>58</v>
      </c>
      <c r="C54" s="12" t="n">
        <v>0.0277777777777778</v>
      </c>
      <c r="D54" s="12" t="n">
        <f aca="false">E54-C54</f>
        <v>0.0326388888888889</v>
      </c>
      <c r="E54" s="12" t="n">
        <v>0.0604166666666667</v>
      </c>
      <c r="F54" s="12" t="n">
        <f aca="false">G54-E54</f>
        <v>0.0125</v>
      </c>
      <c r="G54" s="12" t="n">
        <v>0.0729166666666667</v>
      </c>
      <c r="H54" s="12" t="n">
        <f aca="false">I54-G54</f>
        <v>0.0375</v>
      </c>
      <c r="I54" s="12" t="n">
        <v>0.110416666666667</v>
      </c>
      <c r="J54" s="12" t="n">
        <f aca="false">K54-I54</f>
        <v>0.0583333333333333</v>
      </c>
      <c r="K54" s="12" t="n">
        <v>0.16875</v>
      </c>
      <c r="L54" s="12" t="n">
        <f aca="false">M54-K54</f>
        <v>0.0708333333333333</v>
      </c>
      <c r="M54" s="12" t="n">
        <v>0.239583333333333</v>
      </c>
      <c r="N54" s="12" t="n">
        <f aca="false">O54-M54</f>
        <v>0.0409722222222222</v>
      </c>
      <c r="O54" s="12" t="n">
        <v>0.280555555555556</v>
      </c>
      <c r="P54" s="12" t="n">
        <f aca="false">Q54-O54</f>
        <v>0.037025462962963</v>
      </c>
      <c r="Q54" s="14" t="n">
        <v>0.317581018518519</v>
      </c>
    </row>
    <row r="55" customFormat="false" ht="12.75" hidden="false" customHeight="false" outlineLevel="0" collapsed="false">
      <c r="A55" s="10" t="n">
        <v>53</v>
      </c>
      <c r="B55" s="11" t="s">
        <v>59</v>
      </c>
      <c r="C55" s="12" t="n">
        <v>0.0319444444444445</v>
      </c>
      <c r="D55" s="12" t="n">
        <f aca="false">E55-C55</f>
        <v>0.0354166666666667</v>
      </c>
      <c r="E55" s="12" t="n">
        <v>0.0673611111111111</v>
      </c>
      <c r="F55" s="12" t="n">
        <f aca="false">G55-E55</f>
        <v>0.0131944444444444</v>
      </c>
      <c r="G55" s="12" t="n">
        <v>0.0805555555555556</v>
      </c>
      <c r="H55" s="12" t="n">
        <f aca="false">I55-G55</f>
        <v>0.0347222222222222</v>
      </c>
      <c r="I55" s="12" t="n">
        <v>0.115277777777778</v>
      </c>
      <c r="J55" s="12" t="n">
        <f aca="false">K55-I55</f>
        <v>0.0583333333333333</v>
      </c>
      <c r="K55" s="12" t="n">
        <v>0.173611111111111</v>
      </c>
      <c r="L55" s="12" t="n">
        <f aca="false">M55-K55</f>
        <v>0.0680555555555556</v>
      </c>
      <c r="M55" s="12" t="n">
        <v>0.241666666666667</v>
      </c>
      <c r="N55" s="12" t="n">
        <f aca="false">O55-M55</f>
        <v>0.0409722222222222</v>
      </c>
      <c r="O55" s="12" t="n">
        <v>0.282638888888889</v>
      </c>
      <c r="P55" s="12" t="n">
        <f aca="false">Q55-O55</f>
        <v>0.041412037037037</v>
      </c>
      <c r="Q55" s="14" t="n">
        <v>0.324050925925926</v>
      </c>
    </row>
    <row r="56" customFormat="false" ht="12.75" hidden="false" customHeight="false" outlineLevel="0" collapsed="false">
      <c r="A56" s="10" t="n">
        <v>54</v>
      </c>
      <c r="B56" s="11" t="s">
        <v>60</v>
      </c>
      <c r="C56" s="10"/>
      <c r="D56" s="10"/>
      <c r="E56" s="12" t="n">
        <v>0.0680555555555556</v>
      </c>
      <c r="F56" s="12" t="n">
        <f aca="false">G56-E56</f>
        <v>0.0131944444444444</v>
      </c>
      <c r="G56" s="12" t="n">
        <v>0.08125</v>
      </c>
      <c r="H56" s="12" t="n">
        <f aca="false">I56-G56</f>
        <v>0.0375</v>
      </c>
      <c r="I56" s="12" t="n">
        <v>0.11875</v>
      </c>
      <c r="J56" s="12" t="n">
        <f aca="false">K56-I56</f>
        <v>0.0590277777777778</v>
      </c>
      <c r="K56" s="12" t="n">
        <v>0.177777777777778</v>
      </c>
      <c r="L56" s="12" t="n">
        <f aca="false">M56-K56</f>
        <v>0.0694444444444445</v>
      </c>
      <c r="M56" s="12" t="n">
        <v>0.247222222222222</v>
      </c>
      <c r="N56" s="12" t="n">
        <f aca="false">O56-M56</f>
        <v>0.0381944444444445</v>
      </c>
      <c r="O56" s="12" t="n">
        <v>0.285416666666667</v>
      </c>
      <c r="P56" s="12" t="n">
        <f aca="false">Q56-O56</f>
        <v>0.0400578703703704</v>
      </c>
      <c r="Q56" s="14" t="n">
        <v>0.325474537037037</v>
      </c>
    </row>
    <row r="57" customFormat="false" ht="12.75" hidden="false" customHeight="false" outlineLevel="0" collapsed="false">
      <c r="A57" s="10" t="n">
        <v>55</v>
      </c>
      <c r="B57" s="11" t="s">
        <v>61</v>
      </c>
      <c r="C57" s="12" t="n">
        <v>0.0388888888888889</v>
      </c>
      <c r="D57" s="12" t="n">
        <f aca="false">E57-C57</f>
        <v>0.0305555555555556</v>
      </c>
      <c r="E57" s="12" t="n">
        <v>0.0694444444444444</v>
      </c>
      <c r="F57" s="12" t="n">
        <f aca="false">G57-E57</f>
        <v>0.0138888888888889</v>
      </c>
      <c r="G57" s="12" t="n">
        <v>0.0833333333333333</v>
      </c>
      <c r="H57" s="12" t="n">
        <f aca="false">I57-G57</f>
        <v>0.0409722222222222</v>
      </c>
      <c r="I57" s="12" t="n">
        <v>0.124305555555556</v>
      </c>
      <c r="J57" s="12" t="n">
        <f aca="false">K57-I57</f>
        <v>0.0604166666666667</v>
      </c>
      <c r="K57" s="12" t="n">
        <v>0.184722222222222</v>
      </c>
      <c r="L57" s="12" t="n">
        <f aca="false">M57-K57</f>
        <v>0.0666666666666667</v>
      </c>
      <c r="M57" s="12" t="n">
        <v>0.251388888888889</v>
      </c>
      <c r="N57" s="12" t="n">
        <f aca="false">O57-M57</f>
        <v>0.0361111111111111</v>
      </c>
      <c r="O57" s="12" t="n">
        <v>0.2875</v>
      </c>
      <c r="P57" s="12" t="n">
        <f aca="false">Q57-O57</f>
        <v>0.0395486111111111</v>
      </c>
      <c r="Q57" s="14" t="n">
        <v>0.327048611111111</v>
      </c>
    </row>
    <row r="58" customFormat="false" ht="12.75" hidden="false" customHeight="false" outlineLevel="0" collapsed="false">
      <c r="A58" s="10" t="n">
        <v>56</v>
      </c>
      <c r="B58" s="11" t="s">
        <v>62</v>
      </c>
      <c r="C58" s="12" t="n">
        <v>0.0291666666666667</v>
      </c>
      <c r="D58" s="12" t="n">
        <f aca="false">E58-C58</f>
        <v>0.0305555555555556</v>
      </c>
      <c r="E58" s="12" t="n">
        <v>0.0597222222222222</v>
      </c>
      <c r="F58" s="12" t="n">
        <f aca="false">G58-E58</f>
        <v>0.0131944444444444</v>
      </c>
      <c r="G58" s="12" t="n">
        <v>0.0729166666666667</v>
      </c>
      <c r="H58" s="12" t="n">
        <f aca="false">I58-G58</f>
        <v>0.0395833333333333</v>
      </c>
      <c r="I58" s="12" t="n">
        <v>0.1125</v>
      </c>
      <c r="J58" s="12" t="n">
        <f aca="false">K58-I58</f>
        <v>0.0625</v>
      </c>
      <c r="K58" s="12" t="n">
        <v>0.175</v>
      </c>
      <c r="L58" s="12" t="n">
        <f aca="false">M58-K58</f>
        <v>0.0729166666666667</v>
      </c>
      <c r="M58" s="12" t="n">
        <v>0.247916666666667</v>
      </c>
      <c r="N58" s="12" t="n">
        <f aca="false">O58-M58</f>
        <v>0.0409722222222222</v>
      </c>
      <c r="O58" s="12" t="n">
        <v>0.288888888888889</v>
      </c>
      <c r="P58" s="12" t="n">
        <f aca="false">Q58-O58</f>
        <v>0.0392824074074074</v>
      </c>
      <c r="Q58" s="14" t="n">
        <v>0.328171296296296</v>
      </c>
    </row>
    <row r="59" customFormat="false" ht="12.75" hidden="false" customHeight="false" outlineLevel="0" collapsed="false">
      <c r="A59" s="10" t="n">
        <v>57</v>
      </c>
      <c r="B59" s="11" t="s">
        <v>63</v>
      </c>
      <c r="C59" s="12" t="n">
        <v>0.0291666666666667</v>
      </c>
      <c r="D59" s="12" t="n">
        <f aca="false">E59-C59</f>
        <v>0.0305555555555556</v>
      </c>
      <c r="E59" s="12" t="n">
        <v>0.0597222222222222</v>
      </c>
      <c r="F59" s="12" t="n">
        <f aca="false">G59-E59</f>
        <v>0.0131944444444444</v>
      </c>
      <c r="G59" s="12" t="n">
        <v>0.0729166666666667</v>
      </c>
      <c r="H59" s="12" t="n">
        <f aca="false">I59-G59</f>
        <v>0.0395833333333333</v>
      </c>
      <c r="I59" s="12" t="n">
        <v>0.1125</v>
      </c>
      <c r="J59" s="12" t="n">
        <f aca="false">K59-I59</f>
        <v>0.0625</v>
      </c>
      <c r="K59" s="12" t="n">
        <v>0.175</v>
      </c>
      <c r="L59" s="12" t="n">
        <f aca="false">M59-K59</f>
        <v>0.0729166666666667</v>
      </c>
      <c r="M59" s="12" t="n">
        <v>0.247916666666667</v>
      </c>
      <c r="N59" s="12" t="n">
        <f aca="false">O59-M59</f>
        <v>0.0409722222222222</v>
      </c>
      <c r="O59" s="12" t="n">
        <v>0.288888888888889</v>
      </c>
      <c r="P59" s="12" t="n">
        <f aca="false">Q59-O59</f>
        <v>0.0392824074074074</v>
      </c>
      <c r="Q59" s="14" t="n">
        <v>0.328171296296296</v>
      </c>
    </row>
    <row r="60" customFormat="false" ht="12.75" hidden="false" customHeight="false" outlineLevel="0" collapsed="false">
      <c r="A60" s="10" t="n">
        <v>58</v>
      </c>
      <c r="B60" s="11" t="s">
        <v>64</v>
      </c>
      <c r="C60" s="12" t="n">
        <v>0.0319444444444445</v>
      </c>
      <c r="D60" s="12" t="n">
        <f aca="false">E60-C60</f>
        <v>0.0305555555555556</v>
      </c>
      <c r="E60" s="12" t="n">
        <v>0.0625</v>
      </c>
      <c r="F60" s="12" t="n">
        <f aca="false">G60-E60</f>
        <v>0.0131944444444444</v>
      </c>
      <c r="G60" s="12" t="n">
        <v>0.0756944444444444</v>
      </c>
      <c r="H60" s="12" t="n">
        <f aca="false">I60-G60</f>
        <v>0.0368055555555556</v>
      </c>
      <c r="I60" s="12" t="n">
        <v>0.1125</v>
      </c>
      <c r="J60" s="12" t="n">
        <f aca="false">K60-I60</f>
        <v>0.0604166666666667</v>
      </c>
      <c r="K60" s="12" t="n">
        <v>0.172916666666667</v>
      </c>
      <c r="L60" s="12" t="n">
        <f aca="false">M60-K60</f>
        <v>0.0722222222222222</v>
      </c>
      <c r="M60" s="12" t="n">
        <v>0.245138888888889</v>
      </c>
      <c r="N60" s="12" t="n">
        <f aca="false">O60-M60</f>
        <v>0.0444444444444444</v>
      </c>
      <c r="O60" s="12" t="n">
        <v>0.289583333333333</v>
      </c>
      <c r="P60" s="12" t="n">
        <f aca="false">Q60-O60</f>
        <v>0.0390162037037037</v>
      </c>
      <c r="Q60" s="14" t="n">
        <v>0.328599537037037</v>
      </c>
    </row>
    <row r="61" customFormat="false" ht="12.75" hidden="false" customHeight="false" outlineLevel="0" collapsed="false">
      <c r="A61" s="10" t="n">
        <v>59</v>
      </c>
      <c r="B61" s="11" t="s">
        <v>65</v>
      </c>
      <c r="C61" s="12" t="n">
        <v>0.03125</v>
      </c>
      <c r="D61" s="12" t="n">
        <f aca="false">E61-C61</f>
        <v>0.0291666666666667</v>
      </c>
      <c r="E61" s="12" t="n">
        <v>0.0604166666666667</v>
      </c>
      <c r="F61" s="12" t="n">
        <f aca="false">G61-E61</f>
        <v>0.0138888888888889</v>
      </c>
      <c r="G61" s="12" t="n">
        <v>0.0743055555555556</v>
      </c>
      <c r="H61" s="12" t="n">
        <f aca="false">I61-G61</f>
        <v>0.0381944444444445</v>
      </c>
      <c r="I61" s="12" t="n">
        <v>0.1125</v>
      </c>
      <c r="J61" s="12" t="n">
        <f aca="false">K61-I61</f>
        <v>0.0583333333333333</v>
      </c>
      <c r="K61" s="12" t="n">
        <v>0.170833333333333</v>
      </c>
      <c r="L61" s="12" t="n">
        <f aca="false">M61-K61</f>
        <v>0.0743055555555556</v>
      </c>
      <c r="M61" s="12" t="n">
        <v>0.245138888888889</v>
      </c>
      <c r="N61" s="12" t="n">
        <f aca="false">O61-M61</f>
        <v>0.0416666666666667</v>
      </c>
      <c r="O61" s="12" t="n">
        <v>0.286805555555556</v>
      </c>
      <c r="P61" s="12" t="n">
        <f aca="false">Q61-O61</f>
        <v>0.0418287037037037</v>
      </c>
      <c r="Q61" s="14" t="n">
        <v>0.328634259259259</v>
      </c>
    </row>
    <row r="62" customFormat="false" ht="12.75" hidden="false" customHeight="false" outlineLevel="0" collapsed="false">
      <c r="A62" s="10" t="n">
        <v>60</v>
      </c>
      <c r="B62" s="11" t="s">
        <v>66</v>
      </c>
      <c r="C62" s="12" t="n">
        <v>0.0340277777777778</v>
      </c>
      <c r="D62" s="12" t="n">
        <f aca="false">E62-C62</f>
        <v>0.03125</v>
      </c>
      <c r="E62" s="12" t="n">
        <v>0.0652777777777778</v>
      </c>
      <c r="F62" s="12" t="n">
        <f aca="false">G62-E62</f>
        <v>0.0201388888888889</v>
      </c>
      <c r="G62" s="12" t="n">
        <v>0.0854166666666667</v>
      </c>
      <c r="H62" s="12" t="n">
        <f aca="false">I62-G62</f>
        <v>0.0375</v>
      </c>
      <c r="I62" s="12" t="n">
        <v>0.122916666666667</v>
      </c>
      <c r="J62" s="12" t="n">
        <f aca="false">K62-I62</f>
        <v>0.0638888888888889</v>
      </c>
      <c r="K62" s="12" t="n">
        <v>0.186805555555556</v>
      </c>
      <c r="L62" s="12" t="n">
        <f aca="false">M62-K62</f>
        <v>0.0638888888888889</v>
      </c>
      <c r="M62" s="12" t="n">
        <v>0.250694444444444</v>
      </c>
      <c r="N62" s="12" t="n">
        <f aca="false">O62-M62</f>
        <v>0.0416666666666667</v>
      </c>
      <c r="O62" s="13" t="n">
        <v>0.292361111111111</v>
      </c>
      <c r="P62" s="12" t="n">
        <f aca="false">Q62-O62</f>
        <v>0.0368171296296296</v>
      </c>
      <c r="Q62" s="14" t="n">
        <v>0.329178240740741</v>
      </c>
    </row>
    <row r="63" customFormat="false" ht="12.75" hidden="false" customHeight="false" outlineLevel="0" collapsed="false">
      <c r="A63" s="10" t="n">
        <v>61</v>
      </c>
      <c r="B63" s="11" t="s">
        <v>67</v>
      </c>
      <c r="C63" s="12" t="n">
        <v>0.0340277777777778</v>
      </c>
      <c r="D63" s="12" t="n">
        <f aca="false">E63-C63</f>
        <v>0.0368055555555556</v>
      </c>
      <c r="E63" s="12" t="n">
        <v>0.0708333333333333</v>
      </c>
      <c r="F63" s="12" t="n">
        <f aca="false">G63-E63</f>
        <v>0.0145833333333333</v>
      </c>
      <c r="G63" s="12" t="n">
        <v>0.0854166666666667</v>
      </c>
      <c r="H63" s="12" t="n">
        <f aca="false">I63-G63</f>
        <v>0.0375</v>
      </c>
      <c r="I63" s="12" t="n">
        <v>0.122916666666667</v>
      </c>
      <c r="J63" s="12" t="n">
        <f aca="false">K63-I63</f>
        <v>0.0673611111111111</v>
      </c>
      <c r="K63" s="12" t="n">
        <v>0.190277777777778</v>
      </c>
      <c r="L63" s="12" t="n">
        <f aca="false">M63-K63</f>
        <v>0.0652777777777778</v>
      </c>
      <c r="M63" s="12" t="n">
        <v>0.255555555555556</v>
      </c>
      <c r="N63" s="12" t="n">
        <f aca="false">O63-M63</f>
        <v>0.0368055555555556</v>
      </c>
      <c r="O63" s="12" t="n">
        <v>0.292361111111111</v>
      </c>
      <c r="P63" s="12" t="n">
        <f aca="false">Q63-O63</f>
        <v>0.0368287037037037</v>
      </c>
      <c r="Q63" s="14" t="n">
        <v>0.329189814814815</v>
      </c>
    </row>
    <row r="64" customFormat="false" ht="12.75" hidden="false" customHeight="false" outlineLevel="0" collapsed="false">
      <c r="A64" s="10" t="n">
        <v>62</v>
      </c>
      <c r="B64" s="11" t="s">
        <v>68</v>
      </c>
      <c r="C64" s="12" t="n">
        <v>0.0340277777777778</v>
      </c>
      <c r="D64" s="12" t="n">
        <f aca="false">E64-C64</f>
        <v>0.0298611111111111</v>
      </c>
      <c r="E64" s="12" t="n">
        <v>0.0638888888888889</v>
      </c>
      <c r="F64" s="12" t="n">
        <f aca="false">G64-E64</f>
        <v>0.0215277777777778</v>
      </c>
      <c r="G64" s="12" t="n">
        <v>0.0854166666666667</v>
      </c>
      <c r="H64" s="12" t="n">
        <f aca="false">I64-G64</f>
        <v>0.0375</v>
      </c>
      <c r="I64" s="12" t="n">
        <v>0.122916666666667</v>
      </c>
      <c r="J64" s="12" t="n">
        <f aca="false">K64-I64</f>
        <v>0.0673611111111111</v>
      </c>
      <c r="K64" s="12" t="n">
        <v>0.190277777777778</v>
      </c>
      <c r="L64" s="12" t="n">
        <f aca="false">M64-K64</f>
        <v>0.0652777777777778</v>
      </c>
      <c r="M64" s="12" t="n">
        <v>0.255555555555556</v>
      </c>
      <c r="N64" s="12" t="n">
        <f aca="false">O64-M64</f>
        <v>0.0368055555555556</v>
      </c>
      <c r="O64" s="12" t="n">
        <v>0.292361111111111</v>
      </c>
      <c r="P64" s="12" t="n">
        <f aca="false">Q64-O64</f>
        <v>0.0380324074074074</v>
      </c>
      <c r="Q64" s="14" t="n">
        <v>0.330393518518519</v>
      </c>
    </row>
    <row r="65" customFormat="false" ht="12.75" hidden="false" customHeight="false" outlineLevel="0" collapsed="false">
      <c r="A65" s="10" t="n">
        <v>63</v>
      </c>
      <c r="B65" s="11" t="s">
        <v>69</v>
      </c>
      <c r="C65" s="12" t="n">
        <v>0.0340277777777778</v>
      </c>
      <c r="D65" s="12" t="n">
        <f aca="false">E65-C65</f>
        <v>0.0298611111111111</v>
      </c>
      <c r="E65" s="12" t="n">
        <v>0.0638888888888889</v>
      </c>
      <c r="F65" s="12" t="n">
        <f aca="false">G65-E65</f>
        <v>0.0215277777777778</v>
      </c>
      <c r="G65" s="12" t="n">
        <v>0.0854166666666667</v>
      </c>
      <c r="H65" s="12" t="n">
        <f aca="false">I65-G65</f>
        <v>0.0375</v>
      </c>
      <c r="I65" s="12" t="n">
        <v>0.122916666666667</v>
      </c>
      <c r="J65" s="12" t="n">
        <f aca="false">K65-I65</f>
        <v>0.0631944444444444</v>
      </c>
      <c r="K65" s="12" t="n">
        <v>0.186111111111111</v>
      </c>
      <c r="L65" s="12" t="n">
        <f aca="false">M65-K65</f>
        <v>0.0638888888888889</v>
      </c>
      <c r="M65" s="12" t="n">
        <v>0.25</v>
      </c>
      <c r="N65" s="12" t="n">
        <f aca="false">O65-M65</f>
        <v>0.0423611111111111</v>
      </c>
      <c r="O65" s="12" t="n">
        <v>0.292361111111111</v>
      </c>
      <c r="P65" s="12" t="n">
        <f aca="false">Q65-O65</f>
        <v>0.0385763888888889</v>
      </c>
      <c r="Q65" s="14" t="n">
        <v>0.3309375</v>
      </c>
    </row>
    <row r="66" customFormat="false" ht="12.75" hidden="false" customHeight="false" outlineLevel="0" collapsed="false">
      <c r="A66" s="10" t="n">
        <v>64</v>
      </c>
      <c r="B66" s="11" t="s">
        <v>70</v>
      </c>
      <c r="C66" s="12" t="n">
        <v>0.0326388888888889</v>
      </c>
      <c r="D66" s="12" t="n">
        <f aca="false">E66-C66</f>
        <v>0.0298611111111111</v>
      </c>
      <c r="E66" s="12" t="n">
        <v>0.0625</v>
      </c>
      <c r="F66" s="12" t="n">
        <f aca="false">G66-E66</f>
        <v>0.0138888888888889</v>
      </c>
      <c r="G66" s="12" t="n">
        <v>0.0763888888888889</v>
      </c>
      <c r="H66" s="12" t="n">
        <f aca="false">I66-G66</f>
        <v>0.0402777777777778</v>
      </c>
      <c r="I66" s="12" t="n">
        <v>0.116666666666667</v>
      </c>
      <c r="J66" s="12" t="n">
        <f aca="false">K66-I66</f>
        <v>0.0604166666666667</v>
      </c>
      <c r="K66" s="12" t="n">
        <v>0.177083333333333</v>
      </c>
      <c r="L66" s="12" t="n">
        <f aca="false">M66-K66</f>
        <v>0.0729166666666667</v>
      </c>
      <c r="M66" s="12" t="n">
        <v>0.25</v>
      </c>
      <c r="N66" s="12" t="n">
        <f aca="false">O66-M66</f>
        <v>0.0423611111111111</v>
      </c>
      <c r="O66" s="12" t="n">
        <v>0.292361111111111</v>
      </c>
      <c r="P66" s="12" t="n">
        <f aca="false">Q66-O66</f>
        <v>0.0402430555555556</v>
      </c>
      <c r="Q66" s="14" t="n">
        <v>0.332604166666667</v>
      </c>
    </row>
    <row r="67" customFormat="false" ht="12.75" hidden="false" customHeight="false" outlineLevel="0" collapsed="false">
      <c r="A67" s="10" t="n">
        <v>65</v>
      </c>
      <c r="B67" s="11" t="s">
        <v>71</v>
      </c>
      <c r="C67" s="12" t="n">
        <v>0.0340277777777778</v>
      </c>
      <c r="D67" s="12" t="n">
        <f aca="false">E67-C67</f>
        <v>0.03125</v>
      </c>
      <c r="E67" s="12" t="n">
        <v>0.0652777777777778</v>
      </c>
      <c r="F67" s="12" t="n">
        <f aca="false">G67-E67</f>
        <v>0.0208333333333333</v>
      </c>
      <c r="G67" s="12" t="n">
        <v>0.0861111111111111</v>
      </c>
      <c r="H67" s="12" t="n">
        <f aca="false">I67-G67</f>
        <v>0.0416666666666667</v>
      </c>
      <c r="I67" s="12" t="n">
        <v>0.127777777777778</v>
      </c>
      <c r="J67" s="12" t="n">
        <f aca="false">K67-I67</f>
        <v>0.0673611111111111</v>
      </c>
      <c r="K67" s="12" t="n">
        <v>0.195138888888889</v>
      </c>
      <c r="L67" s="12" t="n">
        <f aca="false">M67-K67</f>
        <v>0.06875</v>
      </c>
      <c r="M67" s="12" t="n">
        <v>0.263888888888889</v>
      </c>
      <c r="N67" s="12" t="n">
        <f aca="false">O67-M67</f>
        <v>0.0430555555555556</v>
      </c>
      <c r="O67" s="12" t="n">
        <v>0.306944444444444</v>
      </c>
      <c r="P67" s="12" t="n">
        <f aca="false">Q67-O67</f>
        <v>0.0375</v>
      </c>
      <c r="Q67" s="14" t="n">
        <v>0.344444444444445</v>
      </c>
    </row>
    <row r="68" customFormat="false" ht="12.75" hidden="false" customHeight="false" outlineLevel="0" collapsed="false">
      <c r="A68" s="10" t="n">
        <v>66</v>
      </c>
      <c r="B68" s="11" t="s">
        <v>72</v>
      </c>
      <c r="C68" s="12" t="n">
        <v>0.0340277777777778</v>
      </c>
      <c r="D68" s="12" t="n">
        <f aca="false">E68-C68</f>
        <v>0.0298611111111111</v>
      </c>
      <c r="E68" s="12" t="n">
        <v>0.0638888888888889</v>
      </c>
      <c r="F68" s="12" t="n">
        <f aca="false">G68-E68</f>
        <v>0.0222222222222222</v>
      </c>
      <c r="G68" s="12" t="n">
        <v>0.0861111111111111</v>
      </c>
      <c r="H68" s="12" t="n">
        <f aca="false">I68-G68</f>
        <v>0.0416666666666667</v>
      </c>
      <c r="I68" s="12" t="n">
        <v>0.127777777777778</v>
      </c>
      <c r="J68" s="12" t="n">
        <f aca="false">K68-I68</f>
        <v>0.0673611111111111</v>
      </c>
      <c r="K68" s="12" t="n">
        <v>0.195138888888889</v>
      </c>
      <c r="L68" s="12" t="n">
        <f aca="false">M68-K68</f>
        <v>0.06875</v>
      </c>
      <c r="M68" s="12" t="n">
        <v>0.263888888888889</v>
      </c>
      <c r="N68" s="12" t="n">
        <f aca="false">O68-M68</f>
        <v>0.0430555555555556</v>
      </c>
      <c r="O68" s="12" t="n">
        <v>0.306944444444444</v>
      </c>
      <c r="P68" s="12" t="n">
        <f aca="false">Q68-O68</f>
        <v>0.0377662037037037</v>
      </c>
      <c r="Q68" s="14" t="n">
        <v>0.344710648148148</v>
      </c>
    </row>
    <row r="69" customFormat="false" ht="12.75" hidden="false" customHeight="false" outlineLevel="0" collapsed="false">
      <c r="A69" s="10" t="n">
        <v>67</v>
      </c>
      <c r="B69" s="11" t="s">
        <v>73</v>
      </c>
      <c r="C69" s="12" t="n">
        <v>0.0340277777777778</v>
      </c>
      <c r="D69" s="12" t="n">
        <f aca="false">E69-C69</f>
        <v>0.0326388888888889</v>
      </c>
      <c r="E69" s="12" t="n">
        <v>0.0666666666666667</v>
      </c>
      <c r="F69" s="12" t="n">
        <f aca="false">G69-E69</f>
        <v>0.0145833333333333</v>
      </c>
      <c r="G69" s="12" t="n">
        <v>0.08125</v>
      </c>
      <c r="H69" s="12" t="n">
        <f aca="false">I69-G69</f>
        <v>0.0388888888888889</v>
      </c>
      <c r="I69" s="12" t="n">
        <v>0.120138888888889</v>
      </c>
      <c r="J69" s="12" t="n">
        <f aca="false">K69-I69</f>
        <v>0.0659722222222222</v>
      </c>
      <c r="K69" s="12" t="n">
        <v>0.186111111111111</v>
      </c>
      <c r="L69" s="12" t="n">
        <f aca="false">M69-K69</f>
        <v>0.0770833333333333</v>
      </c>
      <c r="M69" s="12" t="n">
        <v>0.263194444444444</v>
      </c>
      <c r="N69" s="12" t="n">
        <f aca="false">O69-M69</f>
        <v>0.04375</v>
      </c>
      <c r="O69" s="12" t="n">
        <v>0.306944444444444</v>
      </c>
      <c r="P69" s="12" t="n">
        <f aca="false">Q69-O69</f>
        <v>0.0387268518518519</v>
      </c>
      <c r="Q69" s="14" t="n">
        <v>0.345671296296296</v>
      </c>
    </row>
    <row r="70" customFormat="false" ht="12.75" hidden="false" customHeight="false" outlineLevel="0" collapsed="false">
      <c r="A70" s="10" t="n">
        <v>68</v>
      </c>
      <c r="B70" s="11" t="s">
        <v>74</v>
      </c>
      <c r="C70" s="12" t="n">
        <v>0.0340277777777778</v>
      </c>
      <c r="D70" s="12" t="n">
        <f aca="false">E70-C70</f>
        <v>0.0298611111111111</v>
      </c>
      <c r="E70" s="12" t="n">
        <v>0.0638888888888889</v>
      </c>
      <c r="F70" s="12" t="n">
        <f aca="false">G70-E70</f>
        <v>0.0222222222222222</v>
      </c>
      <c r="G70" s="12" t="n">
        <v>0.0861111111111111</v>
      </c>
      <c r="H70" s="12" t="n">
        <f aca="false">I70-G70</f>
        <v>0.0423611111111111</v>
      </c>
      <c r="I70" s="12" t="n">
        <v>0.128472222222222</v>
      </c>
      <c r="J70" s="12" t="n">
        <f aca="false">K70-I70</f>
        <v>0.0708333333333333</v>
      </c>
      <c r="K70" s="12" t="n">
        <v>0.199305555555556</v>
      </c>
      <c r="L70" s="12" t="n">
        <f aca="false">M70-K70</f>
        <v>0.0673611111111111</v>
      </c>
      <c r="M70" s="12" t="n">
        <v>0.266666666666667</v>
      </c>
      <c r="N70" s="12" t="n">
        <f aca="false">O70-M70</f>
        <v>0.0416666666666667</v>
      </c>
      <c r="O70" s="12" t="n">
        <v>0.308333333333333</v>
      </c>
      <c r="P70" s="12" t="n">
        <f aca="false">Q70-O70</f>
        <v>0.03875</v>
      </c>
      <c r="Q70" s="14" t="n">
        <v>0.347083333333333</v>
      </c>
    </row>
    <row r="71" customFormat="false" ht="12.75" hidden="false" customHeight="false" outlineLevel="0" collapsed="false">
      <c r="A71" s="10" t="n">
        <v>69</v>
      </c>
      <c r="B71" s="11" t="s">
        <v>75</v>
      </c>
      <c r="C71" s="12" t="n">
        <v>0.0256944444444444</v>
      </c>
      <c r="D71" s="12" t="n">
        <f aca="false">E71-C71</f>
        <v>0.0277777777777778</v>
      </c>
      <c r="E71" s="12" t="n">
        <v>0.0534722222222222</v>
      </c>
      <c r="F71" s="12" t="n">
        <f aca="false">G71-E71</f>
        <v>0.0111111111111111</v>
      </c>
      <c r="G71" s="12" t="n">
        <v>0.0645833333333333</v>
      </c>
      <c r="H71" s="12" t="n">
        <f aca="false">I71-G71</f>
        <v>0.0368055555555556</v>
      </c>
      <c r="I71" s="12" t="n">
        <v>0.101388888888889</v>
      </c>
      <c r="J71" s="12" t="n">
        <f aca="false">K71-I71</f>
        <v>0.06875</v>
      </c>
      <c r="K71" s="12" t="n">
        <v>0.170138888888889</v>
      </c>
      <c r="L71" s="12" t="n">
        <f aca="false">M71-K71</f>
        <v>0.0770833333333333</v>
      </c>
      <c r="M71" s="12" t="n">
        <v>0.247222222222222</v>
      </c>
      <c r="N71" s="12" t="n">
        <f aca="false">O71-M71</f>
        <v>0.0520833333333333</v>
      </c>
      <c r="O71" s="12" t="n">
        <v>0.299305555555556</v>
      </c>
      <c r="P71" s="12" t="n">
        <f aca="false">Q71-O71</f>
        <v>0.0489467592592593</v>
      </c>
      <c r="Q71" s="14" t="n">
        <v>0.348252314814815</v>
      </c>
    </row>
    <row r="72" customFormat="false" ht="12.75" hidden="false" customHeight="false" outlineLevel="0" collapsed="false">
      <c r="A72" s="10" t="n">
        <v>70</v>
      </c>
      <c r="B72" s="11" t="s">
        <v>76</v>
      </c>
      <c r="C72" s="12" t="n">
        <v>0.0340277777777778</v>
      </c>
      <c r="D72" s="12" t="n">
        <f aca="false">E72-C72</f>
        <v>0.0347222222222222</v>
      </c>
      <c r="E72" s="12" t="n">
        <v>0.06875</v>
      </c>
      <c r="F72" s="12" t="n">
        <f aca="false">G72-E72</f>
        <v>0.0145833333333333</v>
      </c>
      <c r="G72" s="12" t="n">
        <v>0.0833333333333333</v>
      </c>
      <c r="H72" s="12" t="n">
        <f aca="false">I72-G72</f>
        <v>0.0409722222222222</v>
      </c>
      <c r="I72" s="12" t="n">
        <v>0.124305555555556</v>
      </c>
      <c r="J72" s="12" t="n">
        <f aca="false">K72-I72</f>
        <v>0.0604166666666667</v>
      </c>
      <c r="K72" s="12" t="n">
        <v>0.184722222222222</v>
      </c>
      <c r="L72" s="12" t="n">
        <f aca="false">M72-K72</f>
        <v>0.0777777777777778</v>
      </c>
      <c r="M72" s="12" t="n">
        <v>0.2625</v>
      </c>
      <c r="N72" s="12" t="n">
        <f aca="false">O72-M72</f>
        <v>0.0479166666666667</v>
      </c>
      <c r="O72" s="12" t="n">
        <v>0.310416666666667</v>
      </c>
      <c r="P72" s="12" t="n">
        <f aca="false">Q72-O72</f>
        <v>0.0443287037037037</v>
      </c>
      <c r="Q72" s="14" t="n">
        <v>0.35474537037037</v>
      </c>
    </row>
    <row r="73" customFormat="false" ht="12.75" hidden="false" customHeight="false" outlineLevel="0" collapsed="false">
      <c r="A73" s="10" t="n">
        <v>71</v>
      </c>
      <c r="B73" s="11" t="s">
        <v>77</v>
      </c>
      <c r="C73" s="12" t="n">
        <v>0.0326388888888889</v>
      </c>
      <c r="D73" s="12" t="n">
        <f aca="false">E73-C73</f>
        <v>0.0354166666666667</v>
      </c>
      <c r="E73" s="12" t="n">
        <v>0.0680555555555556</v>
      </c>
      <c r="F73" s="12" t="n">
        <f aca="false">G73-E73</f>
        <v>0.0131944444444444</v>
      </c>
      <c r="G73" s="12" t="n">
        <v>0.08125</v>
      </c>
      <c r="H73" s="12" t="n">
        <f aca="false">I73-G73</f>
        <v>0.0402777777777778</v>
      </c>
      <c r="I73" s="12" t="n">
        <v>0.121527777777778</v>
      </c>
      <c r="J73" s="12" t="n">
        <f aca="false">K73-I73</f>
        <v>0.06875</v>
      </c>
      <c r="K73" s="12" t="n">
        <v>0.190277777777778</v>
      </c>
      <c r="L73" s="12" t="n">
        <f aca="false">M73-K73</f>
        <v>0.0784722222222222</v>
      </c>
      <c r="M73" s="12" t="n">
        <v>0.26875</v>
      </c>
      <c r="N73" s="12" t="n">
        <f aca="false">O73-M73</f>
        <v>0.0416666666666667</v>
      </c>
      <c r="O73" s="12" t="n">
        <v>0.310416666666667</v>
      </c>
      <c r="P73" s="12" t="n">
        <f aca="false">Q73-O73</f>
        <v>0.045162037037037</v>
      </c>
      <c r="Q73" s="14" t="n">
        <v>0.355578703703704</v>
      </c>
    </row>
    <row r="74" customFormat="false" ht="12.75" hidden="false" customHeight="false" outlineLevel="0" collapsed="false">
      <c r="A74" s="10" t="n">
        <v>72</v>
      </c>
      <c r="B74" s="11" t="s">
        <v>78</v>
      </c>
      <c r="C74" s="12" t="n">
        <v>0.0368055555555556</v>
      </c>
      <c r="D74" s="12" t="n">
        <f aca="false">E74-C74</f>
        <v>0.0368055555555556</v>
      </c>
      <c r="E74" s="12" t="n">
        <v>0.0736111111111111</v>
      </c>
      <c r="F74" s="12" t="n">
        <f aca="false">G74-E74</f>
        <v>0.0159722222222222</v>
      </c>
      <c r="G74" s="12" t="n">
        <v>0.0895833333333333</v>
      </c>
      <c r="H74" s="12" t="n">
        <f aca="false">I74-G74</f>
        <v>0.0402777777777778</v>
      </c>
      <c r="I74" s="12" t="n">
        <v>0.129861111111111</v>
      </c>
      <c r="J74" s="12" t="n">
        <f aca="false">K74-I74</f>
        <v>0.0645833333333333</v>
      </c>
      <c r="K74" s="12" t="n">
        <v>0.194444444444444</v>
      </c>
      <c r="L74" s="12" t="n">
        <f aca="false">M74-K74</f>
        <v>0.0777777777777778</v>
      </c>
      <c r="M74" s="12" t="n">
        <v>0.272222222222222</v>
      </c>
      <c r="N74" s="12" t="n">
        <f aca="false">O74-M74</f>
        <v>0.0465277777777778</v>
      </c>
      <c r="O74" s="12" t="n">
        <v>0.31875</v>
      </c>
      <c r="P74" s="12" t="n">
        <f aca="false">Q74-O74</f>
        <v>0.042025462962963</v>
      </c>
      <c r="Q74" s="14" t="n">
        <v>0.360775462962963</v>
      </c>
    </row>
    <row r="75" customFormat="false" ht="12.75" hidden="false" customHeight="false" outlineLevel="0" collapsed="false">
      <c r="A75" s="10" t="n">
        <v>73</v>
      </c>
      <c r="B75" s="11" t="s">
        <v>79</v>
      </c>
      <c r="C75" s="12" t="n">
        <v>0.0319444444444445</v>
      </c>
      <c r="D75" s="12" t="n">
        <f aca="false">E75-C75</f>
        <v>0.0361111111111111</v>
      </c>
      <c r="E75" s="12" t="n">
        <v>0.0680555555555556</v>
      </c>
      <c r="F75" s="12" t="n">
        <f aca="false">G75-E75</f>
        <v>0.0145833333333333</v>
      </c>
      <c r="G75" s="12" t="n">
        <v>0.0826388888888889</v>
      </c>
      <c r="H75" s="12" t="n">
        <f aca="false">I75-G75</f>
        <v>0.0409722222222222</v>
      </c>
      <c r="I75" s="12" t="n">
        <v>0.123611111111111</v>
      </c>
      <c r="J75" s="12" t="n">
        <f aca="false">K75-I75</f>
        <v>0.0694444444444445</v>
      </c>
      <c r="K75" s="12" t="n">
        <v>0.193055555555556</v>
      </c>
      <c r="L75" s="12" t="n">
        <f aca="false">M75-K75</f>
        <v>0.0791666666666667</v>
      </c>
      <c r="M75" s="12" t="n">
        <v>0.272222222222222</v>
      </c>
      <c r="N75" s="12" t="n">
        <f aca="false">O75-M75</f>
        <v>0.0465277777777778</v>
      </c>
      <c r="O75" s="12" t="n">
        <v>0.31875</v>
      </c>
      <c r="P75" s="12" t="n">
        <f aca="false">Q75-O75</f>
        <v>0.0421412037037037</v>
      </c>
      <c r="Q75" s="14" t="n">
        <v>0.360891203703704</v>
      </c>
    </row>
    <row r="76" customFormat="false" ht="12.75" hidden="false" customHeight="false" outlineLevel="0" collapsed="false">
      <c r="A76" s="10" t="n">
        <v>74</v>
      </c>
      <c r="B76" s="11" t="s">
        <v>80</v>
      </c>
      <c r="C76" s="12" t="n">
        <v>0.0319444444444445</v>
      </c>
      <c r="D76" s="12" t="n">
        <f aca="false">E76-C76</f>
        <v>0.0347222222222222</v>
      </c>
      <c r="E76" s="12" t="n">
        <v>0.0666666666666667</v>
      </c>
      <c r="F76" s="12" t="n">
        <f aca="false">G76-E76</f>
        <v>0.0145833333333333</v>
      </c>
      <c r="G76" s="12" t="n">
        <v>0.08125</v>
      </c>
      <c r="H76" s="12" t="n">
        <f aca="false">I76-G76</f>
        <v>0.0395833333333333</v>
      </c>
      <c r="I76" s="12" t="n">
        <v>0.120833333333333</v>
      </c>
      <c r="J76" s="12" t="n">
        <f aca="false">K76-I76</f>
        <v>0.0652777777777778</v>
      </c>
      <c r="K76" s="12" t="n">
        <v>0.186111111111111</v>
      </c>
      <c r="L76" s="12" t="n">
        <f aca="false">M76-K76</f>
        <v>0.0777777777777778</v>
      </c>
      <c r="M76" s="12" t="n">
        <v>0.263888888888889</v>
      </c>
      <c r="N76" s="12" t="n">
        <f aca="false">O76-M76</f>
        <v>0.0527777777777778</v>
      </c>
      <c r="O76" s="12" t="n">
        <v>0.316666666666667</v>
      </c>
      <c r="P76" s="12" t="n">
        <f aca="false">Q76-O76</f>
        <v>0.0443634259259259</v>
      </c>
      <c r="Q76" s="14" t="n">
        <v>0.361030092592593</v>
      </c>
    </row>
    <row r="77" customFormat="false" ht="12.75" hidden="false" customHeight="false" outlineLevel="0" collapsed="false">
      <c r="A77" s="10" t="n">
        <v>75</v>
      </c>
      <c r="B77" s="11" t="s">
        <v>81</v>
      </c>
      <c r="C77" s="12" t="n">
        <v>0.0416666666666667</v>
      </c>
      <c r="D77" s="12" t="n">
        <f aca="false">E77-C77</f>
        <v>0.0375</v>
      </c>
      <c r="E77" s="12" t="n">
        <v>0.0791666666666667</v>
      </c>
      <c r="F77" s="12" t="n">
        <f aca="false">G77-E77</f>
        <v>0.0159722222222222</v>
      </c>
      <c r="G77" s="12" t="n">
        <v>0.0951388888888889</v>
      </c>
      <c r="H77" s="12" t="n">
        <f aca="false">I77-G77</f>
        <v>0.0416666666666667</v>
      </c>
      <c r="I77" s="12" t="n">
        <v>0.136805555555556</v>
      </c>
      <c r="J77" s="12" t="n">
        <f aca="false">K77-I77</f>
        <v>0.06875</v>
      </c>
      <c r="K77" s="12" t="n">
        <v>0.205555555555556</v>
      </c>
      <c r="L77" s="12" t="n">
        <f aca="false">M77-K77</f>
        <v>0.075</v>
      </c>
      <c r="M77" s="12" t="n">
        <v>0.280555555555556</v>
      </c>
      <c r="N77" s="12" t="n">
        <f aca="false">O77-M77</f>
        <v>0.0465277777777778</v>
      </c>
      <c r="O77" s="12" t="n">
        <v>0.327083333333333</v>
      </c>
      <c r="P77" s="12" t="n">
        <f aca="false">Q77-O77</f>
        <v>0.0340162037037037</v>
      </c>
      <c r="Q77" s="14" t="n">
        <v>0.361099537037037</v>
      </c>
    </row>
    <row r="78" customFormat="false" ht="12.75" hidden="false" customHeight="false" outlineLevel="0" collapsed="false">
      <c r="A78" s="10" t="n">
        <v>76</v>
      </c>
      <c r="B78" s="11" t="s">
        <v>82</v>
      </c>
      <c r="C78" s="13" t="n">
        <v>0.0243055555555556</v>
      </c>
      <c r="D78" s="12" t="n">
        <f aca="false">E78-C78</f>
        <v>0.0305555555555556</v>
      </c>
      <c r="E78" s="12" t="n">
        <v>0.0548611111111111</v>
      </c>
      <c r="F78" s="12" t="n">
        <f aca="false">G78-E78</f>
        <v>0.0118055555555556</v>
      </c>
      <c r="G78" s="12" t="n">
        <v>0.0666666666666667</v>
      </c>
      <c r="H78" s="12" t="n">
        <f aca="false">I78-G78</f>
        <v>0.0381944444444445</v>
      </c>
      <c r="I78" s="12" t="n">
        <v>0.104861111111111</v>
      </c>
      <c r="J78" s="12" t="n">
        <f aca="false">K78-I78</f>
        <v>0.0708333333333333</v>
      </c>
      <c r="K78" s="12" t="n">
        <v>0.175694444444444</v>
      </c>
      <c r="L78" s="12" t="n">
        <f aca="false">M78-K78</f>
        <v>0.0819444444444444</v>
      </c>
      <c r="M78" s="12" t="n">
        <v>0.257638888888889</v>
      </c>
      <c r="N78" s="12" t="n">
        <f aca="false">O78-M78</f>
        <v>0.0604166666666667</v>
      </c>
      <c r="O78" s="12" t="n">
        <v>0.318055555555556</v>
      </c>
      <c r="P78" s="12" t="n">
        <f aca="false">Q78-O78</f>
        <v>0.0437847222222222</v>
      </c>
      <c r="Q78" s="14" t="n">
        <v>0.361840277777778</v>
      </c>
    </row>
    <row r="79" customFormat="false" ht="12.75" hidden="false" customHeight="false" outlineLevel="0" collapsed="false">
      <c r="A79" s="10" t="n">
        <v>77</v>
      </c>
      <c r="B79" s="11" t="s">
        <v>83</v>
      </c>
      <c r="C79" s="12" t="n">
        <v>0.0361111111111111</v>
      </c>
      <c r="D79" s="12" t="n">
        <f aca="false">E79-C79</f>
        <v>0.0277777777777778</v>
      </c>
      <c r="E79" s="12" t="n">
        <v>0.0638888888888889</v>
      </c>
      <c r="F79" s="12" t="n">
        <f aca="false">G79-E79</f>
        <v>0.0222222222222222</v>
      </c>
      <c r="G79" s="12" t="n">
        <v>0.0861111111111111</v>
      </c>
      <c r="H79" s="12" t="n">
        <f aca="false">I79-G79</f>
        <v>0.04375</v>
      </c>
      <c r="I79" s="12" t="n">
        <v>0.129861111111111</v>
      </c>
      <c r="J79" s="12" t="n">
        <f aca="false">K79-I79</f>
        <v>0.0722222222222222</v>
      </c>
      <c r="K79" s="12" t="n">
        <v>0.202083333333333</v>
      </c>
      <c r="L79" s="12" t="n">
        <f aca="false">M79-K79</f>
        <v>0.0777777777777778</v>
      </c>
      <c r="M79" s="12" t="n">
        <v>0.279861111111111</v>
      </c>
      <c r="N79" s="12" t="n">
        <f aca="false">O79-M79</f>
        <v>0.0458333333333333</v>
      </c>
      <c r="O79" s="12" t="n">
        <v>0.325694444444444</v>
      </c>
      <c r="P79" s="12" t="n">
        <f aca="false">Q79-O79</f>
        <v>0.0367476851851852</v>
      </c>
      <c r="Q79" s="14" t="n">
        <v>0.36244212962963</v>
      </c>
    </row>
    <row r="80" customFormat="false" ht="12.75" hidden="false" customHeight="false" outlineLevel="0" collapsed="false">
      <c r="A80" s="10" t="n">
        <v>78</v>
      </c>
      <c r="B80" s="11" t="s">
        <v>84</v>
      </c>
      <c r="C80" s="12" t="n">
        <v>0.0361111111111111</v>
      </c>
      <c r="D80" s="12" t="n">
        <f aca="false">E80-C80</f>
        <v>0.0333333333333333</v>
      </c>
      <c r="E80" s="12" t="n">
        <v>0.0694444444444444</v>
      </c>
      <c r="F80" s="12" t="n">
        <f aca="false">G80-E80</f>
        <v>0.0166666666666667</v>
      </c>
      <c r="G80" s="12" t="n">
        <v>0.0861111111111111</v>
      </c>
      <c r="H80" s="12" t="n">
        <f aca="false">I80-G80</f>
        <v>0.04375</v>
      </c>
      <c r="I80" s="12" t="n">
        <v>0.129861111111111</v>
      </c>
      <c r="J80" s="12" t="n">
        <f aca="false">K80-I80</f>
        <v>0.0722222222222222</v>
      </c>
      <c r="K80" s="12" t="n">
        <v>0.202083333333333</v>
      </c>
      <c r="L80" s="12" t="n">
        <f aca="false">M80-K80</f>
        <v>0.0777777777777778</v>
      </c>
      <c r="M80" s="12" t="n">
        <v>0.279861111111111</v>
      </c>
      <c r="N80" s="12" t="n">
        <f aca="false">O80-M80</f>
        <v>0.0451388888888889</v>
      </c>
      <c r="O80" s="12" t="n">
        <v>0.325</v>
      </c>
      <c r="P80" s="12" t="n">
        <f aca="false">Q80-O80</f>
        <v>0.0374421296296296</v>
      </c>
      <c r="Q80" s="14" t="n">
        <v>0.36244212962963</v>
      </c>
    </row>
    <row r="81" customFormat="false" ht="12.75" hidden="false" customHeight="false" outlineLevel="0" collapsed="false">
      <c r="A81" s="10" t="n">
        <v>79</v>
      </c>
      <c r="B81" s="11" t="s">
        <v>85</v>
      </c>
      <c r="C81" s="12" t="n">
        <v>0.0381944444444444</v>
      </c>
      <c r="D81" s="12" t="n">
        <f aca="false">E81-C81</f>
        <v>0.0375</v>
      </c>
      <c r="E81" s="12" t="n">
        <v>0.0756944444444444</v>
      </c>
      <c r="F81" s="12" t="n">
        <f aca="false">G81-E81</f>
        <v>0.0159722222222222</v>
      </c>
      <c r="G81" s="12" t="n">
        <v>0.0916666666666667</v>
      </c>
      <c r="H81" s="12" t="n">
        <f aca="false">I81-G81</f>
        <v>0.04375</v>
      </c>
      <c r="I81" s="12" t="n">
        <v>0.135416666666667</v>
      </c>
      <c r="J81" s="12" t="n">
        <f aca="false">K81-I81</f>
        <v>0.0729166666666667</v>
      </c>
      <c r="K81" s="12" t="n">
        <v>0.208333333333333</v>
      </c>
      <c r="L81" s="12" t="n">
        <f aca="false">M81-K81</f>
        <v>0.0743055555555556</v>
      </c>
      <c r="M81" s="12" t="n">
        <v>0.282638888888889</v>
      </c>
      <c r="N81" s="12" t="n">
        <f aca="false">O81-M81</f>
        <v>0.0423611111111111</v>
      </c>
      <c r="O81" s="12" t="n">
        <v>0.325</v>
      </c>
      <c r="P81" s="12" t="n">
        <f aca="false">Q81-O81</f>
        <v>0.0391666666666667</v>
      </c>
      <c r="Q81" s="14" t="n">
        <v>0.364166666666667</v>
      </c>
    </row>
    <row r="82" customFormat="false" ht="12.75" hidden="false" customHeight="false" outlineLevel="0" collapsed="false">
      <c r="A82" s="10" t="n">
        <v>80</v>
      </c>
      <c r="B82" s="11" t="s">
        <v>86</v>
      </c>
      <c r="C82" s="13" t="n">
        <v>0.0229166666666667</v>
      </c>
      <c r="D82" s="12" t="n">
        <f aca="false">E82-C82</f>
        <v>0.0590277777777778</v>
      </c>
      <c r="E82" s="12" t="n">
        <v>0.0819444444444444</v>
      </c>
      <c r="F82" s="12" t="n">
        <f aca="false">G82-E82</f>
        <v>0.0173611111111111</v>
      </c>
      <c r="G82" s="12" t="n">
        <v>0.0993055555555556</v>
      </c>
      <c r="H82" s="12" t="n">
        <f aca="false">I82-G82</f>
        <v>0.0444444444444444</v>
      </c>
      <c r="I82" s="12" t="n">
        <v>0.14375</v>
      </c>
      <c r="J82" s="12" t="n">
        <f aca="false">K82-I82</f>
        <v>0.0680555555555556</v>
      </c>
      <c r="K82" s="12" t="n">
        <v>0.211805555555556</v>
      </c>
      <c r="L82" s="12" t="n">
        <f aca="false">M82-K82</f>
        <v>0.0625</v>
      </c>
      <c r="M82" s="12" t="n">
        <v>0.274305555555556</v>
      </c>
      <c r="N82" s="12" t="n">
        <f aca="false">O82-M82</f>
        <v>0.0527777777777778</v>
      </c>
      <c r="O82" s="12" t="n">
        <v>0.327083333333333</v>
      </c>
      <c r="P82" s="12" t="n">
        <f aca="false">Q82-O82</f>
        <v>0.0380439814814815</v>
      </c>
      <c r="Q82" s="14" t="n">
        <v>0.365127314814815</v>
      </c>
    </row>
    <row r="83" customFormat="false" ht="12.75" hidden="false" customHeight="false" outlineLevel="0" collapsed="false">
      <c r="A83" s="10" t="n">
        <v>81</v>
      </c>
      <c r="B83" s="11" t="s">
        <v>87</v>
      </c>
      <c r="C83" s="12" t="n">
        <v>0.0340277777777778</v>
      </c>
      <c r="D83" s="12" t="n">
        <f aca="false">E83-C83</f>
        <v>0.0361111111111111</v>
      </c>
      <c r="E83" s="13" t="n">
        <v>0.0701388888888889</v>
      </c>
      <c r="F83" s="13" t="n">
        <f aca="false">G83-E83</f>
        <v>0.0159722222222222</v>
      </c>
      <c r="G83" s="13" t="n">
        <v>0.0861111111111111</v>
      </c>
      <c r="H83" s="13" t="n">
        <f aca="false">I83-G83</f>
        <v>0.01875</v>
      </c>
      <c r="I83" s="13" t="n">
        <v>0.104861111111111</v>
      </c>
      <c r="J83" s="12" t="n">
        <f aca="false">K83-I83</f>
        <v>0.0923611111111111</v>
      </c>
      <c r="K83" s="12" t="n">
        <v>0.197222222222222</v>
      </c>
      <c r="L83" s="12" t="n">
        <f aca="false">M83-K83</f>
        <v>0.0770833333333333</v>
      </c>
      <c r="M83" s="12" t="n">
        <v>0.274305555555556</v>
      </c>
      <c r="N83" s="12" t="n">
        <f aca="false">O83-M83</f>
        <v>0.0479166666666667</v>
      </c>
      <c r="O83" s="12" t="n">
        <v>0.322222222222222</v>
      </c>
      <c r="P83" s="12" t="n">
        <f aca="false">Q83-O83</f>
        <v>0.0432291666666667</v>
      </c>
      <c r="Q83" s="14" t="n">
        <v>0.365451388888889</v>
      </c>
    </row>
    <row r="84" customFormat="false" ht="12.75" hidden="false" customHeight="false" outlineLevel="0" collapsed="false">
      <c r="A84" s="10" t="n">
        <v>82</v>
      </c>
      <c r="B84" s="11" t="s">
        <v>88</v>
      </c>
      <c r="C84" s="12" t="n">
        <v>0.0381944444444444</v>
      </c>
      <c r="D84" s="12" t="n">
        <f aca="false">E84-C84</f>
        <v>0.0340277777777778</v>
      </c>
      <c r="E84" s="12" t="n">
        <v>0.0722222222222222</v>
      </c>
      <c r="F84" s="12" t="n">
        <f aca="false">G84-E84</f>
        <v>0.0145833333333333</v>
      </c>
      <c r="G84" s="12" t="n">
        <v>0.0868055555555556</v>
      </c>
      <c r="H84" s="12" t="n">
        <f aca="false">I84-G84</f>
        <v>0.0395833333333333</v>
      </c>
      <c r="I84" s="12" t="n">
        <v>0.126388888888889</v>
      </c>
      <c r="J84" s="12" t="n">
        <f aca="false">K84-I84</f>
        <v>0.0694444444444445</v>
      </c>
      <c r="K84" s="12" t="n">
        <v>0.195833333333333</v>
      </c>
      <c r="L84" s="12" t="n">
        <f aca="false">M84-K84</f>
        <v>0.0770833333333333</v>
      </c>
      <c r="M84" s="12" t="n">
        <v>0.272916666666667</v>
      </c>
      <c r="N84" s="12" t="n">
        <f aca="false">O84-M84</f>
        <v>0.05</v>
      </c>
      <c r="O84" s="12" t="n">
        <v>0.322916666666667</v>
      </c>
      <c r="P84" s="12" t="n">
        <f aca="false">Q84-O84</f>
        <v>0.0427777777777778</v>
      </c>
      <c r="Q84" s="14" t="n">
        <v>0.365694444444445</v>
      </c>
    </row>
    <row r="85" customFormat="false" ht="12.75" hidden="false" customHeight="false" outlineLevel="0" collapsed="false">
      <c r="A85" s="10" t="n">
        <v>83</v>
      </c>
      <c r="B85" s="11" t="s">
        <v>89</v>
      </c>
      <c r="C85" s="12" t="n">
        <v>0.03125</v>
      </c>
      <c r="D85" s="12" t="n">
        <f aca="false">E85-C85</f>
        <v>0.0361111111111111</v>
      </c>
      <c r="E85" s="12" t="n">
        <v>0.0673611111111111</v>
      </c>
      <c r="F85" s="12" t="n">
        <f aca="false">G85-E85</f>
        <v>0.0166666666666667</v>
      </c>
      <c r="G85" s="12" t="n">
        <v>0.0840277777777778</v>
      </c>
      <c r="H85" s="12" t="n">
        <f aca="false">I85-G85</f>
        <v>0.0423611111111111</v>
      </c>
      <c r="I85" s="12" t="n">
        <v>0.126388888888889</v>
      </c>
      <c r="J85" s="12" t="n">
        <f aca="false">K85-I85</f>
        <v>0.0694444444444445</v>
      </c>
      <c r="K85" s="12" t="n">
        <v>0.195833333333333</v>
      </c>
      <c r="L85" s="12" t="n">
        <f aca="false">M85-K85</f>
        <v>0.0847222222222222</v>
      </c>
      <c r="M85" s="12" t="n">
        <v>0.280555555555556</v>
      </c>
      <c r="N85" s="12" t="n">
        <f aca="false">O85-M85</f>
        <v>0.0486111111111111</v>
      </c>
      <c r="O85" s="12" t="n">
        <v>0.329166666666667</v>
      </c>
      <c r="P85" s="12" t="n">
        <f aca="false">Q85-O85</f>
        <v>0.0401157407407407</v>
      </c>
      <c r="Q85" s="14" t="n">
        <v>0.369282407407408</v>
      </c>
    </row>
    <row r="86" customFormat="false" ht="12.75" hidden="false" customHeight="false" outlineLevel="0" collapsed="false">
      <c r="A86" s="10" t="n">
        <v>84</v>
      </c>
      <c r="B86" s="11" t="s">
        <v>90</v>
      </c>
      <c r="C86" s="12" t="n">
        <v>0.03125</v>
      </c>
      <c r="D86" s="12" t="n">
        <f aca="false">E86-C86</f>
        <v>0.0361111111111111</v>
      </c>
      <c r="E86" s="12" t="n">
        <v>0.0673611111111111</v>
      </c>
      <c r="F86" s="12" t="n">
        <f aca="false">G86-E86</f>
        <v>0.0166666666666667</v>
      </c>
      <c r="G86" s="12" t="n">
        <v>0.0840277777777778</v>
      </c>
      <c r="H86" s="12" t="n">
        <f aca="false">I86-G86</f>
        <v>0.0423611111111111</v>
      </c>
      <c r="I86" s="12" t="n">
        <v>0.126388888888889</v>
      </c>
      <c r="J86" s="12" t="n">
        <f aca="false">K86-I86</f>
        <v>0.0694444444444445</v>
      </c>
      <c r="K86" s="12" t="n">
        <v>0.195833333333333</v>
      </c>
      <c r="L86" s="12" t="n">
        <f aca="false">M86-K86</f>
        <v>0.0847222222222222</v>
      </c>
      <c r="M86" s="12" t="n">
        <v>0.280555555555556</v>
      </c>
      <c r="N86" s="12" t="n">
        <f aca="false">O86-M86</f>
        <v>0.0486111111111111</v>
      </c>
      <c r="O86" s="12" t="n">
        <v>0.329166666666667</v>
      </c>
      <c r="P86" s="12" t="n">
        <f aca="false">Q86-O86</f>
        <v>0.0401157407407407</v>
      </c>
      <c r="Q86" s="14" t="n">
        <v>0.369282407407408</v>
      </c>
    </row>
    <row r="87" customFormat="false" ht="12.75" hidden="false" customHeight="false" outlineLevel="0" collapsed="false">
      <c r="A87" s="10" t="n">
        <v>85</v>
      </c>
      <c r="B87" s="11" t="s">
        <v>91</v>
      </c>
      <c r="C87" s="12" t="n">
        <v>0.025</v>
      </c>
      <c r="D87" s="12" t="n">
        <f aca="false">E87-C87</f>
        <v>0.0569444444444444</v>
      </c>
      <c r="E87" s="12" t="n">
        <v>0.0819444444444444</v>
      </c>
      <c r="F87" s="12" t="n">
        <f aca="false">G87-E87</f>
        <v>0.0166666666666667</v>
      </c>
      <c r="G87" s="12" t="n">
        <v>0.0986111111111111</v>
      </c>
      <c r="H87" s="12" t="n">
        <f aca="false">I87-G87</f>
        <v>0.0416666666666667</v>
      </c>
      <c r="I87" s="12" t="n">
        <v>0.140277777777778</v>
      </c>
      <c r="J87" s="12" t="n">
        <f aca="false">K87-I87</f>
        <v>0.0673611111111111</v>
      </c>
      <c r="K87" s="12" t="n">
        <v>0.207638888888889</v>
      </c>
      <c r="L87" s="12" t="n">
        <f aca="false">M87-K87</f>
        <v>0.0777777777777778</v>
      </c>
      <c r="M87" s="12" t="n">
        <v>0.285416666666667</v>
      </c>
      <c r="N87" s="12" t="n">
        <f aca="false">O87-M87</f>
        <v>0.0479166666666667</v>
      </c>
      <c r="O87" s="12" t="n">
        <v>0.333333333333333</v>
      </c>
      <c r="P87" s="12" t="n">
        <f aca="false">Q87-O87</f>
        <v>0.0373148148148148</v>
      </c>
      <c r="Q87" s="14" t="n">
        <v>0.370648148148148</v>
      </c>
    </row>
    <row r="88" customFormat="false" ht="12.75" hidden="false" customHeight="false" outlineLevel="0" collapsed="false">
      <c r="A88" s="10" t="n">
        <v>86</v>
      </c>
      <c r="B88" s="11" t="s">
        <v>92</v>
      </c>
      <c r="C88" s="12" t="n">
        <v>0.03125</v>
      </c>
      <c r="D88" s="12" t="n">
        <f aca="false">E88-C88</f>
        <v>0.0361111111111111</v>
      </c>
      <c r="E88" s="12" t="n">
        <v>0.0673611111111111</v>
      </c>
      <c r="F88" s="12" t="n">
        <f aca="false">G88-E88</f>
        <v>0.0152777777777778</v>
      </c>
      <c r="G88" s="12" t="n">
        <v>0.0826388888888889</v>
      </c>
      <c r="H88" s="12" t="n">
        <f aca="false">I88-G88</f>
        <v>0.0395833333333333</v>
      </c>
      <c r="I88" s="12" t="n">
        <v>0.122222222222222</v>
      </c>
      <c r="J88" s="12" t="n">
        <f aca="false">K88-I88</f>
        <v>0.0645833333333333</v>
      </c>
      <c r="K88" s="12" t="n">
        <v>0.186805555555556</v>
      </c>
      <c r="L88" s="12" t="n">
        <f aca="false">M88-K88</f>
        <v>0.0875</v>
      </c>
      <c r="M88" s="12" t="n">
        <v>0.274305555555556</v>
      </c>
      <c r="N88" s="12" t="n">
        <f aca="false">O88-M88</f>
        <v>0.0520833333333333</v>
      </c>
      <c r="O88" s="12" t="n">
        <v>0.326388888888889</v>
      </c>
      <c r="P88" s="12" t="n">
        <f aca="false">Q88-O88</f>
        <v>0.0443865740740741</v>
      </c>
      <c r="Q88" s="14" t="n">
        <v>0.370775462962963</v>
      </c>
    </row>
    <row r="89" customFormat="false" ht="12.75" hidden="false" customHeight="false" outlineLevel="0" collapsed="false">
      <c r="A89" s="10" t="n">
        <v>87</v>
      </c>
      <c r="B89" s="11" t="s">
        <v>93</v>
      </c>
      <c r="C89" s="12" t="n">
        <v>0.03125</v>
      </c>
      <c r="D89" s="12" t="n">
        <f aca="false">E89-C89</f>
        <v>0.0361111111111111</v>
      </c>
      <c r="E89" s="12" t="n">
        <v>0.0673611111111111</v>
      </c>
      <c r="F89" s="12" t="n">
        <f aca="false">G89-E89</f>
        <v>0.0152777777777778</v>
      </c>
      <c r="G89" s="12" t="n">
        <v>0.0826388888888889</v>
      </c>
      <c r="H89" s="12" t="n">
        <f aca="false">I89-G89</f>
        <v>0.0395833333333333</v>
      </c>
      <c r="I89" s="12" t="n">
        <v>0.122222222222222</v>
      </c>
      <c r="J89" s="12" t="n">
        <f aca="false">K89-I89</f>
        <v>0.0645833333333333</v>
      </c>
      <c r="K89" s="12" t="n">
        <v>0.186805555555556</v>
      </c>
      <c r="L89" s="12" t="n">
        <f aca="false">M89-K89</f>
        <v>0.0875</v>
      </c>
      <c r="M89" s="12" t="n">
        <v>0.274305555555556</v>
      </c>
      <c r="N89" s="12" t="n">
        <f aca="false">O89-M89</f>
        <v>0.0520833333333333</v>
      </c>
      <c r="O89" s="12" t="n">
        <v>0.326388888888889</v>
      </c>
      <c r="P89" s="12" t="n">
        <f aca="false">Q89-O89</f>
        <v>0.0443865740740741</v>
      </c>
      <c r="Q89" s="14" t="n">
        <v>0.370775462962963</v>
      </c>
    </row>
    <row r="90" customFormat="false" ht="12.75" hidden="false" customHeight="false" outlineLevel="0" collapsed="false">
      <c r="A90" s="10" t="n">
        <v>88</v>
      </c>
      <c r="B90" s="11" t="s">
        <v>94</v>
      </c>
      <c r="C90" s="12" t="n">
        <v>0.0368055555555556</v>
      </c>
      <c r="D90" s="12" t="n">
        <f aca="false">E90-C90</f>
        <v>0.0423611111111111</v>
      </c>
      <c r="E90" s="12" t="n">
        <v>0.0791666666666667</v>
      </c>
      <c r="F90" s="12" t="n">
        <f aca="false">G90-E90</f>
        <v>0.0159722222222222</v>
      </c>
      <c r="G90" s="12" t="n">
        <v>0.0951388888888889</v>
      </c>
      <c r="H90" s="12" t="n">
        <f aca="false">I90-G90</f>
        <v>0.0430555555555556</v>
      </c>
      <c r="I90" s="12" t="n">
        <v>0.138194444444444</v>
      </c>
      <c r="J90" s="12" t="n">
        <f aca="false">K90-I90</f>
        <v>0.0680555555555556</v>
      </c>
      <c r="K90" s="12" t="n">
        <v>0.20625</v>
      </c>
      <c r="L90" s="12" t="n">
        <f aca="false">M90-K90</f>
        <v>0.075</v>
      </c>
      <c r="M90" s="12" t="n">
        <v>0.28125</v>
      </c>
      <c r="N90" s="12" t="n">
        <f aca="false">O90-M90</f>
        <v>0.05</v>
      </c>
      <c r="O90" s="12" t="n">
        <v>0.33125</v>
      </c>
      <c r="P90" s="12" t="n">
        <f aca="false">Q90-O90</f>
        <v>0.0427083333333333</v>
      </c>
      <c r="Q90" s="14" t="n">
        <v>0.373958333333333</v>
      </c>
    </row>
    <row r="91" customFormat="false" ht="12.75" hidden="false" customHeight="false" outlineLevel="0" collapsed="false">
      <c r="A91" s="10" t="n">
        <v>89</v>
      </c>
      <c r="B91" s="11" t="s">
        <v>95</v>
      </c>
      <c r="C91" s="12" t="n">
        <v>0.0347222222222222</v>
      </c>
      <c r="D91" s="12" t="n">
        <f aca="false">E91-C91</f>
        <v>0.0472222222222222</v>
      </c>
      <c r="E91" s="12" t="n">
        <v>0.0819444444444444</v>
      </c>
      <c r="F91" s="12" t="n">
        <f aca="false">G91-E91</f>
        <v>0.0166666666666667</v>
      </c>
      <c r="G91" s="12" t="n">
        <v>0.0986111111111111</v>
      </c>
      <c r="H91" s="12" t="n">
        <f aca="false">I91-G91</f>
        <v>0.0416666666666667</v>
      </c>
      <c r="I91" s="12" t="n">
        <v>0.140277777777778</v>
      </c>
      <c r="J91" s="12" t="n">
        <f aca="false">K91-I91</f>
        <v>0.0673611111111111</v>
      </c>
      <c r="K91" s="12" t="n">
        <v>0.207638888888889</v>
      </c>
      <c r="L91" s="12" t="n">
        <f aca="false">M91-K91</f>
        <v>0.0770833333333333</v>
      </c>
      <c r="M91" s="12" t="n">
        <v>0.284722222222222</v>
      </c>
      <c r="N91" s="12" t="n">
        <f aca="false">O91-M91</f>
        <v>0.0486111111111111</v>
      </c>
      <c r="O91" s="12" t="n">
        <v>0.333333333333333</v>
      </c>
      <c r="P91" s="12" t="n">
        <f aca="false">Q91-O91</f>
        <v>0.0433333333333333</v>
      </c>
      <c r="Q91" s="14" t="n">
        <v>0.376666666666667</v>
      </c>
    </row>
    <row r="92" customFormat="false" ht="12.75" hidden="false" customHeight="false" outlineLevel="0" collapsed="false">
      <c r="A92" s="10" t="n">
        <v>90</v>
      </c>
      <c r="B92" s="11" t="s">
        <v>96</v>
      </c>
      <c r="C92" s="12" t="n">
        <v>0.0340277777777778</v>
      </c>
      <c r="D92" s="12" t="n">
        <f aca="false">E92-C92</f>
        <v>0.0340277777777778</v>
      </c>
      <c r="E92" s="12" t="n">
        <v>0.0680555555555556</v>
      </c>
      <c r="F92" s="12" t="n">
        <f aca="false">G92-E92</f>
        <v>0.0263888888888889</v>
      </c>
      <c r="G92" s="12" t="n">
        <v>0.0944444444444444</v>
      </c>
      <c r="H92" s="12" t="n">
        <f aca="false">I92-G92</f>
        <v>0.0458333333333333</v>
      </c>
      <c r="I92" s="12" t="n">
        <v>0.140277777777778</v>
      </c>
      <c r="J92" s="12" t="n">
        <f aca="false">K92-I92</f>
        <v>0.0715277777777778</v>
      </c>
      <c r="K92" s="12" t="n">
        <v>0.211805555555556</v>
      </c>
      <c r="L92" s="12" t="n">
        <f aca="false">M92-K92</f>
        <v>0.0826388888888889</v>
      </c>
      <c r="M92" s="12" t="n">
        <v>0.294444444444444</v>
      </c>
      <c r="N92" s="12" t="n">
        <f aca="false">O92-M92</f>
        <v>0.0444444444444444</v>
      </c>
      <c r="O92" s="12" t="n">
        <v>0.338888888888889</v>
      </c>
      <c r="P92" s="12" t="n">
        <f aca="false">Q92-O92</f>
        <v>0.0384143518518519</v>
      </c>
      <c r="Q92" s="14" t="n">
        <v>0.377303240740741</v>
      </c>
    </row>
    <row r="93" customFormat="false" ht="12.75" hidden="false" customHeight="false" outlineLevel="0" collapsed="false">
      <c r="A93" s="10" t="n">
        <v>91</v>
      </c>
      <c r="B93" s="11" t="s">
        <v>97</v>
      </c>
      <c r="C93" s="12" t="n">
        <v>0.0361111111111111</v>
      </c>
      <c r="D93" s="12" t="n">
        <f aca="false">E93-C93</f>
        <v>0.04375</v>
      </c>
      <c r="E93" s="12" t="n">
        <v>0.0798611111111111</v>
      </c>
      <c r="F93" s="12" t="n">
        <f aca="false">G93-E93</f>
        <v>0.0173611111111111</v>
      </c>
      <c r="G93" s="12" t="n">
        <v>0.0972222222222222</v>
      </c>
      <c r="H93" s="12" t="n">
        <f aca="false">I93-G93</f>
        <v>0.0451388888888889</v>
      </c>
      <c r="I93" s="12" t="n">
        <v>0.142361111111111</v>
      </c>
      <c r="J93" s="12" t="n">
        <f aca="false">K93-I93</f>
        <v>0.0722222222222222</v>
      </c>
      <c r="K93" s="12" t="n">
        <v>0.214583333333333</v>
      </c>
      <c r="L93" s="12" t="n">
        <f aca="false">M93-K93</f>
        <v>0.0798611111111111</v>
      </c>
      <c r="M93" s="12" t="n">
        <v>0.294444444444444</v>
      </c>
      <c r="N93" s="12" t="n">
        <f aca="false">O93-M93</f>
        <v>0.0458333333333333</v>
      </c>
      <c r="O93" s="12" t="n">
        <v>0.340277777777778</v>
      </c>
      <c r="P93" s="12" t="n">
        <f aca="false">Q93-O93</f>
        <v>0.0418518518518519</v>
      </c>
      <c r="Q93" s="14" t="n">
        <v>0.38212962962963</v>
      </c>
    </row>
    <row r="94" customFormat="false" ht="12.75" hidden="false" customHeight="false" outlineLevel="0" collapsed="false">
      <c r="A94" s="10" t="n">
        <v>92</v>
      </c>
      <c r="B94" s="11" t="s">
        <v>98</v>
      </c>
      <c r="C94" s="12" t="n">
        <v>0.0361111111111111</v>
      </c>
      <c r="D94" s="12" t="n">
        <f aca="false">E94-C94</f>
        <v>0.04375</v>
      </c>
      <c r="E94" s="12" t="n">
        <v>0.0798611111111111</v>
      </c>
      <c r="F94" s="12" t="n">
        <f aca="false">G94-E94</f>
        <v>0.0173611111111111</v>
      </c>
      <c r="G94" s="12" t="n">
        <v>0.0972222222222222</v>
      </c>
      <c r="H94" s="12" t="n">
        <f aca="false">I94-G94</f>
        <v>0.0451388888888889</v>
      </c>
      <c r="I94" s="12" t="n">
        <v>0.142361111111111</v>
      </c>
      <c r="J94" s="12" t="n">
        <f aca="false">K94-I94</f>
        <v>0.0722222222222222</v>
      </c>
      <c r="K94" s="12" t="n">
        <v>0.214583333333333</v>
      </c>
      <c r="L94" s="12" t="n">
        <f aca="false">M94-K94</f>
        <v>0.0798611111111111</v>
      </c>
      <c r="M94" s="12" t="n">
        <v>0.294444444444444</v>
      </c>
      <c r="N94" s="12" t="n">
        <f aca="false">O94-M94</f>
        <v>0.0458333333333333</v>
      </c>
      <c r="O94" s="12" t="n">
        <v>0.340277777777778</v>
      </c>
      <c r="P94" s="12" t="n">
        <f aca="false">Q94-O94</f>
        <v>0.0418634259259259</v>
      </c>
      <c r="Q94" s="14" t="n">
        <v>0.382141203703704</v>
      </c>
    </row>
    <row r="95" customFormat="false" ht="12.75" hidden="false" customHeight="false" outlineLevel="0" collapsed="false">
      <c r="A95" s="10" t="n">
        <v>93</v>
      </c>
      <c r="B95" s="11" t="s">
        <v>99</v>
      </c>
      <c r="C95" s="12" t="n">
        <v>0.03125</v>
      </c>
      <c r="D95" s="12" t="n">
        <f aca="false">E95-C95</f>
        <v>0.0486111111111111</v>
      </c>
      <c r="E95" s="12" t="n">
        <v>0.0798611111111111</v>
      </c>
      <c r="F95" s="12" t="n">
        <f aca="false">G95-E95</f>
        <v>0.0173611111111111</v>
      </c>
      <c r="G95" s="12" t="n">
        <v>0.0972222222222222</v>
      </c>
      <c r="H95" s="12" t="n">
        <f aca="false">I95-G95</f>
        <v>0.0451388888888889</v>
      </c>
      <c r="I95" s="12" t="n">
        <v>0.142361111111111</v>
      </c>
      <c r="J95" s="12" t="n">
        <f aca="false">K95-I95</f>
        <v>0.0722222222222222</v>
      </c>
      <c r="K95" s="12" t="n">
        <v>0.214583333333333</v>
      </c>
      <c r="L95" s="12" t="n">
        <f aca="false">M95-K95</f>
        <v>0.0798611111111111</v>
      </c>
      <c r="M95" s="12" t="n">
        <v>0.294444444444444</v>
      </c>
      <c r="N95" s="12" t="n">
        <f aca="false">O95-M95</f>
        <v>0.0458333333333333</v>
      </c>
      <c r="O95" s="12" t="n">
        <v>0.340277777777778</v>
      </c>
      <c r="P95" s="12" t="n">
        <f aca="false">Q95-O95</f>
        <v>0.0418634259259259</v>
      </c>
      <c r="Q95" s="14" t="n">
        <v>0.382141203703704</v>
      </c>
    </row>
    <row r="96" customFormat="false" ht="12.75" hidden="false" customHeight="false" outlineLevel="0" collapsed="false">
      <c r="A96" s="10" t="n">
        <v>94</v>
      </c>
      <c r="B96" s="11" t="s">
        <v>100</v>
      </c>
      <c r="C96" s="12" t="n">
        <v>0.0333333333333333</v>
      </c>
      <c r="D96" s="12" t="n">
        <f aca="false">E96-C96</f>
        <v>0.0347222222222222</v>
      </c>
      <c r="E96" s="12" t="n">
        <v>0.0680555555555556</v>
      </c>
      <c r="F96" s="12" t="n">
        <f aca="false">G96-E96</f>
        <v>0.0236111111111111</v>
      </c>
      <c r="G96" s="12" t="n">
        <v>0.0916666666666667</v>
      </c>
      <c r="H96" s="12" t="n">
        <f aca="false">I96-G96</f>
        <v>0.04375</v>
      </c>
      <c r="I96" s="12" t="n">
        <v>0.135416666666667</v>
      </c>
      <c r="J96" s="12" t="n">
        <f aca="false">K96-I96</f>
        <v>0.0729166666666667</v>
      </c>
      <c r="K96" s="12" t="n">
        <v>0.208333333333333</v>
      </c>
      <c r="L96" s="12" t="n">
        <f aca="false">M96-K96</f>
        <v>0.08125</v>
      </c>
      <c r="M96" s="12" t="n">
        <v>0.289583333333333</v>
      </c>
      <c r="N96" s="12" t="n">
        <f aca="false">O96-M96</f>
        <v>0.0527777777777778</v>
      </c>
      <c r="O96" s="12" t="n">
        <v>0.342361111111111</v>
      </c>
      <c r="P96" s="12" t="n">
        <f aca="false">Q96-O96</f>
        <v>0.0473263888888889</v>
      </c>
      <c r="Q96" s="14" t="n">
        <v>0.3896875</v>
      </c>
    </row>
    <row r="97" customFormat="false" ht="12.75" hidden="false" customHeight="false" outlineLevel="0" collapsed="false">
      <c r="A97" s="10" t="n">
        <v>95</v>
      </c>
      <c r="B97" s="11" t="s">
        <v>101</v>
      </c>
      <c r="C97" s="12" t="n">
        <v>0.0340277777777778</v>
      </c>
      <c r="D97" s="12" t="n">
        <f aca="false">E97-C97</f>
        <v>0.0347222222222222</v>
      </c>
      <c r="E97" s="12" t="n">
        <v>0.06875</v>
      </c>
      <c r="F97" s="12" t="n">
        <f aca="false">G97-E97</f>
        <v>0.0152777777777778</v>
      </c>
      <c r="G97" s="12" t="n">
        <v>0.0840277777777778</v>
      </c>
      <c r="H97" s="12" t="n">
        <f aca="false">I97-G97</f>
        <v>0.0472222222222222</v>
      </c>
      <c r="I97" s="12" t="n">
        <v>0.13125</v>
      </c>
      <c r="J97" s="12" t="n">
        <f aca="false">K97-I97</f>
        <v>0.0770833333333333</v>
      </c>
      <c r="K97" s="12" t="n">
        <v>0.208333333333333</v>
      </c>
      <c r="L97" s="12" t="n">
        <f aca="false">M97-K97</f>
        <v>0.0819444444444444</v>
      </c>
      <c r="M97" s="12" t="n">
        <v>0.290277777777778</v>
      </c>
      <c r="N97" s="12" t="n">
        <f aca="false">O97-M97</f>
        <v>0.0520833333333333</v>
      </c>
      <c r="O97" s="12" t="n">
        <v>0.342361111111111</v>
      </c>
      <c r="P97" s="12" t="n">
        <f aca="false">Q97-O97</f>
        <v>0.0493171296296296</v>
      </c>
      <c r="Q97" s="14" t="n">
        <v>0.391678240740741</v>
      </c>
    </row>
    <row r="98" customFormat="false" ht="12.75" hidden="false" customHeight="false" outlineLevel="0" collapsed="false">
      <c r="A98" s="10" t="n">
        <v>96</v>
      </c>
      <c r="B98" s="11" t="s">
        <v>102</v>
      </c>
      <c r="C98" s="12" t="n">
        <v>0.0375</v>
      </c>
      <c r="D98" s="12" t="n">
        <f aca="false">E98-C98</f>
        <v>0.0291666666666667</v>
      </c>
      <c r="E98" s="12" t="n">
        <v>0.0666666666666667</v>
      </c>
      <c r="F98" s="12" t="n">
        <f aca="false">G98-E98</f>
        <v>0.025</v>
      </c>
      <c r="G98" s="12" t="n">
        <v>0.0916666666666667</v>
      </c>
      <c r="H98" s="12" t="n">
        <f aca="false">I98-G98</f>
        <v>0.0395833333333333</v>
      </c>
      <c r="I98" s="12" t="n">
        <v>0.13125</v>
      </c>
      <c r="J98" s="12" t="n">
        <f aca="false">K98-I98</f>
        <v>0.0743055555555556</v>
      </c>
      <c r="K98" s="12" t="n">
        <v>0.205555555555556</v>
      </c>
      <c r="L98" s="12" t="n">
        <f aca="false">M98-K98</f>
        <v>0.0881944444444445</v>
      </c>
      <c r="M98" s="12" t="n">
        <v>0.29375</v>
      </c>
      <c r="N98" s="12" t="n">
        <f aca="false">O98-M98</f>
        <v>0.0548611111111111</v>
      </c>
      <c r="O98" s="12" t="n">
        <v>0.348611111111111</v>
      </c>
      <c r="P98" s="12" t="n">
        <f aca="false">Q98-O98</f>
        <v>0.0444560185185185</v>
      </c>
      <c r="Q98" s="14" t="n">
        <v>0.39306712962963</v>
      </c>
    </row>
    <row r="99" customFormat="false" ht="12.75" hidden="false" customHeight="false" outlineLevel="0" collapsed="false">
      <c r="A99" s="10" t="n">
        <v>97</v>
      </c>
      <c r="B99" s="11" t="s">
        <v>103</v>
      </c>
      <c r="C99" s="12" t="n">
        <v>0.0333333333333333</v>
      </c>
      <c r="D99" s="12" t="n">
        <f aca="false">E99-C99</f>
        <v>0.0555555555555556</v>
      </c>
      <c r="E99" s="12" t="n">
        <v>0.0888888888888889</v>
      </c>
      <c r="F99" s="12" t="n">
        <f aca="false">G99-E99</f>
        <v>0.0173611111111111</v>
      </c>
      <c r="G99" s="12" t="n">
        <v>0.10625</v>
      </c>
      <c r="H99" s="12" t="n">
        <f aca="false">I99-G99</f>
        <v>0.0444444444444444</v>
      </c>
      <c r="I99" s="12" t="n">
        <v>0.150694444444444</v>
      </c>
      <c r="J99" s="12" t="n">
        <f aca="false">K99-I99</f>
        <v>0.0715277777777778</v>
      </c>
      <c r="K99" s="12" t="n">
        <v>0.222222222222222</v>
      </c>
      <c r="L99" s="12" t="n">
        <f aca="false">M99-K99</f>
        <v>0.075</v>
      </c>
      <c r="M99" s="12" t="n">
        <v>0.297222222222222</v>
      </c>
      <c r="N99" s="12" t="n">
        <f aca="false">O99-M99</f>
        <v>0.0493055555555556</v>
      </c>
      <c r="O99" s="12" t="n">
        <v>0.346527777777778</v>
      </c>
      <c r="P99" s="12" t="n">
        <f aca="false">Q99-O99</f>
        <v>0.0477314814814815</v>
      </c>
      <c r="Q99" s="14" t="n">
        <v>0.394259259259259</v>
      </c>
    </row>
    <row r="100" customFormat="false" ht="12.75" hidden="false" customHeight="false" outlineLevel="0" collapsed="false">
      <c r="A100" s="10" t="n">
        <v>98</v>
      </c>
      <c r="B100" s="11" t="s">
        <v>104</v>
      </c>
      <c r="C100" s="12" t="n">
        <v>0.0368055555555556</v>
      </c>
      <c r="D100" s="12" t="n">
        <f aca="false">E100-C100</f>
        <v>0.0333333333333333</v>
      </c>
      <c r="E100" s="12" t="n">
        <v>0.0701388888888889</v>
      </c>
      <c r="F100" s="12" t="n">
        <f aca="false">G100-E100</f>
        <v>0.0180555555555556</v>
      </c>
      <c r="G100" s="12" t="n">
        <v>0.0881944444444445</v>
      </c>
      <c r="H100" s="12" t="n">
        <f aca="false">I100-G100</f>
        <v>0.0479166666666667</v>
      </c>
      <c r="I100" s="12" t="n">
        <v>0.136111111111111</v>
      </c>
      <c r="J100" s="12" t="n">
        <f aca="false">K100-I100</f>
        <v>0.0777777777777778</v>
      </c>
      <c r="K100" s="12" t="n">
        <v>0.213888888888889</v>
      </c>
      <c r="L100" s="12" t="n">
        <f aca="false">M100-K100</f>
        <v>0.0840277777777778</v>
      </c>
      <c r="M100" s="12" t="n">
        <v>0.297916666666667</v>
      </c>
      <c r="N100" s="12" t="n">
        <f aca="false">O100-M100</f>
        <v>0.0506944444444444</v>
      </c>
      <c r="O100" s="12" t="n">
        <v>0.348611111111111</v>
      </c>
      <c r="P100" s="12" t="n">
        <f aca="false">Q100-O100</f>
        <v>0.0467824074074074</v>
      </c>
      <c r="Q100" s="14" t="n">
        <v>0.395393518518519</v>
      </c>
    </row>
    <row r="101" customFormat="false" ht="12.75" hidden="false" customHeight="false" outlineLevel="0" collapsed="false">
      <c r="A101" s="10" t="n">
        <v>99</v>
      </c>
      <c r="B101" s="11" t="s">
        <v>105</v>
      </c>
      <c r="C101" s="10"/>
      <c r="D101" s="10"/>
      <c r="E101" s="12" t="n">
        <v>0.0638888888888889</v>
      </c>
      <c r="F101" s="12" t="n">
        <f aca="false">G101-E101</f>
        <v>0.0222222222222222</v>
      </c>
      <c r="G101" s="12" t="n">
        <v>0.0861111111111111</v>
      </c>
      <c r="H101" s="12" t="n">
        <f aca="false">I101-G101</f>
        <v>0.0423611111111111</v>
      </c>
      <c r="I101" s="12" t="n">
        <v>0.128472222222222</v>
      </c>
      <c r="J101" s="12" t="n">
        <f aca="false">K101-I101</f>
        <v>0.0722222222222222</v>
      </c>
      <c r="K101" s="12" t="n">
        <v>0.200694444444444</v>
      </c>
      <c r="L101" s="12" t="n">
        <f aca="false">M101-K101</f>
        <v>0.0854166666666667</v>
      </c>
      <c r="M101" s="12" t="n">
        <v>0.286111111111111</v>
      </c>
      <c r="N101" s="12" t="n">
        <f aca="false">O101-M101</f>
        <v>0.0541666666666667</v>
      </c>
      <c r="O101" s="12" t="n">
        <v>0.340277777777778</v>
      </c>
      <c r="P101" s="12" t="n">
        <f aca="false">Q101-O101</f>
        <v>0.0553240740740741</v>
      </c>
      <c r="Q101" s="14" t="n">
        <v>0.395601851851852</v>
      </c>
    </row>
    <row r="102" customFormat="false" ht="12.75" hidden="false" customHeight="false" outlineLevel="0" collapsed="false">
      <c r="A102" s="10" t="n">
        <v>100</v>
      </c>
      <c r="B102" s="11" t="s">
        <v>106</v>
      </c>
      <c r="C102" s="12" t="n">
        <v>0.0381944444444444</v>
      </c>
      <c r="D102" s="12" t="n">
        <f aca="false">E102-C102</f>
        <v>0.0506944444444444</v>
      </c>
      <c r="E102" s="12" t="n">
        <v>0.0888888888888889</v>
      </c>
      <c r="F102" s="12" t="n">
        <f aca="false">G102-E102</f>
        <v>0.0180555555555556</v>
      </c>
      <c r="G102" s="12" t="n">
        <v>0.106944444444444</v>
      </c>
      <c r="H102" s="12" t="n">
        <f aca="false">I102-G102</f>
        <v>0.0458333333333333</v>
      </c>
      <c r="I102" s="12" t="n">
        <v>0.152777777777778</v>
      </c>
      <c r="J102" s="12" t="n">
        <f aca="false">K102-I102</f>
        <v>0.0729166666666667</v>
      </c>
      <c r="K102" s="12" t="n">
        <v>0.225694444444444</v>
      </c>
      <c r="L102" s="12" t="n">
        <f aca="false">M102-K102</f>
        <v>0.0763888888888889</v>
      </c>
      <c r="M102" s="12" t="n">
        <v>0.302083333333333</v>
      </c>
      <c r="N102" s="12" t="n">
        <f aca="false">O102-M102</f>
        <v>0.0486111111111111</v>
      </c>
      <c r="O102" s="12" t="n">
        <v>0.350694444444444</v>
      </c>
      <c r="P102" s="12" t="n">
        <f aca="false">Q102-O102</f>
        <v>0.0449074074074074</v>
      </c>
      <c r="Q102" s="14" t="n">
        <v>0.395601851851852</v>
      </c>
    </row>
    <row r="103" customFormat="false" ht="12.75" hidden="false" customHeight="false" outlineLevel="0" collapsed="false">
      <c r="A103" s="10" t="n">
        <v>101</v>
      </c>
      <c r="B103" s="11" t="s">
        <v>107</v>
      </c>
      <c r="C103" s="12" t="n">
        <v>0.0347222222222222</v>
      </c>
      <c r="D103" s="12" t="n">
        <f aca="false">E103-C103</f>
        <v>0.0541666666666667</v>
      </c>
      <c r="E103" s="12" t="n">
        <v>0.0888888888888889</v>
      </c>
      <c r="F103" s="12" t="n">
        <f aca="false">G103-E103</f>
        <v>0.0180555555555556</v>
      </c>
      <c r="G103" s="12" t="n">
        <v>0.106944444444444</v>
      </c>
      <c r="H103" s="12" t="n">
        <f aca="false">I103-G103</f>
        <v>0.0513888888888889</v>
      </c>
      <c r="I103" s="12" t="n">
        <v>0.158333333333333</v>
      </c>
      <c r="J103" s="12" t="n">
        <f aca="false">K103-I103</f>
        <v>0.0673611111111111</v>
      </c>
      <c r="K103" s="12" t="n">
        <v>0.225694444444444</v>
      </c>
      <c r="L103" s="12" t="n">
        <f aca="false">M103-K103</f>
        <v>0.0763888888888889</v>
      </c>
      <c r="M103" s="12" t="n">
        <v>0.302083333333333</v>
      </c>
      <c r="N103" s="12" t="n">
        <f aca="false">O103-M103</f>
        <v>0.0486111111111111</v>
      </c>
      <c r="O103" s="12" t="n">
        <v>0.350694444444444</v>
      </c>
      <c r="P103" s="12" t="n">
        <f aca="false">Q103-O103</f>
        <v>0.0449189814814815</v>
      </c>
      <c r="Q103" s="14" t="n">
        <v>0.395613425925926</v>
      </c>
    </row>
    <row r="104" customFormat="false" ht="12.75" hidden="false" customHeight="false" outlineLevel="0" collapsed="false">
      <c r="A104" s="10" t="n">
        <v>102</v>
      </c>
      <c r="B104" s="11" t="s">
        <v>108</v>
      </c>
      <c r="C104" s="12" t="n">
        <v>0.0340277777777778</v>
      </c>
      <c r="D104" s="12" t="n">
        <f aca="false">E104-C104</f>
        <v>0.0347222222222222</v>
      </c>
      <c r="E104" s="12" t="n">
        <v>0.06875</v>
      </c>
      <c r="F104" s="12" t="n">
        <f aca="false">G104-E104</f>
        <v>0.0145833333333333</v>
      </c>
      <c r="G104" s="12" t="n">
        <v>0.0833333333333333</v>
      </c>
      <c r="H104" s="12" t="n">
        <f aca="false">I104-G104</f>
        <v>0.0409722222222222</v>
      </c>
      <c r="I104" s="12" t="n">
        <v>0.124305555555556</v>
      </c>
      <c r="J104" s="12" t="n">
        <f aca="false">K104-I104</f>
        <v>0.075</v>
      </c>
      <c r="K104" s="12" t="n">
        <v>0.199305555555556</v>
      </c>
      <c r="L104" s="12" t="n">
        <f aca="false">M104-K104</f>
        <v>0.0902777777777778</v>
      </c>
      <c r="M104" s="12" t="n">
        <v>0.289583333333333</v>
      </c>
      <c r="N104" s="12" t="n">
        <f aca="false">O104-M104</f>
        <v>0.0548611111111111</v>
      </c>
      <c r="O104" s="12" t="n">
        <v>0.344444444444445</v>
      </c>
      <c r="P104" s="12" t="n">
        <f aca="false">Q104-O104</f>
        <v>0.0546759259259259</v>
      </c>
      <c r="Q104" s="14" t="n">
        <v>0.39912037037037</v>
      </c>
    </row>
    <row r="105" customFormat="false" ht="12.75" hidden="false" customHeight="false" outlineLevel="0" collapsed="false">
      <c r="A105" s="10" t="n">
        <v>103</v>
      </c>
      <c r="B105" s="11" t="s">
        <v>109</v>
      </c>
      <c r="C105" s="12" t="n">
        <v>0.0388888888888889</v>
      </c>
      <c r="D105" s="12" t="n">
        <f aca="false">E105-C105</f>
        <v>0.05</v>
      </c>
      <c r="E105" s="12" t="n">
        <v>0.0888888888888889</v>
      </c>
      <c r="F105" s="12" t="n">
        <f aca="false">G105-E105</f>
        <v>0.0201388888888889</v>
      </c>
      <c r="G105" s="12" t="n">
        <v>0.109027777777778</v>
      </c>
      <c r="H105" s="12" t="n">
        <f aca="false">I105-G105</f>
        <v>0.0458333333333333</v>
      </c>
      <c r="I105" s="12" t="n">
        <v>0.154861111111111</v>
      </c>
      <c r="J105" s="12" t="n">
        <f aca="false">K105-I105</f>
        <v>0.0743055555555556</v>
      </c>
      <c r="K105" s="12" t="n">
        <v>0.229166666666667</v>
      </c>
      <c r="L105" s="12" t="n">
        <f aca="false">M105-K105</f>
        <v>0.0833333333333333</v>
      </c>
      <c r="M105" s="12" t="n">
        <v>0.3125</v>
      </c>
      <c r="N105" s="12" t="n">
        <f aca="false">O105-M105</f>
        <v>0.0479166666666667</v>
      </c>
      <c r="O105" s="12" t="n">
        <v>0.360416666666667</v>
      </c>
      <c r="P105" s="12" t="n">
        <f aca="false">Q105-O105</f>
        <v>0.0387615740740741</v>
      </c>
      <c r="Q105" s="14" t="n">
        <v>0.399178240740741</v>
      </c>
    </row>
    <row r="106" customFormat="false" ht="12.75" hidden="false" customHeight="false" outlineLevel="0" collapsed="false">
      <c r="A106" s="10" t="n">
        <v>104</v>
      </c>
      <c r="B106" s="11" t="s">
        <v>110</v>
      </c>
      <c r="C106" s="12" t="n">
        <v>0.0361111111111111</v>
      </c>
      <c r="D106" s="12" t="n">
        <f aca="false">E106-C106</f>
        <v>0.0423611111111111</v>
      </c>
      <c r="E106" s="12" t="n">
        <v>0.0784722222222222</v>
      </c>
      <c r="F106" s="12" t="n">
        <f aca="false">G106-E106</f>
        <v>0.01875</v>
      </c>
      <c r="G106" s="12" t="n">
        <v>0.0972222222222222</v>
      </c>
      <c r="H106" s="12" t="n">
        <f aca="false">I106-G106</f>
        <v>0.0458333333333333</v>
      </c>
      <c r="I106" s="12" t="n">
        <v>0.143055555555556</v>
      </c>
      <c r="J106" s="12" t="n">
        <f aca="false">K106-I106</f>
        <v>0.0756944444444444</v>
      </c>
      <c r="K106" s="12" t="n">
        <v>0.21875</v>
      </c>
      <c r="L106" s="12" t="n">
        <f aca="false">M106-K106</f>
        <v>0.0833333333333333</v>
      </c>
      <c r="M106" s="12" t="n">
        <v>0.302083333333333</v>
      </c>
      <c r="N106" s="12" t="n">
        <f aca="false">O106-M106</f>
        <v>0.0506944444444444</v>
      </c>
      <c r="O106" s="12" t="n">
        <v>0.352777777777778</v>
      </c>
      <c r="P106" s="12" t="n">
        <f aca="false">Q106-O106</f>
        <v>0.0474884259259259</v>
      </c>
      <c r="Q106" s="14" t="n">
        <v>0.400266203703704</v>
      </c>
    </row>
    <row r="107" customFormat="false" ht="12.75" hidden="false" customHeight="false" outlineLevel="0" collapsed="false">
      <c r="A107" s="10" t="n">
        <v>105</v>
      </c>
      <c r="B107" s="11" t="s">
        <v>111</v>
      </c>
      <c r="C107" s="12" t="n">
        <v>0.0388888888888889</v>
      </c>
      <c r="D107" s="12" t="n">
        <f aca="false">E107-C107</f>
        <v>0.05</v>
      </c>
      <c r="E107" s="12" t="n">
        <v>0.0888888888888889</v>
      </c>
      <c r="F107" s="12" t="n">
        <f aca="false">G107-E107</f>
        <v>0.0201388888888889</v>
      </c>
      <c r="G107" s="12" t="n">
        <v>0.109027777777778</v>
      </c>
      <c r="H107" s="12" t="n">
        <f aca="false">I107-G107</f>
        <v>0.0458333333333333</v>
      </c>
      <c r="I107" s="12" t="n">
        <v>0.154861111111111</v>
      </c>
      <c r="J107" s="12" t="n">
        <f aca="false">K107-I107</f>
        <v>0.0743055555555556</v>
      </c>
      <c r="K107" s="12" t="n">
        <v>0.229166666666667</v>
      </c>
      <c r="L107" s="12" t="n">
        <f aca="false">M107-K107</f>
        <v>0.0833333333333333</v>
      </c>
      <c r="M107" s="12" t="n">
        <v>0.3125</v>
      </c>
      <c r="N107" s="12" t="n">
        <f aca="false">O107-M107</f>
        <v>0.0479166666666667</v>
      </c>
      <c r="O107" s="12" t="n">
        <v>0.360416666666667</v>
      </c>
      <c r="P107" s="12" t="n">
        <f aca="false">Q107-O107</f>
        <v>0.0435416666666667</v>
      </c>
      <c r="Q107" s="14" t="n">
        <v>0.403958333333333</v>
      </c>
    </row>
    <row r="108" customFormat="false" ht="12.75" hidden="false" customHeight="false" outlineLevel="0" collapsed="false">
      <c r="A108" s="10" t="n">
        <v>106</v>
      </c>
      <c r="B108" s="11" t="s">
        <v>112</v>
      </c>
      <c r="C108" s="12" t="n">
        <v>0.0388888888888889</v>
      </c>
      <c r="D108" s="12" t="n">
        <f aca="false">E108-C108</f>
        <v>0.05</v>
      </c>
      <c r="E108" s="12" t="n">
        <v>0.0888888888888889</v>
      </c>
      <c r="F108" s="12" t="n">
        <f aca="false">G108-E108</f>
        <v>0.0201388888888889</v>
      </c>
      <c r="G108" s="12" t="n">
        <v>0.109027777777778</v>
      </c>
      <c r="H108" s="12" t="n">
        <f aca="false">I108-G108</f>
        <v>0.0458333333333333</v>
      </c>
      <c r="I108" s="12" t="n">
        <v>0.154861111111111</v>
      </c>
      <c r="J108" s="12" t="n">
        <f aca="false">K108-I108</f>
        <v>0.0743055555555556</v>
      </c>
      <c r="K108" s="12" t="n">
        <v>0.229166666666667</v>
      </c>
      <c r="L108" s="12" t="n">
        <f aca="false">M108-K108</f>
        <v>0.0833333333333333</v>
      </c>
      <c r="M108" s="12" t="n">
        <v>0.3125</v>
      </c>
      <c r="N108" s="12" t="n">
        <f aca="false">O108-M108</f>
        <v>0.0479166666666667</v>
      </c>
      <c r="O108" s="12" t="n">
        <v>0.360416666666667</v>
      </c>
      <c r="P108" s="12" t="n">
        <f aca="false">Q108-O108</f>
        <v>0.043599537037037</v>
      </c>
      <c r="Q108" s="14" t="n">
        <v>0.404016203703704</v>
      </c>
    </row>
    <row r="109" customFormat="false" ht="12.75" hidden="false" customHeight="false" outlineLevel="0" collapsed="false">
      <c r="A109" s="10" t="n">
        <v>107</v>
      </c>
      <c r="B109" s="11" t="s">
        <v>113</v>
      </c>
      <c r="C109" s="12" t="n">
        <v>0.0381944444444444</v>
      </c>
      <c r="D109" s="12" t="n">
        <f aca="false">E109-C109</f>
        <v>0.0395833333333333</v>
      </c>
      <c r="E109" s="12" t="n">
        <v>0.0777777777777778</v>
      </c>
      <c r="F109" s="12" t="n">
        <f aca="false">G109-E109</f>
        <v>0.0166666666666667</v>
      </c>
      <c r="G109" s="12" t="n">
        <v>0.0944444444444444</v>
      </c>
      <c r="H109" s="12" t="n">
        <f aca="false">I109-G109</f>
        <v>0.0472222222222222</v>
      </c>
      <c r="I109" s="12" t="n">
        <v>0.141666666666667</v>
      </c>
      <c r="J109" s="12" t="n">
        <f aca="false">K109-I109</f>
        <v>0.0756944444444444</v>
      </c>
      <c r="K109" s="12" t="n">
        <v>0.217361111111111</v>
      </c>
      <c r="L109" s="12" t="n">
        <f aca="false">M109-K109</f>
        <v>0.0847222222222222</v>
      </c>
      <c r="M109" s="12" t="n">
        <v>0.302083333333333</v>
      </c>
      <c r="N109" s="12" t="n">
        <f aca="false">O109-M109</f>
        <v>0.0555555555555556</v>
      </c>
      <c r="O109" s="12" t="n">
        <v>0.357638888888889</v>
      </c>
      <c r="P109" s="12" t="n">
        <f aca="false">Q109-O109</f>
        <v>0.0521990740740741</v>
      </c>
      <c r="Q109" s="14" t="n">
        <v>0.409837962962963</v>
      </c>
    </row>
    <row r="110" customFormat="false" ht="12.75" hidden="false" customHeight="false" outlineLevel="0" collapsed="false">
      <c r="A110" s="10" t="n">
        <v>108</v>
      </c>
      <c r="B110" s="11" t="s">
        <v>114</v>
      </c>
      <c r="C110" s="12" t="n">
        <v>0.0368055555555556</v>
      </c>
      <c r="D110" s="12" t="n">
        <f aca="false">E110-C110</f>
        <v>0.0472222222222222</v>
      </c>
      <c r="E110" s="12" t="n">
        <v>0.0840277777777778</v>
      </c>
      <c r="F110" s="12" t="n">
        <f aca="false">G110-E110</f>
        <v>0.0201388888888889</v>
      </c>
      <c r="G110" s="12" t="n">
        <v>0.104166666666667</v>
      </c>
      <c r="H110" s="12" t="n">
        <f aca="false">I110-G110</f>
        <v>0.0527777777777778</v>
      </c>
      <c r="I110" s="12" t="n">
        <v>0.156944444444444</v>
      </c>
      <c r="J110" s="12" t="n">
        <f aca="false">K110-I110</f>
        <v>0.0819444444444444</v>
      </c>
      <c r="K110" s="12" t="n">
        <v>0.238888888888889</v>
      </c>
      <c r="L110" s="12" t="n">
        <f aca="false">M110-K110</f>
        <v>0.0888888888888889</v>
      </c>
      <c r="M110" s="12" t="n">
        <v>0.327777777777778</v>
      </c>
      <c r="N110" s="12" t="n">
        <f aca="false">O110-M110</f>
        <v>0.0472222222222222</v>
      </c>
      <c r="O110" s="12" t="n">
        <v>0.375</v>
      </c>
      <c r="P110" s="12" t="n">
        <f aca="false">Q110-O110</f>
        <v>0.0386689814814815</v>
      </c>
      <c r="Q110" s="14" t="n">
        <v>0.413668981481482</v>
      </c>
    </row>
    <row r="111" customFormat="false" ht="12.75" hidden="false" customHeight="false" outlineLevel="0" collapsed="false">
      <c r="A111" s="10" t="n">
        <v>109</v>
      </c>
      <c r="B111" s="11" t="s">
        <v>115</v>
      </c>
      <c r="C111" s="12" t="n">
        <v>0.0381944444444444</v>
      </c>
      <c r="D111" s="12" t="n">
        <f aca="false">E111-C111</f>
        <v>0.0513888888888889</v>
      </c>
      <c r="E111" s="12" t="n">
        <v>0.0895833333333333</v>
      </c>
      <c r="F111" s="12" t="n">
        <f aca="false">G111-E111</f>
        <v>0.0173611111111111</v>
      </c>
      <c r="G111" s="12" t="n">
        <v>0.106944444444444</v>
      </c>
      <c r="H111" s="12" t="n">
        <f aca="false">I111-G111</f>
        <v>0.0451388888888889</v>
      </c>
      <c r="I111" s="12" t="n">
        <v>0.152083333333333</v>
      </c>
      <c r="J111" s="12" t="n">
        <f aca="false">K111-I111</f>
        <v>0.0791666666666667</v>
      </c>
      <c r="K111" s="12" t="n">
        <v>0.23125</v>
      </c>
      <c r="L111" s="12" t="n">
        <f aca="false">M111-K111</f>
        <v>0.0875</v>
      </c>
      <c r="M111" s="12" t="n">
        <v>0.31875</v>
      </c>
      <c r="N111" s="12" t="n">
        <f aca="false">O111-M111</f>
        <v>0.0520833333333333</v>
      </c>
      <c r="O111" s="12" t="n">
        <v>0.370833333333333</v>
      </c>
      <c r="P111" s="12" t="n">
        <f aca="false">Q111-O111</f>
        <v>0.0454166666666667</v>
      </c>
      <c r="Q111" s="14" t="n">
        <v>0.41625</v>
      </c>
    </row>
    <row r="112" customFormat="false" ht="12.75" hidden="false" customHeight="false" outlineLevel="0" collapsed="false">
      <c r="A112" s="10" t="n">
        <v>110</v>
      </c>
      <c r="B112" s="11" t="s">
        <v>116</v>
      </c>
      <c r="C112" s="12" t="n">
        <v>0.0340277777777778</v>
      </c>
      <c r="D112" s="12" t="n">
        <f aca="false">E112-C112</f>
        <v>0.0340277777777778</v>
      </c>
      <c r="E112" s="12" t="n">
        <v>0.0680555555555556</v>
      </c>
      <c r="F112" s="12" t="n">
        <f aca="false">G112-E112</f>
        <v>0.0243055555555556</v>
      </c>
      <c r="G112" s="12" t="n">
        <v>0.0923611111111111</v>
      </c>
      <c r="H112" s="12" t="n">
        <f aca="false">I112-G112</f>
        <v>0.0458333333333333</v>
      </c>
      <c r="I112" s="12" t="n">
        <v>0.138194444444444</v>
      </c>
      <c r="J112" s="12" t="n">
        <f aca="false">K112-I112</f>
        <v>0.0784722222222222</v>
      </c>
      <c r="K112" s="12" t="n">
        <v>0.216666666666667</v>
      </c>
      <c r="L112" s="12" t="n">
        <f aca="false">M112-K112</f>
        <v>0.0958333333333333</v>
      </c>
      <c r="M112" s="12" t="n">
        <v>0.3125</v>
      </c>
      <c r="N112" s="12" t="n">
        <f aca="false">O112-M112</f>
        <v>0.0555555555555556</v>
      </c>
      <c r="O112" s="12" t="n">
        <v>0.368055555555556</v>
      </c>
      <c r="P112" s="12" t="n">
        <f aca="false">Q112-O112</f>
        <v>0.053900462962963</v>
      </c>
      <c r="Q112" s="14" t="n">
        <v>0.421956018518519</v>
      </c>
    </row>
    <row r="113" customFormat="false" ht="12.75" hidden="false" customHeight="false" outlineLevel="0" collapsed="false">
      <c r="A113" s="10" t="n">
        <v>111</v>
      </c>
      <c r="B113" s="11" t="s">
        <v>117</v>
      </c>
      <c r="C113" s="12" t="n">
        <v>0.0340277777777778</v>
      </c>
      <c r="D113" s="12" t="n">
        <f aca="false">E113-C113</f>
        <v>0.0340277777777778</v>
      </c>
      <c r="E113" s="12" t="n">
        <v>0.0680555555555556</v>
      </c>
      <c r="F113" s="12" t="n">
        <f aca="false">G113-E113</f>
        <v>0.0243055555555556</v>
      </c>
      <c r="G113" s="12" t="n">
        <v>0.0923611111111111</v>
      </c>
      <c r="H113" s="12" t="n">
        <f aca="false">I113-G113</f>
        <v>0.0458333333333333</v>
      </c>
      <c r="I113" s="12" t="n">
        <v>0.138194444444444</v>
      </c>
      <c r="J113" s="12" t="n">
        <f aca="false">K113-I113</f>
        <v>0.0777777777777778</v>
      </c>
      <c r="K113" s="12" t="n">
        <v>0.215972222222222</v>
      </c>
      <c r="L113" s="12" t="n">
        <f aca="false">M113-K113</f>
        <v>0.0965277777777778</v>
      </c>
      <c r="M113" s="12" t="n">
        <v>0.3125</v>
      </c>
      <c r="N113" s="12" t="n">
        <f aca="false">O113-M113</f>
        <v>0.0555555555555556</v>
      </c>
      <c r="O113" s="12" t="n">
        <v>0.368055555555556</v>
      </c>
      <c r="P113" s="12" t="n">
        <f aca="false">Q113-O113</f>
        <v>0.053900462962963</v>
      </c>
      <c r="Q113" s="14" t="n">
        <v>0.421956018518519</v>
      </c>
    </row>
    <row r="114" customFormat="false" ht="12.75" hidden="false" customHeight="false" outlineLevel="0" collapsed="false">
      <c r="A114" s="10" t="n">
        <v>112</v>
      </c>
      <c r="B114" s="11" t="s">
        <v>118</v>
      </c>
      <c r="C114" s="12" t="n">
        <v>0.0381944444444444</v>
      </c>
      <c r="D114" s="12" t="n">
        <f aca="false">E114-C114</f>
        <v>0.04375</v>
      </c>
      <c r="E114" s="12" t="n">
        <v>0.0819444444444444</v>
      </c>
      <c r="F114" s="12" t="n">
        <f aca="false">G114-E114</f>
        <v>0.0173611111111111</v>
      </c>
      <c r="G114" s="12" t="n">
        <v>0.0993055555555556</v>
      </c>
      <c r="H114" s="12" t="n">
        <f aca="false">I114-G114</f>
        <v>0.0493055555555556</v>
      </c>
      <c r="I114" s="12" t="n">
        <v>0.148611111111111</v>
      </c>
      <c r="J114" s="12" t="n">
        <f aca="false">K114-I114</f>
        <v>0.0805555555555556</v>
      </c>
      <c r="K114" s="12" t="n">
        <v>0.229166666666667</v>
      </c>
      <c r="L114" s="12" t="n">
        <f aca="false">M114-K114</f>
        <v>0.0875</v>
      </c>
      <c r="M114" s="12" t="n">
        <v>0.316666666666667</v>
      </c>
      <c r="N114" s="12" t="n">
        <f aca="false">O114-M114</f>
        <v>0.0569444444444444</v>
      </c>
      <c r="O114" s="12" t="n">
        <v>0.373611111111111</v>
      </c>
      <c r="P114" s="12" t="n">
        <f aca="false">Q114-O114</f>
        <v>0.0528587962962963</v>
      </c>
      <c r="Q114" s="14" t="n">
        <v>0.426469907407408</v>
      </c>
    </row>
    <row r="115" customFormat="false" ht="12.75" hidden="false" customHeight="false" outlineLevel="0" collapsed="false">
      <c r="A115" s="10" t="n">
        <v>113</v>
      </c>
      <c r="B115" s="11" t="s">
        <v>119</v>
      </c>
      <c r="C115" s="12" t="n">
        <v>0.04375</v>
      </c>
      <c r="D115" s="12" t="n">
        <f aca="false">E115-C115</f>
        <v>0.0472222222222222</v>
      </c>
      <c r="E115" s="12" t="n">
        <v>0.0909722222222222</v>
      </c>
      <c r="F115" s="12" t="n">
        <f aca="false">G115-E115</f>
        <v>0.01875</v>
      </c>
      <c r="G115" s="12" t="n">
        <v>0.109722222222222</v>
      </c>
      <c r="H115" s="12" t="n">
        <f aca="false">I115-G115</f>
        <v>0.0486111111111111</v>
      </c>
      <c r="I115" s="12" t="n">
        <v>0.158333333333333</v>
      </c>
      <c r="J115" s="12" t="n">
        <f aca="false">K115-I115</f>
        <v>0.08125</v>
      </c>
      <c r="K115" s="12" t="n">
        <v>0.239583333333333</v>
      </c>
      <c r="L115" s="12" t="n">
        <f aca="false">M115-K115</f>
        <v>0.0840277777777778</v>
      </c>
      <c r="M115" s="12" t="n">
        <v>0.323611111111111</v>
      </c>
      <c r="N115" s="12" t="n">
        <f aca="false">O115-M115</f>
        <v>0.05625</v>
      </c>
      <c r="O115" s="12" t="n">
        <v>0.379861111111111</v>
      </c>
      <c r="P115" s="12" t="n">
        <f aca="false">Q115-O115</f>
        <v>0.0515972222222222</v>
      </c>
      <c r="Q115" s="14" t="n">
        <v>0.431458333333333</v>
      </c>
    </row>
    <row r="116" customFormat="false" ht="12.75" hidden="false" customHeight="false" outlineLevel="0" collapsed="false">
      <c r="A116" s="10" t="n">
        <v>114</v>
      </c>
      <c r="B116" s="11" t="s">
        <v>120</v>
      </c>
      <c r="C116" s="12" t="n">
        <v>0.0395833333333333</v>
      </c>
      <c r="D116" s="12" t="n">
        <f aca="false">E116-C116</f>
        <v>0.0451388888888889</v>
      </c>
      <c r="E116" s="12" t="n">
        <v>0.0847222222222222</v>
      </c>
      <c r="F116" s="12" t="n">
        <f aca="false">G116-E116</f>
        <v>0.0201388888888889</v>
      </c>
      <c r="G116" s="12" t="n">
        <v>0.104861111111111</v>
      </c>
      <c r="H116" s="12" t="n">
        <f aca="false">I116-G116</f>
        <v>0.0486111111111111</v>
      </c>
      <c r="I116" s="12" t="n">
        <v>0.153472222222222</v>
      </c>
      <c r="J116" s="12" t="n">
        <f aca="false">K116-I116</f>
        <v>0.0805555555555556</v>
      </c>
      <c r="K116" s="12" t="n">
        <v>0.234027777777778</v>
      </c>
      <c r="L116" s="12" t="n">
        <f aca="false">M116-K116</f>
        <v>0.09375</v>
      </c>
      <c r="M116" s="12" t="n">
        <v>0.327777777777778</v>
      </c>
      <c r="N116" s="12" t="n">
        <f aca="false">O116-M116</f>
        <v>0.0611111111111111</v>
      </c>
      <c r="O116" s="12" t="n">
        <v>0.388888888888889</v>
      </c>
      <c r="P116" s="12" t="n">
        <f aca="false">Q116-O116</f>
        <v>0.0456828703703704</v>
      </c>
      <c r="Q116" s="14" t="n">
        <v>0.434571759259259</v>
      </c>
    </row>
    <row r="117" customFormat="false" ht="12.75" hidden="false" customHeight="false" outlineLevel="0" collapsed="false">
      <c r="A117" s="10" t="n">
        <v>115</v>
      </c>
      <c r="B117" s="11" t="s">
        <v>121</v>
      </c>
      <c r="C117" s="12" t="n">
        <v>0.0395833333333333</v>
      </c>
      <c r="D117" s="12" t="n">
        <f aca="false">E117-C117</f>
        <v>0.0430555555555556</v>
      </c>
      <c r="E117" s="12" t="n">
        <v>0.0826388888888889</v>
      </c>
      <c r="F117" s="12" t="n">
        <f aca="false">G117-E117</f>
        <v>0.0215277777777778</v>
      </c>
      <c r="G117" s="12" t="n">
        <v>0.104166666666667</v>
      </c>
      <c r="H117" s="12" t="n">
        <f aca="false">I117-G117</f>
        <v>0.0506944444444444</v>
      </c>
      <c r="I117" s="12" t="n">
        <v>0.154861111111111</v>
      </c>
      <c r="J117" s="12" t="n">
        <f aca="false">K117-I117</f>
        <v>0.0791666666666667</v>
      </c>
      <c r="K117" s="12" t="n">
        <v>0.234027777777778</v>
      </c>
      <c r="L117" s="12" t="n">
        <f aca="false">M117-K117</f>
        <v>0.0986111111111111</v>
      </c>
      <c r="M117" s="12" t="n">
        <v>0.332638888888889</v>
      </c>
      <c r="N117" s="12" t="n">
        <f aca="false">O117-M117</f>
        <v>0.05625</v>
      </c>
      <c r="O117" s="12" t="n">
        <v>0.388888888888889</v>
      </c>
      <c r="P117" s="12" t="n">
        <f aca="false">Q117-O117</f>
        <v>0.0456944444444445</v>
      </c>
      <c r="Q117" s="14" t="n">
        <v>0.434583333333333</v>
      </c>
    </row>
    <row r="118" customFormat="false" ht="12.75" hidden="false" customHeight="false" outlineLevel="0" collapsed="false">
      <c r="A118" s="10" t="n">
        <v>116</v>
      </c>
      <c r="B118" s="11" t="s">
        <v>122</v>
      </c>
      <c r="C118" s="12" t="n">
        <v>0.0381944444444444</v>
      </c>
      <c r="D118" s="12" t="n">
        <f aca="false">E118-C118</f>
        <v>0.0527777777777778</v>
      </c>
      <c r="E118" s="12" t="n">
        <v>0.0909722222222222</v>
      </c>
      <c r="F118" s="12" t="n">
        <f aca="false">G118-E118</f>
        <v>0.01875</v>
      </c>
      <c r="G118" s="12" t="n">
        <v>0.109722222222222</v>
      </c>
      <c r="H118" s="12" t="n">
        <f aca="false">I118-G118</f>
        <v>0.0513888888888889</v>
      </c>
      <c r="I118" s="12" t="n">
        <v>0.161111111111111</v>
      </c>
      <c r="J118" s="12" t="n">
        <f aca="false">K118-I118</f>
        <v>0.0826388888888889</v>
      </c>
      <c r="K118" s="12" t="n">
        <v>0.24375</v>
      </c>
      <c r="L118" s="12" t="n">
        <f aca="false">M118-K118</f>
        <v>0.0888888888888889</v>
      </c>
      <c r="M118" s="12" t="n">
        <v>0.332638888888889</v>
      </c>
      <c r="N118" s="12" t="n">
        <f aca="false">O118-M118</f>
        <v>0.0541666666666667</v>
      </c>
      <c r="O118" s="12" t="n">
        <v>0.386805555555556</v>
      </c>
      <c r="P118" s="12" t="n">
        <f aca="false">Q118-O118</f>
        <v>0.0485185185185185</v>
      </c>
      <c r="Q118" s="14" t="n">
        <v>0.435324074074074</v>
      </c>
    </row>
    <row r="119" customFormat="false" ht="12.75" hidden="false" customHeight="false" outlineLevel="0" collapsed="false">
      <c r="A119" s="10" t="n">
        <v>117</v>
      </c>
      <c r="B119" s="11" t="s">
        <v>123</v>
      </c>
      <c r="C119" s="12" t="n">
        <v>0.0395833333333333</v>
      </c>
      <c r="D119" s="13" t="n">
        <f aca="false">E119-C119</f>
        <v>0.01875</v>
      </c>
      <c r="E119" s="13" t="n">
        <v>0.0583333333333333</v>
      </c>
      <c r="F119" s="12" t="n">
        <f aca="false">G119-E119</f>
        <v>0.0465277777777778</v>
      </c>
      <c r="G119" s="12" t="n">
        <v>0.104861111111111</v>
      </c>
      <c r="H119" s="12" t="n">
        <f aca="false">I119-G119</f>
        <v>0.0486111111111111</v>
      </c>
      <c r="I119" s="12" t="n">
        <v>0.153472222222222</v>
      </c>
      <c r="J119" s="12" t="n">
        <f aca="false">K119-I119</f>
        <v>0.0805555555555556</v>
      </c>
      <c r="K119" s="12" t="n">
        <v>0.234027777777778</v>
      </c>
      <c r="L119" s="12" t="n">
        <f aca="false">M119-K119</f>
        <v>0.0986111111111111</v>
      </c>
      <c r="M119" s="12" t="n">
        <v>0.332638888888889</v>
      </c>
      <c r="N119" s="12" t="n">
        <f aca="false">O119-M119</f>
        <v>0.05625</v>
      </c>
      <c r="O119" s="12" t="n">
        <v>0.388888888888889</v>
      </c>
      <c r="P119" s="12" t="n">
        <f aca="false">Q119-O119</f>
        <v>0.0544328703703704</v>
      </c>
      <c r="Q119" s="14" t="n">
        <v>0.443321759259259</v>
      </c>
    </row>
    <row r="120" customFormat="false" ht="12.75" hidden="false" customHeight="false" outlineLevel="0" collapsed="false">
      <c r="A120" s="10" t="n">
        <v>118</v>
      </c>
      <c r="B120" s="11" t="s">
        <v>124</v>
      </c>
      <c r="C120" s="12" t="n">
        <v>0.0402777777777778</v>
      </c>
      <c r="D120" s="12" t="n">
        <f aca="false">E120-C120</f>
        <v>0.0395833333333333</v>
      </c>
      <c r="E120" s="12" t="n">
        <v>0.0798611111111111</v>
      </c>
      <c r="F120" s="12" t="n">
        <f aca="false">G120-E120</f>
        <v>0.0194444444444444</v>
      </c>
      <c r="G120" s="12" t="n">
        <v>0.0993055555555556</v>
      </c>
      <c r="H120" s="12" t="n">
        <f aca="false">I120-G120</f>
        <v>0.0486111111111111</v>
      </c>
      <c r="I120" s="12" t="n">
        <v>0.147916666666667</v>
      </c>
      <c r="J120" s="12" t="n">
        <f aca="false">K120-I120</f>
        <v>0.0875</v>
      </c>
      <c r="K120" s="12" t="n">
        <v>0.235416666666667</v>
      </c>
      <c r="L120" s="12" t="n">
        <f aca="false">M120-K120</f>
        <v>0.102777777777778</v>
      </c>
      <c r="M120" s="12" t="n">
        <v>0.338194444444444</v>
      </c>
      <c r="N120" s="12" t="n">
        <f aca="false">O120-M120</f>
        <v>0.05625</v>
      </c>
      <c r="O120" s="12" t="n">
        <v>0.394444444444444</v>
      </c>
      <c r="P120" s="12" t="n">
        <f aca="false">Q120-O120</f>
        <v>0.0517013888888889</v>
      </c>
      <c r="Q120" s="14" t="n">
        <v>0.446145833333333</v>
      </c>
    </row>
    <row r="121" customFormat="false" ht="12.75" hidden="false" customHeight="false" outlineLevel="0" collapsed="false">
      <c r="A121" s="10" t="n">
        <v>119</v>
      </c>
      <c r="B121" s="11" t="s">
        <v>125</v>
      </c>
      <c r="C121" s="12" t="n">
        <v>0.0388888888888889</v>
      </c>
      <c r="D121" s="12" t="n">
        <f aca="false">E121-C121</f>
        <v>0.0576388888888889</v>
      </c>
      <c r="E121" s="12" t="n">
        <v>0.0965277777777778</v>
      </c>
      <c r="F121" s="12" t="n">
        <f aca="false">G121-E121</f>
        <v>0.01875</v>
      </c>
      <c r="G121" s="12" t="n">
        <v>0.115277777777778</v>
      </c>
      <c r="H121" s="12" t="n">
        <f aca="false">I121-G121</f>
        <v>0.0506944444444444</v>
      </c>
      <c r="I121" s="12" t="n">
        <v>0.165972222222222</v>
      </c>
      <c r="J121" s="12" t="n">
        <f aca="false">K121-I121</f>
        <v>0.0805555555555556</v>
      </c>
      <c r="K121" s="12" t="n">
        <v>0.246527777777778</v>
      </c>
      <c r="L121" s="12" t="n">
        <f aca="false">M121-K121</f>
        <v>0.0951388888888889</v>
      </c>
      <c r="M121" s="12" t="n">
        <v>0.341666666666667</v>
      </c>
      <c r="N121" s="12" t="n">
        <f aca="false">O121-M121</f>
        <v>0.0548611111111111</v>
      </c>
      <c r="O121" s="12" t="n">
        <v>0.396527777777778</v>
      </c>
      <c r="P121" s="12" t="n">
        <f aca="false">Q121-O121</f>
        <v>0.0538541666666667</v>
      </c>
      <c r="Q121" s="14" t="n">
        <v>0.450381944444445</v>
      </c>
    </row>
    <row r="122" customFormat="false" ht="12.75" hidden="false" customHeight="false" outlineLevel="0" collapsed="false">
      <c r="A122" s="10" t="n">
        <v>120</v>
      </c>
      <c r="B122" s="11" t="s">
        <v>126</v>
      </c>
      <c r="C122" s="12" t="n">
        <v>0.0430555555555556</v>
      </c>
      <c r="D122" s="12" t="n">
        <f aca="false">E122-C122</f>
        <v>0.0534722222222222</v>
      </c>
      <c r="E122" s="12" t="n">
        <v>0.0965277777777778</v>
      </c>
      <c r="F122" s="12" t="n">
        <f aca="false">G122-E122</f>
        <v>0.01875</v>
      </c>
      <c r="G122" s="12" t="n">
        <v>0.115277777777778</v>
      </c>
      <c r="H122" s="12" t="n">
        <f aca="false">I122-G122</f>
        <v>0.0506944444444444</v>
      </c>
      <c r="I122" s="12" t="n">
        <v>0.165972222222222</v>
      </c>
      <c r="J122" s="12" t="n">
        <f aca="false">K122-I122</f>
        <v>0.0854166666666667</v>
      </c>
      <c r="K122" s="12" t="n">
        <v>0.251388888888889</v>
      </c>
      <c r="L122" s="12" t="n">
        <f aca="false">M122-K122</f>
        <v>0.09375</v>
      </c>
      <c r="M122" s="12" t="n">
        <v>0.345138888888889</v>
      </c>
      <c r="N122" s="12" t="n">
        <f aca="false">O122-M122</f>
        <v>0.0590277777777778</v>
      </c>
      <c r="O122" s="12" t="n">
        <v>0.404166666666667</v>
      </c>
      <c r="P122" s="12" t="n">
        <f aca="false">Q122-O122</f>
        <v>0.0502199074074074</v>
      </c>
      <c r="Q122" s="14" t="n">
        <v>0.454386574074074</v>
      </c>
    </row>
    <row r="123" customFormat="false" ht="12.75" hidden="false" customHeight="false" outlineLevel="0" collapsed="false">
      <c r="A123" s="10" t="n">
        <v>121</v>
      </c>
      <c r="B123" s="11" t="s">
        <v>127</v>
      </c>
      <c r="C123" s="12" t="n">
        <v>0.0388888888888889</v>
      </c>
      <c r="D123" s="12" t="n">
        <f aca="false">E123-C123</f>
        <v>0.0451388888888889</v>
      </c>
      <c r="E123" s="12" t="n">
        <v>0.0840277777777778</v>
      </c>
      <c r="F123" s="12" t="n">
        <f aca="false">G123-E123</f>
        <v>0.0201388888888889</v>
      </c>
      <c r="G123" s="12" t="n">
        <v>0.104166666666667</v>
      </c>
      <c r="H123" s="12" t="n">
        <f aca="false">I123-G123</f>
        <v>0.0527777777777778</v>
      </c>
      <c r="I123" s="12" t="n">
        <v>0.156944444444444</v>
      </c>
      <c r="J123" s="12" t="n">
        <f aca="false">K123-I123</f>
        <v>0.0826388888888889</v>
      </c>
      <c r="K123" s="12" t="n">
        <v>0.239583333333333</v>
      </c>
      <c r="L123" s="12" t="n">
        <f aca="false">M123-K123</f>
        <v>0.0979166666666667</v>
      </c>
      <c r="M123" s="12" t="n">
        <v>0.3375</v>
      </c>
      <c r="N123" s="12" t="n">
        <f aca="false">O123-M123</f>
        <v>0.0569444444444444</v>
      </c>
      <c r="O123" s="12" t="n">
        <v>0.394444444444444</v>
      </c>
      <c r="P123" s="12" t="n">
        <f aca="false">Q123-O123</f>
        <v>0.0602314814814815</v>
      </c>
      <c r="Q123" s="14" t="n">
        <v>0.454675925925926</v>
      </c>
    </row>
    <row r="124" customFormat="false" ht="12.75" hidden="false" customHeight="false" outlineLevel="0" collapsed="false">
      <c r="A124" s="10" t="n">
        <v>122</v>
      </c>
      <c r="B124" s="11" t="s">
        <v>128</v>
      </c>
      <c r="C124" s="12" t="n">
        <v>0.0381944444444444</v>
      </c>
      <c r="D124" s="12" t="n">
        <f aca="false">E124-C124</f>
        <v>0.0631944444444444</v>
      </c>
      <c r="E124" s="12" t="n">
        <v>0.101388888888889</v>
      </c>
      <c r="F124" s="12" t="n">
        <f aca="false">G124-E124</f>
        <v>0.0229166666666667</v>
      </c>
      <c r="G124" s="12" t="n">
        <v>0.124305555555556</v>
      </c>
      <c r="H124" s="12" t="n">
        <f aca="false">I124-G124</f>
        <v>0.0541666666666667</v>
      </c>
      <c r="I124" s="12" t="n">
        <v>0.178472222222222</v>
      </c>
      <c r="J124" s="12" t="n">
        <f aca="false">K124-I124</f>
        <v>0.0958333333333333</v>
      </c>
      <c r="K124" s="12" t="n">
        <v>0.274305555555556</v>
      </c>
      <c r="L124" s="12" t="n">
        <f aca="false">M124-K124</f>
        <v>0.0986111111111111</v>
      </c>
      <c r="M124" s="12" t="n">
        <v>0.372916666666667</v>
      </c>
      <c r="N124" s="12" t="n">
        <f aca="false">O124-M124</f>
        <v>0.0604166666666667</v>
      </c>
      <c r="O124" s="12" t="n">
        <v>0.433333333333333</v>
      </c>
      <c r="P124" s="12" t="n">
        <f aca="false">Q124-O124</f>
        <v>0.0449884259259259</v>
      </c>
      <c r="Q124" s="14" t="n">
        <v>0.478321759259259</v>
      </c>
    </row>
    <row r="125" customFormat="false" ht="12.75" hidden="false" customHeight="false" outlineLevel="0" collapsed="false">
      <c r="A125" s="10" t="n">
        <v>123</v>
      </c>
      <c r="B125" s="11" t="s">
        <v>129</v>
      </c>
      <c r="C125" s="12" t="n">
        <v>0.0479166666666667</v>
      </c>
      <c r="D125" s="12" t="n">
        <f aca="false">E125-C125</f>
        <v>0.0534722222222222</v>
      </c>
      <c r="E125" s="12" t="n">
        <v>0.101388888888889</v>
      </c>
      <c r="F125" s="12" t="n">
        <f aca="false">G125-E125</f>
        <v>0.0229166666666667</v>
      </c>
      <c r="G125" s="12" t="n">
        <v>0.124305555555556</v>
      </c>
      <c r="H125" s="12" t="n">
        <f aca="false">I125-G125</f>
        <v>0.0576388888888889</v>
      </c>
      <c r="I125" s="12" t="n">
        <v>0.181944444444444</v>
      </c>
      <c r="J125" s="12" t="n">
        <f aca="false">K125-I125</f>
        <v>0.103472222222222</v>
      </c>
      <c r="K125" s="12" t="n">
        <v>0.285416666666667</v>
      </c>
      <c r="L125" s="12" t="n">
        <f aca="false">M125-K125</f>
        <v>0.103472222222222</v>
      </c>
      <c r="M125" s="12" t="n">
        <v>0.388888888888889</v>
      </c>
      <c r="N125" s="12" t="n">
        <f aca="false">O125-M125</f>
        <v>0.0638888888888889</v>
      </c>
      <c r="O125" s="12" t="n">
        <v>0.452777777777778</v>
      </c>
      <c r="P125" s="12" t="n">
        <f aca="false">Q125-O125</f>
        <v>0.0547800925925926</v>
      </c>
      <c r="Q125" s="14" t="n">
        <v>0.507557870370371</v>
      </c>
    </row>
    <row r="126" customFormat="false" ht="12.75" hidden="false" customHeight="false" outlineLevel="0" collapsed="false">
      <c r="A126" s="10" t="n">
        <v>124</v>
      </c>
      <c r="B126" s="11" t="s">
        <v>130</v>
      </c>
      <c r="C126" s="12" t="n">
        <v>0.0479166666666667</v>
      </c>
      <c r="D126" s="12" t="n">
        <f aca="false">E126-C126</f>
        <v>0.0534722222222222</v>
      </c>
      <c r="E126" s="12" t="n">
        <v>0.101388888888889</v>
      </c>
      <c r="F126" s="12" t="n">
        <f aca="false">G126-E126</f>
        <v>0.0229166666666667</v>
      </c>
      <c r="G126" s="12" t="n">
        <v>0.124305555555556</v>
      </c>
      <c r="H126" s="12" t="n">
        <f aca="false">I126-G126</f>
        <v>0.0576388888888889</v>
      </c>
      <c r="I126" s="12" t="n">
        <v>0.181944444444444</v>
      </c>
      <c r="J126" s="12" t="n">
        <f aca="false">K126-I126</f>
        <v>0.103472222222222</v>
      </c>
      <c r="K126" s="12" t="n">
        <v>0.285416666666667</v>
      </c>
      <c r="L126" s="12" t="n">
        <f aca="false">M126-K126</f>
        <v>0.104166666666667</v>
      </c>
      <c r="M126" s="12" t="n">
        <v>0.389583333333333</v>
      </c>
      <c r="N126" s="12" t="n">
        <f aca="false">O126-M126</f>
        <v>0.0631944444444444</v>
      </c>
      <c r="O126" s="12" t="n">
        <v>0.452777777777778</v>
      </c>
      <c r="P126" s="12" t="n">
        <f aca="false">Q126-O126</f>
        <v>0.0548611111111111</v>
      </c>
      <c r="Q126" s="14" t="n">
        <v>0.507638888888889</v>
      </c>
    </row>
    <row r="127" customFormat="false" ht="12.75" hidden="false" customHeight="false" outlineLevel="0" collapsed="false">
      <c r="A127" s="10" t="n">
        <v>125</v>
      </c>
      <c r="B127" s="11" t="s">
        <v>131</v>
      </c>
      <c r="C127" s="12" t="n">
        <v>0.0479166666666667</v>
      </c>
      <c r="D127" s="12" t="n">
        <f aca="false">E127-C127</f>
        <v>0.0604166666666667</v>
      </c>
      <c r="E127" s="12" t="n">
        <v>0.108333333333333</v>
      </c>
      <c r="F127" s="12" t="n">
        <f aca="false">G127-E127</f>
        <v>0.0243055555555556</v>
      </c>
      <c r="G127" s="12" t="n">
        <v>0.132638888888889</v>
      </c>
      <c r="H127" s="12" t="n">
        <f aca="false">I127-G127</f>
        <v>0.0569444444444444</v>
      </c>
      <c r="I127" s="12" t="n">
        <v>0.189583333333333</v>
      </c>
      <c r="J127" s="12" t="n">
        <f aca="false">K127-I127</f>
        <v>0.09375</v>
      </c>
      <c r="K127" s="12" t="n">
        <v>0.283333333333333</v>
      </c>
      <c r="L127" s="12" t="n">
        <f aca="false">M127-K127</f>
        <v>0.1125</v>
      </c>
      <c r="M127" s="12" t="n">
        <v>0.395833333333333</v>
      </c>
      <c r="N127" s="12" t="n">
        <f aca="false">O127-M127</f>
        <v>0.0618055555555556</v>
      </c>
      <c r="O127" s="12" t="n">
        <v>0.457638888888889</v>
      </c>
      <c r="P127" s="12" t="n">
        <f aca="false">Q127-O127</f>
        <v>0.0581597222222222</v>
      </c>
      <c r="Q127" s="14" t="n">
        <v>0.515798611111111</v>
      </c>
    </row>
    <row r="128" customFormat="false" ht="12.75" hidden="false" customHeight="false" outlineLevel="0" collapsed="false">
      <c r="A128" s="10" t="n">
        <v>126</v>
      </c>
      <c r="B128" s="11" t="s">
        <v>132</v>
      </c>
      <c r="C128" s="12" t="n">
        <v>0.0479166666666667</v>
      </c>
      <c r="D128" s="12" t="n">
        <f aca="false">E128-C128</f>
        <v>0.0604166666666667</v>
      </c>
      <c r="E128" s="12" t="n">
        <v>0.108333333333333</v>
      </c>
      <c r="F128" s="12" t="n">
        <f aca="false">G128-E128</f>
        <v>0.0243055555555556</v>
      </c>
      <c r="G128" s="12" t="n">
        <v>0.132638888888889</v>
      </c>
      <c r="H128" s="12" t="n">
        <f aca="false">I128-G128</f>
        <v>0.0576388888888889</v>
      </c>
      <c r="I128" s="12" t="n">
        <v>0.190277777777778</v>
      </c>
      <c r="J128" s="12" t="n">
        <f aca="false">K128-I128</f>
        <v>0.0930555555555556</v>
      </c>
      <c r="K128" s="12" t="n">
        <v>0.283333333333333</v>
      </c>
      <c r="L128" s="12" t="n">
        <f aca="false">M128-K128</f>
        <v>0.1125</v>
      </c>
      <c r="M128" s="12" t="n">
        <v>0.395833333333333</v>
      </c>
      <c r="N128" s="12" t="n">
        <f aca="false">O128-M128</f>
        <v>0.0618055555555556</v>
      </c>
      <c r="O128" s="12" t="n">
        <v>0.457638888888889</v>
      </c>
      <c r="P128" s="12" t="n">
        <f aca="false">Q128-O128</f>
        <v>0.0582523148148148</v>
      </c>
      <c r="Q128" s="14" t="n">
        <v>0.515891203703704</v>
      </c>
    </row>
    <row r="129" customFormat="false" ht="12.75" hidden="false" customHeight="false" outlineLevel="0" collapsed="false">
      <c r="A129" s="10" t="n">
        <v>127</v>
      </c>
      <c r="B129" s="11" t="s">
        <v>133</v>
      </c>
      <c r="C129" s="10"/>
      <c r="D129" s="10"/>
      <c r="E129" s="12" t="n">
        <v>0.101388888888889</v>
      </c>
      <c r="F129" s="12" t="n">
        <f aca="false">G129-E129</f>
        <v>0.0395833333333333</v>
      </c>
      <c r="G129" s="12" t="n">
        <v>0.140972222222222</v>
      </c>
      <c r="H129" s="12" t="n">
        <f aca="false">I129-G129</f>
        <v>0.0548611111111111</v>
      </c>
      <c r="I129" s="12" t="n">
        <v>0.195833333333333</v>
      </c>
      <c r="J129" s="12" t="n">
        <f aca="false">K129-I129</f>
        <v>0.102777777777778</v>
      </c>
      <c r="K129" s="12" t="n">
        <v>0.298611111111111</v>
      </c>
      <c r="L129" s="12" t="n">
        <f aca="false">M129-K129</f>
        <v>0.117361111111111</v>
      </c>
      <c r="M129" s="12" t="n">
        <v>0.415972222222222</v>
      </c>
      <c r="N129" s="12" t="n">
        <f aca="false">O129-M129</f>
        <v>0.05625</v>
      </c>
      <c r="O129" s="12" t="n">
        <v>0.472222222222222</v>
      </c>
      <c r="P129" s="12" t="n">
        <f aca="false">Q129-O129</f>
        <v>0.057662037037037</v>
      </c>
      <c r="Q129" s="14" t="n">
        <v>0.529884259259259</v>
      </c>
    </row>
    <row r="130" customFormat="false" ht="12.75" hidden="false" customHeight="false" outlineLevel="0" collapsed="false">
      <c r="A130" s="10" t="n">
        <v>128</v>
      </c>
      <c r="B130" s="11" t="s">
        <v>134</v>
      </c>
      <c r="C130" s="12" t="n">
        <v>0.0479166666666667</v>
      </c>
      <c r="D130" s="12" t="n">
        <f aca="false">E130-C130</f>
        <v>0.0680555555555556</v>
      </c>
      <c r="E130" s="12" t="n">
        <v>0.115972222222222</v>
      </c>
      <c r="F130" s="12" t="n">
        <f aca="false">G130-E130</f>
        <v>0.025</v>
      </c>
      <c r="G130" s="12" t="n">
        <v>0.140972222222222</v>
      </c>
      <c r="H130" s="12" t="n">
        <f aca="false">I130-G130</f>
        <v>0.0534722222222222</v>
      </c>
      <c r="I130" s="12" t="n">
        <v>0.194444444444444</v>
      </c>
      <c r="J130" s="12" t="n">
        <f aca="false">K130-I130</f>
        <v>0.104166666666667</v>
      </c>
      <c r="K130" s="12" t="n">
        <v>0.298611111111111</v>
      </c>
      <c r="L130" s="12" t="n">
        <f aca="false">M130-K130</f>
        <v>0.111111111111111</v>
      </c>
      <c r="M130" s="12" t="n">
        <v>0.409722222222222</v>
      </c>
      <c r="N130" s="12" t="n">
        <f aca="false">O130-M130</f>
        <v>0.0625</v>
      </c>
      <c r="O130" s="12" t="n">
        <v>0.472222222222222</v>
      </c>
      <c r="P130" s="12" t="n">
        <f aca="false">Q130-O130</f>
        <v>0.0576736111111111</v>
      </c>
      <c r="Q130" s="14" t="n">
        <v>0.529895833333334</v>
      </c>
    </row>
    <row r="131" customFormat="false" ht="12.75" hidden="false" customHeight="false" outlineLevel="0" collapsed="false">
      <c r="A131" s="10" t="n">
        <v>129</v>
      </c>
      <c r="B131" s="11" t="s">
        <v>135</v>
      </c>
      <c r="C131" s="12" t="n">
        <v>0.0479166666666667</v>
      </c>
      <c r="D131" s="12" t="n">
        <f aca="false">E131-C131</f>
        <v>0.0680555555555556</v>
      </c>
      <c r="E131" s="12" t="n">
        <v>0.115972222222222</v>
      </c>
      <c r="F131" s="12" t="n">
        <f aca="false">G131-E131</f>
        <v>0.025</v>
      </c>
      <c r="G131" s="12" t="n">
        <v>0.140972222222222</v>
      </c>
      <c r="H131" s="12" t="n">
        <f aca="false">I131-G131</f>
        <v>0.0638888888888889</v>
      </c>
      <c r="I131" s="12" t="n">
        <v>0.204861111111111</v>
      </c>
      <c r="J131" s="12" t="n">
        <f aca="false">K131-I131</f>
        <v>0.09375</v>
      </c>
      <c r="K131" s="12" t="n">
        <v>0.298611111111111</v>
      </c>
      <c r="L131" s="12" t="n">
        <f aca="false">M131-K131</f>
        <v>0.117361111111111</v>
      </c>
      <c r="M131" s="12" t="n">
        <v>0.415972222222222</v>
      </c>
      <c r="N131" s="12" t="n">
        <f aca="false">O131-M131</f>
        <v>0.0583333333333333</v>
      </c>
      <c r="O131" s="12" t="n">
        <v>0.474305555555556</v>
      </c>
      <c r="P131" s="12" t="n">
        <f aca="false">Q131-O131</f>
        <v>0.0599884259259259</v>
      </c>
      <c r="Q131" s="14" t="n">
        <v>0.534293981481482</v>
      </c>
    </row>
    <row r="132" customFormat="false" ht="12.75" hidden="false" customHeight="false" outlineLevel="0" collapsed="false">
      <c r="A132" s="10"/>
      <c r="B132" s="11" t="s">
        <v>136</v>
      </c>
      <c r="C132" s="12" t="n">
        <v>0.0319444444444445</v>
      </c>
      <c r="D132" s="12" t="n">
        <f aca="false">E132-C132</f>
        <v>0.0263888888888889</v>
      </c>
      <c r="E132" s="12" t="n">
        <v>0.0583333333333333</v>
      </c>
      <c r="F132" s="12" t="n">
        <f aca="false">G132-E132</f>
        <v>0.0125</v>
      </c>
      <c r="G132" s="12" t="n">
        <v>0.0708333333333333</v>
      </c>
      <c r="H132" s="12" t="n">
        <f aca="false">I132-G132</f>
        <v>0.0375</v>
      </c>
      <c r="I132" s="12" t="n">
        <v>0.108333333333333</v>
      </c>
      <c r="J132" s="12" t="n">
        <f aca="false">K132-I132</f>
        <v>0.0680555555555556</v>
      </c>
      <c r="K132" s="12" t="n">
        <v>0.176388888888889</v>
      </c>
      <c r="L132" s="10"/>
      <c r="M132" s="10"/>
      <c r="N132" s="10"/>
      <c r="O132" s="10"/>
      <c r="P132" s="10"/>
      <c r="Q132" s="14"/>
    </row>
    <row r="133" customFormat="false" ht="12.75" hidden="false" customHeight="false" outlineLevel="0" collapsed="false">
      <c r="A133" s="10"/>
      <c r="B133" s="11" t="s">
        <v>137</v>
      </c>
      <c r="C133" s="12" t="n">
        <v>0.0444444444444444</v>
      </c>
      <c r="D133" s="12" t="n">
        <f aca="false">E133-C133</f>
        <v>0.0395833333333333</v>
      </c>
      <c r="E133" s="12" t="n">
        <v>0.0840277777777778</v>
      </c>
      <c r="F133" s="12" t="n">
        <f aca="false">G133-E133</f>
        <v>0.0180555555555556</v>
      </c>
      <c r="G133" s="12" t="n">
        <v>0.102083333333333</v>
      </c>
      <c r="H133" s="12" t="n">
        <f aca="false">I133-G133</f>
        <v>0.0520833333333333</v>
      </c>
      <c r="I133" s="12" t="n">
        <v>0.154166666666667</v>
      </c>
      <c r="J133" s="12"/>
      <c r="K133" s="10"/>
      <c r="L133" s="10"/>
      <c r="M133" s="10"/>
      <c r="N133" s="10"/>
      <c r="O133" s="10"/>
      <c r="P133" s="10"/>
      <c r="Q133" s="14"/>
    </row>
    <row r="134" customFormat="false" ht="12.75" hidden="false" customHeight="false" outlineLevel="0" collapsed="false">
      <c r="A134" s="10"/>
      <c r="B134" s="11" t="s">
        <v>138</v>
      </c>
      <c r="C134" s="12" t="n">
        <v>0.04375</v>
      </c>
      <c r="D134" s="12" t="n">
        <f aca="false">E134-C134</f>
        <v>0.05</v>
      </c>
      <c r="E134" s="12" t="n">
        <v>0.09375</v>
      </c>
      <c r="F134" s="12" t="n">
        <f aca="false">G134-E134</f>
        <v>0.0222222222222222</v>
      </c>
      <c r="G134" s="12" t="n">
        <v>0.115972222222222</v>
      </c>
      <c r="H134" s="12" t="n">
        <f aca="false">I134-G134</f>
        <v>0.0583333333333333</v>
      </c>
      <c r="I134" s="12" t="n">
        <v>0.174305555555556</v>
      </c>
      <c r="J134" s="12"/>
      <c r="K134" s="10"/>
      <c r="L134" s="10"/>
      <c r="M134" s="10"/>
      <c r="N134" s="10"/>
      <c r="O134" s="10"/>
      <c r="P134" s="10"/>
      <c r="Q134" s="14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ChrissyStan</cp:lastModifiedBy>
  <cp:lastPrinted>2008-05-21T15:07:59Z</cp:lastPrinted>
  <dcterms:modified xsi:type="dcterms:W3CDTF">2016-05-06T03:53:14Z</dcterms:modified>
  <cp:revision>0</cp:revision>
  <dc:subject/>
  <dc:title/>
</cp:coreProperties>
</file>