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Ouachita Trail 50M splits" sheetId="1" state="visible" r:id="rId2"/>
  </sheets>
  <definedNames>
    <definedName function="false" hidden="false" localSheetId="0" name="_xlnm.Print_Titles" vbProcedure="false">'2013 Ouachita Trail 50M splits'!$A:$B,'2013 Ouachita Trail 50M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East Pinnacle</t>
  </si>
  <si>
    <t xml:space="preserve">West Pinnacle</t>
  </si>
  <si>
    <t xml:space="preserve">Lake Vista</t>
  </si>
  <si>
    <t xml:space="preserve">North Shore</t>
  </si>
  <si>
    <t xml:space="preserve">Hwy 113</t>
  </si>
  <si>
    <t xml:space="preserve">Hwy 10</t>
  </si>
  <si>
    <t xml:space="preserve">Finish</t>
  </si>
  <si>
    <t xml:space="preserve">Place</t>
  </si>
  <si>
    <t xml:space="preserve">Name                   Mile:</t>
  </si>
  <si>
    <t xml:space="preserve">Ted Herget</t>
  </si>
  <si>
    <t xml:space="preserve">John Bruno</t>
  </si>
  <si>
    <t xml:space="preserve">Chas Kabanuck</t>
  </si>
  <si>
    <t xml:space="preserve">Steve Nusser</t>
  </si>
  <si>
    <t xml:space="preserve">Dennis Peyton</t>
  </si>
  <si>
    <t xml:space="preserve">Erno Lindner</t>
  </si>
  <si>
    <t xml:space="preserve">Donald  Hellen</t>
  </si>
  <si>
    <t xml:space="preserve">Michael Poole</t>
  </si>
  <si>
    <t xml:space="preserve">Paul Turner</t>
  </si>
  <si>
    <t xml:space="preserve">Mary-Ellen Kelly</t>
  </si>
  <si>
    <t xml:space="preserve">Eric Knight</t>
  </si>
  <si>
    <t xml:space="preserve">Cade Pearson</t>
  </si>
  <si>
    <t xml:space="preserve">Stan Ferguson</t>
  </si>
  <si>
    <t xml:space="preserve">Jonathan Miller</t>
  </si>
  <si>
    <t xml:space="preserve">Jessica Soroka</t>
  </si>
  <si>
    <t xml:space="preserve">Tim Harrington</t>
  </si>
  <si>
    <t xml:space="preserve">Scott Eppelman</t>
  </si>
  <si>
    <t xml:space="preserve">PoDog Vogler</t>
  </si>
  <si>
    <t xml:space="preserve">Doug Lebda</t>
  </si>
  <si>
    <t xml:space="preserve">Shawn Williamson</t>
  </si>
  <si>
    <t xml:space="preserve">David Murphy</t>
  </si>
  <si>
    <t xml:space="preserve">Todd Blanchard</t>
  </si>
  <si>
    <t xml:space="preserve">Noah Churchill</t>
  </si>
  <si>
    <t xml:space="preserve">Jacob Walker</t>
  </si>
  <si>
    <t xml:space="preserve">Brian Cockrell</t>
  </si>
  <si>
    <t xml:space="preserve">John Stanfield</t>
  </si>
  <si>
    <t xml:space="preserve">Scott White</t>
  </si>
  <si>
    <t xml:space="preserve">Nathan Sigmon</t>
  </si>
  <si>
    <t xml:space="preserve">Rich Brown</t>
  </si>
  <si>
    <t xml:space="preserve">Adam Kees</t>
  </si>
  <si>
    <t xml:space="preserve">Andrew Readinger</t>
  </si>
  <si>
    <t xml:space="preserve">Mark DenHerder</t>
  </si>
  <si>
    <t xml:space="preserve">George Peterka</t>
  </si>
  <si>
    <t xml:space="preserve">Von Ralls</t>
  </si>
  <si>
    <t xml:space="preserve">Jason Armitage</t>
  </si>
  <si>
    <t xml:space="preserve">Cara Pozun</t>
  </si>
  <si>
    <t xml:space="preserve">Eddie James</t>
  </si>
  <si>
    <t xml:space="preserve">Allen Plack</t>
  </si>
  <si>
    <t xml:space="preserve">Marcus Smith</t>
  </si>
  <si>
    <t xml:space="preserve">Jody Atchison</t>
  </si>
  <si>
    <t xml:space="preserve">James Gaston</t>
  </si>
  <si>
    <t xml:space="preserve">Sophia Wharton</t>
  </si>
  <si>
    <t xml:space="preserve">Charles Hurst</t>
  </si>
  <si>
    <t xml:space="preserve">Deb Baker</t>
  </si>
  <si>
    <t xml:space="preserve">Christopher Baldwin</t>
  </si>
  <si>
    <t xml:space="preserve">Joseph Nance</t>
  </si>
  <si>
    <t xml:space="preserve">Keith Ingram</t>
  </si>
  <si>
    <t xml:space="preserve">Tina Ho</t>
  </si>
  <si>
    <t xml:space="preserve">Kenneth McKnight</t>
  </si>
  <si>
    <t xml:space="preserve">Lisa Smith</t>
  </si>
  <si>
    <t xml:space="preserve">Ken Starnes</t>
  </si>
  <si>
    <t xml:space="preserve">Cliff Ferren</t>
  </si>
  <si>
    <t xml:space="preserve">Randy Windle</t>
  </si>
  <si>
    <t xml:space="preserve">David Cross</t>
  </si>
  <si>
    <t xml:space="preserve">Joseph Cichon</t>
  </si>
  <si>
    <t xml:space="preserve">Hayden Lindsey</t>
  </si>
  <si>
    <t xml:space="preserve">Sammy Barnes</t>
  </si>
  <si>
    <t xml:space="preserve">Alan Bigham</t>
  </si>
  <si>
    <t xml:space="preserve">David Smith</t>
  </si>
  <si>
    <t xml:space="preserve">Danielle Pozun</t>
  </si>
  <si>
    <t xml:space="preserve">Kimmy Riley</t>
  </si>
  <si>
    <t xml:space="preserve">Joseph Hog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42" activePane="bottomLeft" state="frozen"/>
      <selection pane="topLeft" activeCell="A1" activeCellId="0" sqref="A1"/>
      <selection pane="bottomLeft" activeCell="P69" activeCellId="0" sqref="P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8.7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3" width="8.7"/>
  </cols>
  <sheetData>
    <row r="1" customFormat="false" ht="25.5" hidden="false" customHeight="false" outlineLevel="0" collapsed="false">
      <c r="C1" s="4" t="s">
        <v>0</v>
      </c>
      <c r="D1" s="4"/>
      <c r="E1" s="4" t="s">
        <v>1</v>
      </c>
      <c r="F1" s="4"/>
      <c r="G1" s="4" t="s">
        <v>0</v>
      </c>
      <c r="H1" s="4"/>
      <c r="I1" s="4" t="s">
        <v>2</v>
      </c>
      <c r="J1" s="4"/>
      <c r="K1" s="4" t="s">
        <v>3</v>
      </c>
      <c r="L1" s="4"/>
      <c r="M1" s="4" t="s">
        <v>4</v>
      </c>
      <c r="N1" s="4"/>
      <c r="O1" s="4" t="s">
        <v>5</v>
      </c>
      <c r="P1" s="4"/>
      <c r="Q1" s="4" t="s">
        <v>4</v>
      </c>
      <c r="R1" s="4"/>
      <c r="S1" s="4" t="s">
        <v>3</v>
      </c>
      <c r="T1" s="4"/>
      <c r="U1" s="4" t="s">
        <v>2</v>
      </c>
      <c r="V1" s="4"/>
      <c r="W1" s="4" t="s">
        <v>0</v>
      </c>
      <c r="X1" s="4"/>
      <c r="Y1" s="5" t="s">
        <v>6</v>
      </c>
    </row>
    <row r="2" customFormat="false" ht="13.5" hidden="false" customHeight="false" outlineLevel="0" collapsed="false">
      <c r="A2" s="6" t="s">
        <v>7</v>
      </c>
      <c r="B2" s="7" t="s">
        <v>8</v>
      </c>
      <c r="C2" s="8" t="n">
        <v>3.9</v>
      </c>
      <c r="D2" s="9" t="n">
        <f aca="false">C2-E2</f>
        <v>-1.4</v>
      </c>
      <c r="E2" s="8" t="n">
        <v>5.3</v>
      </c>
      <c r="F2" s="9" t="n">
        <f aca="false">E2-G2</f>
        <v>-1.4</v>
      </c>
      <c r="G2" s="8" t="n">
        <v>6.7</v>
      </c>
      <c r="H2" s="9" t="n">
        <f aca="false">G2-I2</f>
        <v>-3.9</v>
      </c>
      <c r="I2" s="8" t="n">
        <v>10.6</v>
      </c>
      <c r="J2" s="9" t="n">
        <f aca="false">I2-K2</f>
        <v>-5.4</v>
      </c>
      <c r="K2" s="8" t="n">
        <v>16</v>
      </c>
      <c r="L2" s="9" t="n">
        <f aca="false">K2-M2</f>
        <v>-8.2</v>
      </c>
      <c r="M2" s="8" t="n">
        <v>24.2</v>
      </c>
      <c r="N2" s="9" t="n">
        <f aca="false">M2-O2</f>
        <v>-2.1</v>
      </c>
      <c r="O2" s="8" t="n">
        <v>26.3</v>
      </c>
      <c r="P2" s="9" t="n">
        <f aca="false">O2-Q2</f>
        <v>-2.1</v>
      </c>
      <c r="Q2" s="8" t="n">
        <v>28.4</v>
      </c>
      <c r="R2" s="9" t="n">
        <f aca="false">Q2-S2</f>
        <v>-8.2</v>
      </c>
      <c r="S2" s="8" t="n">
        <v>36.6</v>
      </c>
      <c r="T2" s="9" t="n">
        <f aca="false">S2-U2</f>
        <v>-5.5</v>
      </c>
      <c r="U2" s="8" t="n">
        <v>42.1</v>
      </c>
      <c r="V2" s="9" t="n">
        <f aca="false">U2-W2</f>
        <v>-3.9</v>
      </c>
      <c r="W2" s="8" t="n">
        <v>46</v>
      </c>
      <c r="X2" s="9" t="n">
        <f aca="false">W2-Y2</f>
        <v>-4</v>
      </c>
      <c r="Y2" s="8" t="n">
        <v>50</v>
      </c>
    </row>
    <row r="3" customFormat="false" ht="12.75" hidden="false" customHeight="false" outlineLevel="0" collapsed="false">
      <c r="A3" s="10" t="n">
        <v>1</v>
      </c>
      <c r="B3" s="11" t="s">
        <v>9</v>
      </c>
      <c r="C3" s="12" t="n">
        <v>0.0229166666666667</v>
      </c>
      <c r="D3" s="13" t="n">
        <v>0.0152777777777778</v>
      </c>
      <c r="E3" s="12" t="n">
        <v>0.0381944444444444</v>
      </c>
      <c r="F3" s="13" t="n">
        <v>0.00833333333333334</v>
      </c>
      <c r="G3" s="12" t="n">
        <v>0.0465277777777778</v>
      </c>
      <c r="H3" s="13" t="n">
        <v>0.0236111111111111</v>
      </c>
      <c r="I3" s="12" t="n">
        <v>0.0701388888888889</v>
      </c>
      <c r="J3" s="13" t="n">
        <v>0.0368055555555556</v>
      </c>
      <c r="K3" s="12" t="n">
        <v>0.106944444444444</v>
      </c>
      <c r="L3" s="13" t="n">
        <v>0.0527777777777778</v>
      </c>
      <c r="M3" s="12" t="n">
        <v>0.159722222222222</v>
      </c>
      <c r="N3" s="13" t="n">
        <v>0.0131944444444445</v>
      </c>
      <c r="O3" s="12" t="n">
        <v>0.172916666666667</v>
      </c>
      <c r="P3" s="13" t="n">
        <v>0.0138888888888889</v>
      </c>
      <c r="Q3" s="12" t="n">
        <v>0.186805555555556</v>
      </c>
      <c r="R3" s="13" t="n">
        <v>0.0569444444444444</v>
      </c>
      <c r="S3" s="12" t="n">
        <v>0.24375</v>
      </c>
      <c r="T3" s="13" t="n">
        <v>0.0409722222222222</v>
      </c>
      <c r="U3" s="12" t="n">
        <v>0.284722222222222</v>
      </c>
      <c r="V3" s="12" t="n">
        <v>0.0277777777777778</v>
      </c>
      <c r="W3" s="12" t="n">
        <v>0.3125</v>
      </c>
      <c r="X3" s="12" t="n">
        <v>0.029050925925926</v>
      </c>
      <c r="Y3" s="14" t="n">
        <v>0.341550925925926</v>
      </c>
    </row>
    <row r="4" customFormat="false" ht="12.75" hidden="false" customHeight="false" outlineLevel="0" collapsed="false">
      <c r="A4" s="10" t="n">
        <v>2</v>
      </c>
      <c r="B4" s="11" t="s">
        <v>10</v>
      </c>
      <c r="C4" s="12" t="n">
        <v>0.0243055555555556</v>
      </c>
      <c r="D4" s="13" t="n">
        <v>0.01875</v>
      </c>
      <c r="E4" s="12" t="n">
        <v>0.0430555555555556</v>
      </c>
      <c r="F4" s="13" t="n">
        <v>0.00972222222222222</v>
      </c>
      <c r="G4" s="12" t="n">
        <v>0.0527777777777778</v>
      </c>
      <c r="H4" s="13" t="n">
        <v>0.0263888888888889</v>
      </c>
      <c r="I4" s="12" t="n">
        <v>0.0791666666666667</v>
      </c>
      <c r="J4" s="13" t="n">
        <v>0.0388888888888889</v>
      </c>
      <c r="K4" s="12" t="n">
        <v>0.118055555555556</v>
      </c>
      <c r="L4" s="13" t="n">
        <v>0.0555555555555556</v>
      </c>
      <c r="M4" s="12" t="n">
        <v>0.173611111111111</v>
      </c>
      <c r="N4" s="13" t="n">
        <v>0.0138888888888889</v>
      </c>
      <c r="O4" s="12" t="n">
        <v>0.1875</v>
      </c>
      <c r="P4" s="13" t="n">
        <v>0.0180555555555556</v>
      </c>
      <c r="Q4" s="12" t="n">
        <v>0.205555555555556</v>
      </c>
      <c r="R4" s="13" t="n">
        <v>0.0555555555555556</v>
      </c>
      <c r="S4" s="12" t="n">
        <v>0.261111111111111</v>
      </c>
      <c r="T4" s="13" t="n">
        <v>0.0444444444444444</v>
      </c>
      <c r="U4" s="12" t="n">
        <v>0.305555555555556</v>
      </c>
      <c r="V4" s="12" t="n">
        <v>0.0256944444444445</v>
      </c>
      <c r="W4" s="12" t="n">
        <v>0.33125</v>
      </c>
      <c r="X4" s="12" t="n">
        <v>0.0284722222222222</v>
      </c>
      <c r="Y4" s="14" t="n">
        <v>0.359722222222222</v>
      </c>
    </row>
    <row r="5" customFormat="false" ht="12.75" hidden="false" customHeight="false" outlineLevel="0" collapsed="false">
      <c r="A5" s="10" t="n">
        <v>3</v>
      </c>
      <c r="B5" s="11" t="s">
        <v>11</v>
      </c>
      <c r="C5" s="13" t="n">
        <v>0.0243055555555556</v>
      </c>
      <c r="D5" s="13" t="n">
        <v>0.0208333333333333</v>
      </c>
      <c r="E5" s="13" t="n">
        <v>0.0451388888888889</v>
      </c>
      <c r="F5" s="13" t="n">
        <v>0.00902777777777778</v>
      </c>
      <c r="G5" s="13" t="n">
        <v>0.0541666666666667</v>
      </c>
      <c r="H5" s="13" t="n">
        <v>0.0263888888888889</v>
      </c>
      <c r="I5" s="13" t="n">
        <v>0.0805555555555556</v>
      </c>
      <c r="J5" s="13" t="n">
        <v>0.0375</v>
      </c>
      <c r="K5" s="13" t="n">
        <v>0.118055555555556</v>
      </c>
      <c r="L5" s="13" t="n">
        <v>0.0555555555555556</v>
      </c>
      <c r="M5" s="13" t="n">
        <v>0.173611111111111</v>
      </c>
      <c r="N5" s="13" t="n">
        <v>0.0138888888888889</v>
      </c>
      <c r="O5" s="13" t="n">
        <v>0.1875</v>
      </c>
      <c r="P5" s="13" t="n">
        <v>0.0159722222222222</v>
      </c>
      <c r="Q5" s="13" t="n">
        <v>0.203472222222222</v>
      </c>
      <c r="R5" s="13" t="n">
        <v>0.0583333333333334</v>
      </c>
      <c r="S5" s="13" t="n">
        <v>0.261805555555556</v>
      </c>
      <c r="T5" s="13" t="n">
        <v>0.04375</v>
      </c>
      <c r="U5" s="13" t="n">
        <v>0.305555555555556</v>
      </c>
      <c r="V5" s="12" t="n">
        <v>0.0256944444444445</v>
      </c>
      <c r="W5" s="13" t="n">
        <v>0.33125</v>
      </c>
      <c r="X5" s="12" t="n">
        <v>0.0293634259259259</v>
      </c>
      <c r="Y5" s="14" t="n">
        <v>0.360613425925926</v>
      </c>
    </row>
    <row r="6" customFormat="false" ht="12.75" hidden="false" customHeight="false" outlineLevel="0" collapsed="false">
      <c r="A6" s="10" t="n">
        <v>4</v>
      </c>
      <c r="B6" s="11" t="s">
        <v>12</v>
      </c>
      <c r="C6" s="12" t="n">
        <v>0.0229166666666667</v>
      </c>
      <c r="D6" s="13" t="n">
        <v>0.01875</v>
      </c>
      <c r="E6" s="12" t="n">
        <v>0.0416666666666667</v>
      </c>
      <c r="F6" s="13" t="n">
        <v>0.00902777777777779</v>
      </c>
      <c r="G6" s="12" t="n">
        <v>0.0506944444444445</v>
      </c>
      <c r="H6" s="13" t="n">
        <v>0.0222222222222222</v>
      </c>
      <c r="I6" s="12" t="n">
        <v>0.0729166666666667</v>
      </c>
      <c r="J6" s="13" t="n">
        <v>0.0361111111111111</v>
      </c>
      <c r="K6" s="12" t="n">
        <v>0.109027777777778</v>
      </c>
      <c r="L6" s="13" t="n">
        <v>0.0583333333333333</v>
      </c>
      <c r="M6" s="12" t="n">
        <v>0.167361111111111</v>
      </c>
      <c r="N6" s="13" t="n">
        <v>0.0145833333333333</v>
      </c>
      <c r="O6" s="12" t="n">
        <v>0.181944444444444</v>
      </c>
      <c r="P6" s="13" t="n">
        <v>0.0173611111111111</v>
      </c>
      <c r="Q6" s="12" t="n">
        <v>0.199305555555556</v>
      </c>
      <c r="R6" s="13" t="n">
        <v>0.0645833333333334</v>
      </c>
      <c r="S6" s="12" t="n">
        <v>0.263888888888889</v>
      </c>
      <c r="T6" s="13" t="n">
        <v>0.0527777777777778</v>
      </c>
      <c r="U6" s="12" t="n">
        <v>0.316666666666667</v>
      </c>
      <c r="V6" s="12" t="n">
        <v>0.0340277777777778</v>
      </c>
      <c r="W6" s="12" t="n">
        <v>0.350694444444444</v>
      </c>
      <c r="X6" s="12" t="n">
        <v>0.0317824074074074</v>
      </c>
      <c r="Y6" s="14" t="n">
        <v>0.382476851851852</v>
      </c>
    </row>
    <row r="7" customFormat="false" ht="12.75" hidden="false" customHeight="false" outlineLevel="0" collapsed="false">
      <c r="A7" s="10" t="n">
        <v>5</v>
      </c>
      <c r="B7" s="11" t="s">
        <v>13</v>
      </c>
      <c r="C7" s="12" t="n">
        <v>0.0229166666666667</v>
      </c>
      <c r="D7" s="13" t="n">
        <v>0.0194444444444444</v>
      </c>
      <c r="E7" s="12" t="n">
        <v>0.0423611111111111</v>
      </c>
      <c r="F7" s="13" t="n">
        <v>0.00902777777777779</v>
      </c>
      <c r="G7" s="12" t="n">
        <v>0.0513888888888889</v>
      </c>
      <c r="H7" s="13" t="n">
        <v>0.025</v>
      </c>
      <c r="I7" s="12" t="n">
        <v>0.0763888888888889</v>
      </c>
      <c r="J7" s="13" t="n">
        <v>0.0416666666666667</v>
      </c>
      <c r="K7" s="12" t="n">
        <v>0.118055555555556</v>
      </c>
      <c r="L7" s="13" t="n">
        <v>0.0555555555555556</v>
      </c>
      <c r="M7" s="12" t="n">
        <v>0.173611111111111</v>
      </c>
      <c r="N7" s="13" t="n">
        <v>0.0159722222222222</v>
      </c>
      <c r="O7" s="12" t="n">
        <v>0.189583333333333</v>
      </c>
      <c r="P7" s="13" t="n">
        <v>0.0173611111111111</v>
      </c>
      <c r="Q7" s="12" t="n">
        <v>0.206944444444444</v>
      </c>
      <c r="R7" s="13" t="n">
        <v>0.0652777777777777</v>
      </c>
      <c r="S7" s="12" t="n">
        <v>0.272222222222222</v>
      </c>
      <c r="T7" s="13" t="n">
        <v>0.0458333333333333</v>
      </c>
      <c r="U7" s="12" t="n">
        <v>0.318055555555556</v>
      </c>
      <c r="V7" s="12" t="n">
        <v>0.0326388888888889</v>
      </c>
      <c r="W7" s="12" t="n">
        <v>0.350694444444444</v>
      </c>
      <c r="X7" s="12" t="n">
        <v>0.0329861111111112</v>
      </c>
      <c r="Y7" s="14" t="n">
        <v>0.383680555555556</v>
      </c>
    </row>
    <row r="8" customFormat="false" ht="12.75" hidden="false" customHeight="false" outlineLevel="0" collapsed="false">
      <c r="A8" s="10" t="n">
        <v>6</v>
      </c>
      <c r="B8" s="11" t="s">
        <v>14</v>
      </c>
      <c r="C8" s="12" t="n">
        <v>0.0229166666666667</v>
      </c>
      <c r="D8" s="13" t="n">
        <v>0.0159722222222222</v>
      </c>
      <c r="E8" s="12" t="n">
        <v>0.0388888888888889</v>
      </c>
      <c r="F8" s="13" t="n">
        <v>0.00902777777777777</v>
      </c>
      <c r="G8" s="12" t="n">
        <v>0.0479166666666667</v>
      </c>
      <c r="H8" s="13" t="n">
        <v>0.025</v>
      </c>
      <c r="I8" s="12" t="n">
        <v>0.0729166666666667</v>
      </c>
      <c r="J8" s="13" t="n">
        <v>0.0416666666666667</v>
      </c>
      <c r="K8" s="12" t="n">
        <v>0.114583333333333</v>
      </c>
      <c r="L8" s="13" t="n">
        <v>0.0611111111111111</v>
      </c>
      <c r="M8" s="12" t="n">
        <v>0.175694444444444</v>
      </c>
      <c r="N8" s="13" t="n">
        <v>0.0159722222222222</v>
      </c>
      <c r="O8" s="12" t="n">
        <v>0.191666666666667</v>
      </c>
      <c r="P8" s="13" t="n">
        <v>0.0159722222222223</v>
      </c>
      <c r="Q8" s="12" t="n">
        <v>0.207638888888889</v>
      </c>
      <c r="R8" s="12" t="n">
        <v>0.0673611111111111</v>
      </c>
      <c r="S8" s="12" t="n">
        <v>0.275</v>
      </c>
      <c r="T8" s="13" t="n">
        <v>0.05</v>
      </c>
      <c r="U8" s="12" t="n">
        <v>0.325</v>
      </c>
      <c r="V8" s="12" t="n">
        <v>0.0340277777777778</v>
      </c>
      <c r="W8" s="12" t="n">
        <v>0.359027777777778</v>
      </c>
      <c r="X8" s="12" t="n">
        <v>0.0354166666666667</v>
      </c>
      <c r="Y8" s="14" t="n">
        <v>0.394444444444444</v>
      </c>
    </row>
    <row r="9" customFormat="false" ht="12.75" hidden="false" customHeight="false" outlineLevel="0" collapsed="false">
      <c r="A9" s="10" t="n">
        <v>7</v>
      </c>
      <c r="B9" s="11" t="s">
        <v>15</v>
      </c>
      <c r="C9" s="13" t="n">
        <v>0.0229166666666667</v>
      </c>
      <c r="D9" s="13" t="n">
        <v>0.01875</v>
      </c>
      <c r="E9" s="13" t="n">
        <v>0.0416666666666667</v>
      </c>
      <c r="F9" s="13" t="n">
        <v>0.00902777777777779</v>
      </c>
      <c r="G9" s="13" t="n">
        <v>0.0506944444444445</v>
      </c>
      <c r="H9" s="13" t="n">
        <v>0.0256944444444444</v>
      </c>
      <c r="I9" s="13" t="n">
        <v>0.0763888888888889</v>
      </c>
      <c r="J9" s="13" t="n">
        <v>0.0381944444444444</v>
      </c>
      <c r="K9" s="13" t="n">
        <v>0.114583333333333</v>
      </c>
      <c r="L9" s="13" t="n">
        <v>0.0583333333333334</v>
      </c>
      <c r="M9" s="13" t="n">
        <v>0.172916666666667</v>
      </c>
      <c r="N9" s="13" t="n">
        <v>0.0180555555555555</v>
      </c>
      <c r="O9" s="13" t="n">
        <v>0.190972222222222</v>
      </c>
      <c r="P9" s="13" t="n">
        <v>0.0173611111111111</v>
      </c>
      <c r="Q9" s="13" t="n">
        <v>0.208333333333333</v>
      </c>
      <c r="R9" s="13" t="n">
        <v>0.0638888888888889</v>
      </c>
      <c r="S9" s="13" t="n">
        <v>0.272222222222222</v>
      </c>
      <c r="T9" s="13" t="n">
        <v>0.0527777777777778</v>
      </c>
      <c r="U9" s="13" t="n">
        <v>0.325</v>
      </c>
      <c r="V9" s="12" t="n">
        <v>0.0395833333333333</v>
      </c>
      <c r="W9" s="13" t="n">
        <v>0.364583333333333</v>
      </c>
      <c r="X9" s="12" t="n">
        <v>0.0361458333333333</v>
      </c>
      <c r="Y9" s="14" t="n">
        <v>0.400729166666667</v>
      </c>
    </row>
    <row r="10" customFormat="false" ht="12.75" hidden="false" customHeight="false" outlineLevel="0" collapsed="false">
      <c r="A10" s="10" t="n">
        <v>8</v>
      </c>
      <c r="B10" s="11" t="s">
        <v>16</v>
      </c>
      <c r="C10" s="12" t="n">
        <v>0.0236111111111111</v>
      </c>
      <c r="D10" s="13" t="n">
        <v>0.0208333333333333</v>
      </c>
      <c r="E10" s="12" t="n">
        <v>0.0444444444444444</v>
      </c>
      <c r="F10" s="13" t="n">
        <v>0.0111111111111111</v>
      </c>
      <c r="G10" s="12" t="n">
        <v>0.0555555555555556</v>
      </c>
      <c r="H10" s="13" t="n">
        <v>0.0277777777777778</v>
      </c>
      <c r="I10" s="12" t="n">
        <v>0.0833333333333333</v>
      </c>
      <c r="J10" s="13" t="n">
        <v>0.0416666666666667</v>
      </c>
      <c r="K10" s="12" t="n">
        <v>0.125</v>
      </c>
      <c r="L10" s="13" t="n">
        <v>0.0638888888888889</v>
      </c>
      <c r="M10" s="12" t="n">
        <v>0.188888888888889</v>
      </c>
      <c r="N10" s="13" t="n">
        <v>0.0194444444444445</v>
      </c>
      <c r="O10" s="12" t="n">
        <v>0.208333333333333</v>
      </c>
      <c r="P10" s="13" t="n">
        <v>0.0180555555555555</v>
      </c>
      <c r="Q10" s="12" t="n">
        <v>0.226388888888889</v>
      </c>
      <c r="R10" s="13" t="n">
        <v>0.0645833333333334</v>
      </c>
      <c r="S10" s="12" t="n">
        <v>0.290972222222222</v>
      </c>
      <c r="T10" s="13" t="n">
        <v>0.05</v>
      </c>
      <c r="U10" s="12" t="n">
        <v>0.340972222222222</v>
      </c>
      <c r="V10" s="12" t="n">
        <v>0.0305555555555555</v>
      </c>
      <c r="W10" s="12" t="n">
        <v>0.371527777777778</v>
      </c>
      <c r="X10" s="12" t="n">
        <v>0.0308217592592593</v>
      </c>
      <c r="Y10" s="14" t="n">
        <v>0.402349537037037</v>
      </c>
    </row>
    <row r="11" customFormat="false" ht="12.75" hidden="false" customHeight="false" outlineLevel="0" collapsed="false">
      <c r="A11" s="10" t="n">
        <v>9</v>
      </c>
      <c r="B11" s="11" t="s">
        <v>17</v>
      </c>
      <c r="C11" s="12" t="n">
        <v>0.0243055555555556</v>
      </c>
      <c r="D11" s="13" t="n">
        <v>0.0180555555555556</v>
      </c>
      <c r="E11" s="12" t="n">
        <v>0.0423611111111111</v>
      </c>
      <c r="F11" s="13" t="n">
        <v>0.0104166666666667</v>
      </c>
      <c r="G11" s="12" t="n">
        <v>0.0527777777777778</v>
      </c>
      <c r="H11" s="13" t="n">
        <v>0.0277777777777778</v>
      </c>
      <c r="I11" s="12" t="n">
        <v>0.0805555555555556</v>
      </c>
      <c r="J11" s="13" t="n">
        <v>0.0354166666666667</v>
      </c>
      <c r="K11" s="12" t="n">
        <v>0.115972222222222</v>
      </c>
      <c r="L11" s="13" t="n">
        <v>0.0625</v>
      </c>
      <c r="M11" s="12" t="n">
        <v>0.178472222222222</v>
      </c>
      <c r="N11" s="13" t="n">
        <v>0.0166666666666667</v>
      </c>
      <c r="O11" s="12" t="n">
        <v>0.195138888888889</v>
      </c>
      <c r="P11" s="13" t="n">
        <v>0.0180555555555555</v>
      </c>
      <c r="Q11" s="12" t="n">
        <v>0.213194444444444</v>
      </c>
      <c r="R11" s="13" t="n">
        <v>0.0708333333333333</v>
      </c>
      <c r="S11" s="12" t="n">
        <v>0.284027777777778</v>
      </c>
      <c r="T11" s="13" t="n">
        <v>0.0555555555555556</v>
      </c>
      <c r="U11" s="12" t="n">
        <v>0.339583333333333</v>
      </c>
      <c r="V11" s="12" t="n">
        <v>0.0333333333333333</v>
      </c>
      <c r="W11" s="12" t="n">
        <v>0.372916666666667</v>
      </c>
      <c r="X11" s="12" t="n">
        <v>0.0297337962962964</v>
      </c>
      <c r="Y11" s="14" t="n">
        <v>0.402650462962963</v>
      </c>
    </row>
    <row r="12" customFormat="false" ht="12.75" hidden="false" customHeight="false" outlineLevel="0" collapsed="false">
      <c r="A12" s="10" t="n">
        <v>10</v>
      </c>
      <c r="B12" s="11" t="s">
        <v>18</v>
      </c>
      <c r="C12" s="12" t="n">
        <v>0.0236111111111111</v>
      </c>
      <c r="D12" s="13" t="n">
        <v>0.0222222222222222</v>
      </c>
      <c r="E12" s="12" t="n">
        <v>0.0458333333333333</v>
      </c>
      <c r="F12" s="13" t="n">
        <v>0.00972222222222222</v>
      </c>
      <c r="G12" s="12" t="n">
        <v>0.0555555555555556</v>
      </c>
      <c r="H12" s="13" t="n">
        <v>0.0277777777777778</v>
      </c>
      <c r="I12" s="12" t="n">
        <v>0.0833333333333333</v>
      </c>
      <c r="J12" s="13" t="n">
        <v>0.0416666666666667</v>
      </c>
      <c r="K12" s="12" t="n">
        <v>0.125</v>
      </c>
      <c r="L12" s="13" t="n">
        <v>0.0638888888888889</v>
      </c>
      <c r="M12" s="12" t="n">
        <v>0.188888888888889</v>
      </c>
      <c r="N12" s="13" t="n">
        <v>0.0194444444444445</v>
      </c>
      <c r="O12" s="12" t="n">
        <v>0.208333333333333</v>
      </c>
      <c r="P12" s="13" t="n">
        <v>0.0180555555555555</v>
      </c>
      <c r="Q12" s="12" t="n">
        <v>0.226388888888889</v>
      </c>
      <c r="R12" s="13" t="n">
        <v>0.0652777777777778</v>
      </c>
      <c r="S12" s="12" t="n">
        <v>0.291666666666667</v>
      </c>
      <c r="T12" s="13" t="n">
        <v>0.0493055555555556</v>
      </c>
      <c r="U12" s="12" t="n">
        <v>0.340972222222222</v>
      </c>
      <c r="V12" s="12" t="n">
        <v>0.0326388888888889</v>
      </c>
      <c r="W12" s="12" t="n">
        <v>0.373611111111111</v>
      </c>
      <c r="X12" s="12" t="n">
        <v>0.0294907407407408</v>
      </c>
      <c r="Y12" s="14" t="n">
        <v>0.403101851851852</v>
      </c>
    </row>
    <row r="13" customFormat="false" ht="12.75" hidden="false" customHeight="false" outlineLevel="0" collapsed="false">
      <c r="A13" s="10" t="n">
        <v>11</v>
      </c>
      <c r="B13" s="11" t="s">
        <v>19</v>
      </c>
      <c r="C13" s="12" t="n">
        <v>0.0229166666666667</v>
      </c>
      <c r="D13" s="13" t="n">
        <v>0.0194444444444444</v>
      </c>
      <c r="E13" s="12" t="n">
        <v>0.0423611111111111</v>
      </c>
      <c r="F13" s="13" t="n">
        <v>0.00833333333333335</v>
      </c>
      <c r="G13" s="12" t="n">
        <v>0.0506944444444445</v>
      </c>
      <c r="H13" s="13" t="n">
        <v>0.0256944444444444</v>
      </c>
      <c r="I13" s="12" t="n">
        <v>0.0763888888888889</v>
      </c>
      <c r="J13" s="13" t="n">
        <v>0.0395833333333333</v>
      </c>
      <c r="K13" s="12" t="n">
        <v>0.115972222222222</v>
      </c>
      <c r="L13" s="13" t="n">
        <v>0.0666666666666667</v>
      </c>
      <c r="M13" s="12" t="n">
        <v>0.182638888888889</v>
      </c>
      <c r="N13" s="13" t="n">
        <v>0.01875</v>
      </c>
      <c r="O13" s="12" t="n">
        <v>0.201388888888889</v>
      </c>
      <c r="P13" s="13" t="n">
        <v>0.0180555555555556</v>
      </c>
      <c r="Q13" s="12" t="n">
        <v>0.219444444444444</v>
      </c>
      <c r="R13" s="13" t="n">
        <v>0.0652777777777778</v>
      </c>
      <c r="S13" s="12" t="n">
        <v>0.284722222222222</v>
      </c>
      <c r="T13" s="13" t="n">
        <v>0.0548611111111111</v>
      </c>
      <c r="U13" s="12" t="n">
        <v>0.339583333333333</v>
      </c>
      <c r="V13" s="12" t="n">
        <v>0.0319444444444444</v>
      </c>
      <c r="W13" s="12" t="n">
        <v>0.371527777777778</v>
      </c>
      <c r="X13" s="12" t="n">
        <v>0.0330555555555556</v>
      </c>
      <c r="Y13" s="14" t="n">
        <v>0.404583333333333</v>
      </c>
    </row>
    <row r="14" customFormat="false" ht="12.75" hidden="false" customHeight="false" outlineLevel="0" collapsed="false">
      <c r="A14" s="10" t="n">
        <v>12</v>
      </c>
      <c r="B14" s="11" t="s">
        <v>20</v>
      </c>
      <c r="C14" s="12" t="n">
        <v>0.0222222222222222</v>
      </c>
      <c r="D14" s="13" t="n">
        <v>0.0166666666666667</v>
      </c>
      <c r="E14" s="12" t="n">
        <v>0.0388888888888889</v>
      </c>
      <c r="F14" s="13" t="n">
        <v>0.00902777777777777</v>
      </c>
      <c r="G14" s="12" t="n">
        <v>0.0479166666666667</v>
      </c>
      <c r="H14" s="13" t="n">
        <v>0.0222222222222222</v>
      </c>
      <c r="I14" s="12" t="n">
        <v>0.0701388888888889</v>
      </c>
      <c r="J14" s="13" t="n">
        <v>0.0388888888888889</v>
      </c>
      <c r="K14" s="12" t="n">
        <v>0.109027777777778</v>
      </c>
      <c r="L14" s="13" t="n">
        <v>0.0631944444444445</v>
      </c>
      <c r="M14" s="12" t="n">
        <v>0.172222222222222</v>
      </c>
      <c r="N14" s="13" t="n">
        <v>0.0180555555555555</v>
      </c>
      <c r="O14" s="12" t="n">
        <v>0.190277777777778</v>
      </c>
      <c r="P14" s="13" t="n">
        <v>0.0229166666666667</v>
      </c>
      <c r="Q14" s="12" t="n">
        <v>0.213194444444444</v>
      </c>
      <c r="R14" s="13" t="n">
        <v>0.0652777777777778</v>
      </c>
      <c r="S14" s="12" t="n">
        <v>0.278472222222222</v>
      </c>
      <c r="T14" s="13" t="n">
        <v>0.0527777777777778</v>
      </c>
      <c r="U14" s="12" t="n">
        <v>0.33125</v>
      </c>
      <c r="V14" s="12" t="n">
        <v>0.0368055555555556</v>
      </c>
      <c r="W14" s="12" t="n">
        <v>0.368055555555556</v>
      </c>
      <c r="X14" s="12" t="n">
        <v>0.0374074074074074</v>
      </c>
      <c r="Y14" s="14" t="n">
        <v>0.405462962962963</v>
      </c>
    </row>
    <row r="15" customFormat="false" ht="12.75" hidden="false" customHeight="false" outlineLevel="0" collapsed="false">
      <c r="A15" s="10" t="n">
        <v>13</v>
      </c>
      <c r="B15" s="11" t="s">
        <v>21</v>
      </c>
      <c r="C15" s="12" t="n">
        <v>0.0243055555555556</v>
      </c>
      <c r="D15" s="13" t="n">
        <v>0.0180555555555556</v>
      </c>
      <c r="E15" s="12" t="n">
        <v>0.0423611111111111</v>
      </c>
      <c r="F15" s="13" t="n">
        <v>0.00902777777777779</v>
      </c>
      <c r="G15" s="12" t="n">
        <v>0.0513888888888889</v>
      </c>
      <c r="H15" s="13" t="n">
        <v>0.0277777777777778</v>
      </c>
      <c r="I15" s="12" t="n">
        <v>0.0791666666666667</v>
      </c>
      <c r="J15" s="13" t="n">
        <v>0.0409722222222222</v>
      </c>
      <c r="K15" s="12" t="n">
        <v>0.120138888888889</v>
      </c>
      <c r="L15" s="13" t="n">
        <v>0.0618055555555555</v>
      </c>
      <c r="M15" s="12" t="n">
        <v>0.181944444444444</v>
      </c>
      <c r="N15" s="13" t="n">
        <v>0.0173611111111111</v>
      </c>
      <c r="O15" s="12" t="n">
        <v>0.199305555555556</v>
      </c>
      <c r="P15" s="13" t="n">
        <v>0.0173611111111111</v>
      </c>
      <c r="Q15" s="12" t="n">
        <v>0.216666666666667</v>
      </c>
      <c r="R15" s="13" t="n">
        <v>0.0680555555555555</v>
      </c>
      <c r="S15" s="12" t="n">
        <v>0.284722222222222</v>
      </c>
      <c r="T15" s="13" t="n">
        <v>0.0513888888888889</v>
      </c>
      <c r="U15" s="12" t="n">
        <v>0.336111111111111</v>
      </c>
      <c r="V15" s="12" t="n">
        <v>0.0375</v>
      </c>
      <c r="W15" s="12" t="n">
        <v>0.373611111111111</v>
      </c>
      <c r="X15" s="12" t="n">
        <v>0.0342476851851852</v>
      </c>
      <c r="Y15" s="14" t="n">
        <v>0.407858796296296</v>
      </c>
    </row>
    <row r="16" customFormat="false" ht="12.75" hidden="false" customHeight="false" outlineLevel="0" collapsed="false">
      <c r="A16" s="10" t="n">
        <v>14</v>
      </c>
      <c r="B16" s="11" t="s">
        <v>22</v>
      </c>
      <c r="C16" s="12" t="n">
        <v>0.0229166666666667</v>
      </c>
      <c r="D16" s="13" t="n">
        <v>0.0152777777777778</v>
      </c>
      <c r="E16" s="12" t="n">
        <v>0.0381944444444444</v>
      </c>
      <c r="F16" s="13" t="n">
        <v>0.00833333333333334</v>
      </c>
      <c r="G16" s="12" t="n">
        <v>0.0465277777777778</v>
      </c>
      <c r="H16" s="13" t="n">
        <v>0.0263888888888889</v>
      </c>
      <c r="I16" s="12" t="n">
        <v>0.0729166666666667</v>
      </c>
      <c r="J16" s="13" t="n">
        <v>0.0395833333333333</v>
      </c>
      <c r="K16" s="12" t="n">
        <v>0.1125</v>
      </c>
      <c r="L16" s="13" t="n">
        <v>0.0631944444444445</v>
      </c>
      <c r="M16" s="12" t="n">
        <v>0.175694444444444</v>
      </c>
      <c r="N16" s="13" t="n">
        <v>0.0159722222222222</v>
      </c>
      <c r="O16" s="12" t="n">
        <v>0.191666666666667</v>
      </c>
      <c r="P16" s="13" t="n">
        <v>0.0194444444444445</v>
      </c>
      <c r="Q16" s="12" t="n">
        <v>0.211111111111111</v>
      </c>
      <c r="R16" s="13" t="n">
        <v>0.0729166666666667</v>
      </c>
      <c r="S16" s="12" t="n">
        <v>0.284027777777778</v>
      </c>
      <c r="T16" s="13" t="n">
        <v>0.0659722222222223</v>
      </c>
      <c r="U16" s="12" t="n">
        <v>0.35</v>
      </c>
      <c r="V16" s="12" t="n">
        <v>0.0354166666666667</v>
      </c>
      <c r="W16" s="12" t="n">
        <v>0.385416666666667</v>
      </c>
      <c r="X16" s="12" t="n">
        <v>0.0349074074074074</v>
      </c>
      <c r="Y16" s="14" t="n">
        <v>0.420324074074074</v>
      </c>
    </row>
    <row r="17" customFormat="false" ht="12.75" hidden="false" customHeight="false" outlineLevel="0" collapsed="false">
      <c r="A17" s="10" t="n">
        <v>15</v>
      </c>
      <c r="B17" s="11" t="s">
        <v>23</v>
      </c>
      <c r="C17" s="13" t="n">
        <v>0.025</v>
      </c>
      <c r="D17" s="13" t="n">
        <v>0.0201388888888889</v>
      </c>
      <c r="E17" s="13" t="n">
        <v>0.0451388888888889</v>
      </c>
      <c r="F17" s="13" t="n">
        <v>0.0104166666666667</v>
      </c>
      <c r="G17" s="13" t="n">
        <v>0.0555555555555556</v>
      </c>
      <c r="H17" s="13" t="n">
        <v>0.0277777777777778</v>
      </c>
      <c r="I17" s="13" t="n">
        <v>0.0833333333333333</v>
      </c>
      <c r="J17" s="13" t="n">
        <v>0.0465277777777778</v>
      </c>
      <c r="K17" s="13" t="n">
        <v>0.129861111111111</v>
      </c>
      <c r="L17" s="13" t="n">
        <v>0.0666666666666667</v>
      </c>
      <c r="M17" s="13" t="n">
        <v>0.196527777777778</v>
      </c>
      <c r="N17" s="13" t="n">
        <v>0.0159722222222222</v>
      </c>
      <c r="O17" s="13" t="n">
        <v>0.2125</v>
      </c>
      <c r="P17" s="13" t="n">
        <v>0.0180555555555555</v>
      </c>
      <c r="Q17" s="13" t="n">
        <v>0.230555555555556</v>
      </c>
      <c r="R17" s="13" t="n">
        <v>0.0611111111111111</v>
      </c>
      <c r="S17" s="13" t="n">
        <v>0.291666666666667</v>
      </c>
      <c r="T17" s="13" t="n">
        <v>0.0611111111111111</v>
      </c>
      <c r="U17" s="13" t="n">
        <v>0.352777777777778</v>
      </c>
      <c r="V17" s="12" t="n">
        <v>0.0361111111111111</v>
      </c>
      <c r="W17" s="13" t="n">
        <v>0.388888888888889</v>
      </c>
      <c r="X17" s="12" t="n">
        <v>0.0326736111111111</v>
      </c>
      <c r="Y17" s="14" t="n">
        <v>0.4215625</v>
      </c>
    </row>
    <row r="18" customFormat="false" ht="12.75" hidden="false" customHeight="false" outlineLevel="0" collapsed="false">
      <c r="A18" s="10" t="n">
        <v>16</v>
      </c>
      <c r="B18" s="11" t="s">
        <v>24</v>
      </c>
      <c r="C18" s="12" t="n">
        <v>0.025</v>
      </c>
      <c r="D18" s="13" t="n">
        <v>0.0201388888888889</v>
      </c>
      <c r="E18" s="12" t="n">
        <v>0.0451388888888889</v>
      </c>
      <c r="F18" s="13" t="n">
        <v>0.0104166666666667</v>
      </c>
      <c r="G18" s="12" t="n">
        <v>0.0555555555555556</v>
      </c>
      <c r="H18" s="13" t="n">
        <v>0.0277777777777778</v>
      </c>
      <c r="I18" s="12" t="n">
        <v>0.0833333333333333</v>
      </c>
      <c r="J18" s="13" t="n">
        <v>0.0465277777777778</v>
      </c>
      <c r="K18" s="12" t="n">
        <v>0.129861111111111</v>
      </c>
      <c r="L18" s="13" t="n">
        <v>0.06875</v>
      </c>
      <c r="M18" s="12" t="n">
        <v>0.198611111111111</v>
      </c>
      <c r="N18" s="13" t="n">
        <v>0.0201388888888889</v>
      </c>
      <c r="O18" s="12" t="n">
        <v>0.21875</v>
      </c>
      <c r="P18" s="13" t="n">
        <v>0.0215277777777778</v>
      </c>
      <c r="Q18" s="12" t="n">
        <v>0.240277777777778</v>
      </c>
      <c r="R18" s="13" t="n">
        <v>0.0680555555555556</v>
      </c>
      <c r="S18" s="12" t="n">
        <v>0.308333333333333</v>
      </c>
      <c r="T18" s="13" t="n">
        <v>0.0513888888888889</v>
      </c>
      <c r="U18" s="12" t="n">
        <v>0.359722222222222</v>
      </c>
      <c r="V18" s="12" t="n">
        <v>0.0326388888888889</v>
      </c>
      <c r="W18" s="12" t="n">
        <v>0.392361111111111</v>
      </c>
      <c r="X18" s="12" t="n">
        <v>0.0325925925925926</v>
      </c>
      <c r="Y18" s="14" t="n">
        <v>0.424953703703704</v>
      </c>
    </row>
    <row r="19" customFormat="false" ht="12.75" hidden="false" customHeight="false" outlineLevel="0" collapsed="false">
      <c r="A19" s="10" t="n">
        <v>17</v>
      </c>
      <c r="B19" s="11" t="s">
        <v>25</v>
      </c>
      <c r="C19" s="12" t="n">
        <v>0.0243055555555556</v>
      </c>
      <c r="D19" s="13" t="n">
        <v>0.0201388888888889</v>
      </c>
      <c r="E19" s="12" t="n">
        <v>0.0444444444444444</v>
      </c>
      <c r="F19" s="13" t="n">
        <v>0.0104166666666667</v>
      </c>
      <c r="G19" s="12" t="n">
        <v>0.0548611111111111</v>
      </c>
      <c r="H19" s="13" t="n">
        <v>0.0284722222222222</v>
      </c>
      <c r="I19" s="12" t="n">
        <v>0.0833333333333333</v>
      </c>
      <c r="J19" s="13" t="n">
        <v>0.0430555555555556</v>
      </c>
      <c r="K19" s="12" t="n">
        <v>0.126388888888889</v>
      </c>
      <c r="L19" s="13" t="n">
        <v>0.0680555555555556</v>
      </c>
      <c r="M19" s="12" t="n">
        <v>0.194444444444444</v>
      </c>
      <c r="N19" s="13" t="n">
        <v>0.01875</v>
      </c>
      <c r="O19" s="12" t="n">
        <v>0.213194444444444</v>
      </c>
      <c r="P19" s="13" t="n">
        <v>0.01875</v>
      </c>
      <c r="Q19" s="12" t="n">
        <v>0.231944444444444</v>
      </c>
      <c r="R19" s="13" t="n">
        <v>0.0729166666666667</v>
      </c>
      <c r="S19" s="12" t="n">
        <v>0.304861111111111</v>
      </c>
      <c r="T19" s="13" t="n">
        <v>0.0527777777777778</v>
      </c>
      <c r="U19" s="12" t="n">
        <v>0.357638888888889</v>
      </c>
      <c r="V19" s="12" t="n">
        <v>0.0347222222222222</v>
      </c>
      <c r="W19" s="12" t="n">
        <v>0.392361111111111</v>
      </c>
      <c r="X19" s="12" t="n">
        <v>0.0348611111111111</v>
      </c>
      <c r="Y19" s="14" t="n">
        <v>0.427222222222222</v>
      </c>
    </row>
    <row r="20" customFormat="false" ht="12.75" hidden="false" customHeight="false" outlineLevel="0" collapsed="false">
      <c r="A20" s="10" t="n">
        <v>18</v>
      </c>
      <c r="B20" s="11" t="s">
        <v>26</v>
      </c>
      <c r="C20" s="12" t="n">
        <v>0.0243055555555556</v>
      </c>
      <c r="D20" s="13" t="n">
        <v>0.01875</v>
      </c>
      <c r="E20" s="12" t="n">
        <v>0.0430555555555556</v>
      </c>
      <c r="F20" s="13" t="n">
        <v>0.00972222222222222</v>
      </c>
      <c r="G20" s="12" t="n">
        <v>0.0527777777777778</v>
      </c>
      <c r="H20" s="13" t="n">
        <v>0.0277777777777778</v>
      </c>
      <c r="I20" s="12" t="n">
        <v>0.0805555555555556</v>
      </c>
      <c r="J20" s="13" t="n">
        <v>0.0423611111111111</v>
      </c>
      <c r="K20" s="12" t="n">
        <v>0.122916666666667</v>
      </c>
      <c r="L20" s="13" t="n">
        <v>0.0680555555555555</v>
      </c>
      <c r="M20" s="12" t="n">
        <v>0.190972222222222</v>
      </c>
      <c r="N20" s="13" t="n">
        <v>0.01875</v>
      </c>
      <c r="O20" s="12" t="n">
        <v>0.209722222222222</v>
      </c>
      <c r="P20" s="13" t="n">
        <v>0.0201388888888889</v>
      </c>
      <c r="Q20" s="12" t="n">
        <v>0.229861111111111</v>
      </c>
      <c r="R20" s="13" t="n">
        <v>0.0770833333333333</v>
      </c>
      <c r="S20" s="12" t="n">
        <v>0.306944444444444</v>
      </c>
      <c r="T20" s="13" t="n">
        <v>0.0569444444444445</v>
      </c>
      <c r="U20" s="12" t="n">
        <v>0.363888888888889</v>
      </c>
      <c r="V20" s="12" t="n">
        <v>0.0423611111111111</v>
      </c>
      <c r="W20" s="12" t="n">
        <v>0.40625</v>
      </c>
      <c r="X20" s="12" t="n">
        <v>0.0361921296296296</v>
      </c>
      <c r="Y20" s="14" t="n">
        <v>0.44244212962963</v>
      </c>
    </row>
    <row r="21" customFormat="false" ht="12.75" hidden="false" customHeight="false" outlineLevel="0" collapsed="false">
      <c r="A21" s="10" t="n">
        <v>19</v>
      </c>
      <c r="B21" s="11" t="s">
        <v>27</v>
      </c>
      <c r="C21" s="12" t="n">
        <v>0.0263888888888889</v>
      </c>
      <c r="D21" s="13" t="n">
        <v>0.025</v>
      </c>
      <c r="E21" s="12" t="n">
        <v>0.0513888888888889</v>
      </c>
      <c r="F21" s="13" t="n">
        <v>0.0104166666666667</v>
      </c>
      <c r="G21" s="12" t="n">
        <v>0.0618055555555556</v>
      </c>
      <c r="H21" s="13" t="n">
        <v>0.0305555555555556</v>
      </c>
      <c r="I21" s="12" t="n">
        <v>0.0923611111111111</v>
      </c>
      <c r="J21" s="13" t="n">
        <v>0.0472222222222222</v>
      </c>
      <c r="K21" s="12" t="n">
        <v>0.139583333333333</v>
      </c>
      <c r="L21" s="13" t="n">
        <v>0.0673611111111111</v>
      </c>
      <c r="M21" s="12" t="n">
        <v>0.206944444444444</v>
      </c>
      <c r="N21" s="13" t="n">
        <v>0.0173611111111111</v>
      </c>
      <c r="O21" s="12" t="n">
        <v>0.224305555555556</v>
      </c>
      <c r="P21" s="13" t="n">
        <v>0.0201388888888889</v>
      </c>
      <c r="Q21" s="12" t="n">
        <v>0.244444444444444</v>
      </c>
      <c r="R21" s="13" t="n">
        <v>0.0680555555555555</v>
      </c>
      <c r="S21" s="12" t="n">
        <v>0.3125</v>
      </c>
      <c r="T21" s="13" t="n">
        <v>0.0576388888888889</v>
      </c>
      <c r="U21" s="12" t="n">
        <v>0.370138888888889</v>
      </c>
      <c r="V21" s="12" t="n">
        <v>0.0395833333333334</v>
      </c>
      <c r="W21" s="12" t="n">
        <v>0.409722222222222</v>
      </c>
      <c r="X21" s="12" t="n">
        <v>0.0371643518518519</v>
      </c>
      <c r="Y21" s="14" t="n">
        <v>0.446886574074074</v>
      </c>
    </row>
    <row r="22" customFormat="false" ht="12.75" hidden="false" customHeight="false" outlineLevel="0" collapsed="false">
      <c r="A22" s="10" t="n">
        <v>20</v>
      </c>
      <c r="B22" s="11" t="s">
        <v>28</v>
      </c>
      <c r="C22" s="12" t="n">
        <v>0.0277777777777778</v>
      </c>
      <c r="D22" s="13" t="n">
        <v>0.0222222222222222</v>
      </c>
      <c r="E22" s="12" t="n">
        <v>0.05</v>
      </c>
      <c r="F22" s="13" t="n">
        <v>0.0118055555555556</v>
      </c>
      <c r="G22" s="12" t="n">
        <v>0.0618055555555556</v>
      </c>
      <c r="H22" s="13" t="n">
        <v>0.0319444444444444</v>
      </c>
      <c r="I22" s="12" t="n">
        <v>0.09375</v>
      </c>
      <c r="J22" s="13" t="n">
        <v>0.0486111111111111</v>
      </c>
      <c r="K22" s="12" t="n">
        <v>0.142361111111111</v>
      </c>
      <c r="L22" s="13" t="n">
        <v>0.0729166666666667</v>
      </c>
      <c r="M22" s="12" t="n">
        <v>0.215277777777778</v>
      </c>
      <c r="N22" s="13" t="n">
        <v>0.0180555555555555</v>
      </c>
      <c r="O22" s="12" t="n">
        <v>0.233333333333333</v>
      </c>
      <c r="P22" s="13" t="n">
        <v>0.0208333333333333</v>
      </c>
      <c r="Q22" s="12" t="n">
        <v>0.254166666666667</v>
      </c>
      <c r="R22" s="13" t="n">
        <v>0.0722222222222222</v>
      </c>
      <c r="S22" s="12" t="n">
        <v>0.326388888888889</v>
      </c>
      <c r="T22" s="13" t="n">
        <v>0.0555555555555555</v>
      </c>
      <c r="U22" s="12" t="n">
        <v>0.381944444444444</v>
      </c>
      <c r="V22" s="12" t="n">
        <v>0.0354166666666667</v>
      </c>
      <c r="W22" s="12" t="n">
        <v>0.417361111111111</v>
      </c>
      <c r="X22" s="12" t="n">
        <v>0.0348032407407408</v>
      </c>
      <c r="Y22" s="14" t="n">
        <v>0.452164351851852</v>
      </c>
    </row>
    <row r="23" customFormat="false" ht="12.75" hidden="false" customHeight="false" outlineLevel="0" collapsed="false">
      <c r="A23" s="10" t="n">
        <v>21</v>
      </c>
      <c r="B23" s="11" t="s">
        <v>29</v>
      </c>
      <c r="C23" s="12" t="n">
        <v>0.0236111111111111</v>
      </c>
      <c r="D23" s="13" t="n">
        <v>0.025</v>
      </c>
      <c r="E23" s="12" t="n">
        <v>0.0486111111111111</v>
      </c>
      <c r="F23" s="13" t="n">
        <v>0.00972222222222222</v>
      </c>
      <c r="G23" s="12" t="n">
        <v>0.0583333333333333</v>
      </c>
      <c r="H23" s="13" t="n">
        <v>0.0284722222222222</v>
      </c>
      <c r="I23" s="12" t="n">
        <v>0.0868055555555556</v>
      </c>
      <c r="J23" s="13" t="n">
        <v>0.0472222222222222</v>
      </c>
      <c r="K23" s="12" t="n">
        <v>0.134027777777778</v>
      </c>
      <c r="L23" s="13" t="n">
        <v>0.0631944444444444</v>
      </c>
      <c r="M23" s="12" t="n">
        <v>0.197222222222222</v>
      </c>
      <c r="N23" s="13" t="n">
        <v>0.0194444444444445</v>
      </c>
      <c r="O23" s="12" t="n">
        <v>0.216666666666667</v>
      </c>
      <c r="P23" s="13" t="n">
        <v>0.0215277777777778</v>
      </c>
      <c r="Q23" s="12" t="n">
        <v>0.238194444444444</v>
      </c>
      <c r="R23" s="13" t="n">
        <v>0.0743055555555555</v>
      </c>
      <c r="S23" s="12" t="n">
        <v>0.3125</v>
      </c>
      <c r="T23" s="13" t="n">
        <v>0.0625</v>
      </c>
      <c r="U23" s="12" t="n">
        <v>0.375</v>
      </c>
      <c r="V23" s="12" t="n">
        <v>0.0416666666666667</v>
      </c>
      <c r="W23" s="12" t="n">
        <v>0.416666666666667</v>
      </c>
      <c r="X23" s="12" t="n">
        <v>0.0366550925925926</v>
      </c>
      <c r="Y23" s="14" t="n">
        <v>0.453321759259259</v>
      </c>
    </row>
    <row r="24" customFormat="false" ht="12.75" hidden="false" customHeight="false" outlineLevel="0" collapsed="false">
      <c r="A24" s="10" t="n">
        <v>22</v>
      </c>
      <c r="B24" s="11" t="s">
        <v>30</v>
      </c>
      <c r="C24" s="12" t="n">
        <v>0.0256944444444444</v>
      </c>
      <c r="D24" s="13" t="n">
        <v>0.0222222222222222</v>
      </c>
      <c r="E24" s="12" t="n">
        <v>0.0479166666666667</v>
      </c>
      <c r="F24" s="13" t="n">
        <v>0.0104166666666667</v>
      </c>
      <c r="G24" s="12" t="n">
        <v>0.0583333333333333</v>
      </c>
      <c r="H24" s="13" t="n">
        <v>0.0284722222222222</v>
      </c>
      <c r="I24" s="12" t="n">
        <v>0.0868055555555556</v>
      </c>
      <c r="J24" s="13" t="n">
        <v>0.0527777777777778</v>
      </c>
      <c r="K24" s="12" t="n">
        <v>0.139583333333333</v>
      </c>
      <c r="L24" s="13" t="n">
        <v>0.0722222222222222</v>
      </c>
      <c r="M24" s="12" t="n">
        <v>0.211805555555556</v>
      </c>
      <c r="N24" s="13" t="n">
        <v>0.0215277777777778</v>
      </c>
      <c r="O24" s="12" t="n">
        <v>0.233333333333333</v>
      </c>
      <c r="P24" s="13" t="n">
        <v>0.0215277777777778</v>
      </c>
      <c r="Q24" s="12" t="n">
        <v>0.254861111111111</v>
      </c>
      <c r="R24" s="13" t="n">
        <v>0.0722222222222222</v>
      </c>
      <c r="S24" s="12" t="n">
        <v>0.327083333333333</v>
      </c>
      <c r="T24" s="13" t="n">
        <v>0.05625</v>
      </c>
      <c r="U24" s="12" t="n">
        <v>0.383333333333333</v>
      </c>
      <c r="V24" s="12" t="n">
        <v>0.0388888888888889</v>
      </c>
      <c r="W24" s="12" t="n">
        <v>0.422222222222222</v>
      </c>
      <c r="X24" s="12" t="n">
        <v>0.0322453703703703</v>
      </c>
      <c r="Y24" s="14" t="n">
        <v>0.454467592592593</v>
      </c>
    </row>
    <row r="25" customFormat="false" ht="12.75" hidden="false" customHeight="false" outlineLevel="0" collapsed="false">
      <c r="A25" s="10" t="n">
        <v>23</v>
      </c>
      <c r="B25" s="11" t="s">
        <v>31</v>
      </c>
      <c r="C25" s="12" t="n">
        <v>0.0256944444444444</v>
      </c>
      <c r="D25" s="13" t="n">
        <v>0.0215277777777778</v>
      </c>
      <c r="E25" s="12" t="n">
        <v>0.0472222222222222</v>
      </c>
      <c r="F25" s="13" t="n">
        <v>0.00972222222222222</v>
      </c>
      <c r="G25" s="12" t="n">
        <v>0.0569444444444444</v>
      </c>
      <c r="H25" s="13" t="n">
        <v>0.0263888888888889</v>
      </c>
      <c r="I25" s="12" t="n">
        <v>0.0833333333333333</v>
      </c>
      <c r="J25" s="13" t="n">
        <v>0.0493055555555556</v>
      </c>
      <c r="K25" s="12" t="n">
        <v>0.132638888888889</v>
      </c>
      <c r="L25" s="13" t="n">
        <v>0.06875</v>
      </c>
      <c r="M25" s="12" t="n">
        <v>0.201388888888889</v>
      </c>
      <c r="N25" s="13" t="n">
        <v>0.0208333333333333</v>
      </c>
      <c r="O25" s="12" t="n">
        <v>0.222222222222222</v>
      </c>
      <c r="P25" s="13" t="n">
        <v>0.0284722222222222</v>
      </c>
      <c r="Q25" s="12" t="n">
        <v>0.250694444444444</v>
      </c>
      <c r="R25" s="13" t="n">
        <v>0.0756944444444445</v>
      </c>
      <c r="S25" s="12" t="n">
        <v>0.326388888888889</v>
      </c>
      <c r="T25" s="13" t="n">
        <v>0.0555555555555555</v>
      </c>
      <c r="U25" s="12" t="n">
        <v>0.381944444444444</v>
      </c>
      <c r="V25" s="12" t="n">
        <v>0.0381944444444445</v>
      </c>
      <c r="W25" s="12" t="n">
        <v>0.420138888888889</v>
      </c>
      <c r="X25" s="12" t="n">
        <v>0.0351851851851852</v>
      </c>
      <c r="Y25" s="14" t="n">
        <v>0.455324074074074</v>
      </c>
    </row>
    <row r="26" customFormat="false" ht="12.75" hidden="false" customHeight="false" outlineLevel="0" collapsed="false">
      <c r="A26" s="10" t="n">
        <v>24</v>
      </c>
      <c r="B26" s="11" t="s">
        <v>32</v>
      </c>
      <c r="C26" s="12" t="n">
        <v>0.0256944444444444</v>
      </c>
      <c r="D26" s="13" t="n">
        <v>0.0215277777777778</v>
      </c>
      <c r="E26" s="12" t="n">
        <v>0.0472222222222222</v>
      </c>
      <c r="F26" s="13" t="n">
        <v>0.00972222222222222</v>
      </c>
      <c r="G26" s="12" t="n">
        <v>0.0569444444444444</v>
      </c>
      <c r="H26" s="13" t="n">
        <v>0.0263888888888889</v>
      </c>
      <c r="I26" s="12" t="n">
        <v>0.0833333333333333</v>
      </c>
      <c r="J26" s="13" t="n">
        <v>0.0493055555555556</v>
      </c>
      <c r="K26" s="12" t="n">
        <v>0.132638888888889</v>
      </c>
      <c r="L26" s="13" t="n">
        <v>0.06875</v>
      </c>
      <c r="M26" s="12" t="n">
        <v>0.201388888888889</v>
      </c>
      <c r="N26" s="13" t="n">
        <v>0.0208333333333333</v>
      </c>
      <c r="O26" s="12" t="n">
        <v>0.222222222222222</v>
      </c>
      <c r="P26" s="13" t="n">
        <v>0.0284722222222222</v>
      </c>
      <c r="Q26" s="12" t="n">
        <v>0.250694444444444</v>
      </c>
      <c r="R26" s="13" t="n">
        <v>0.0756944444444445</v>
      </c>
      <c r="S26" s="12" t="n">
        <v>0.326388888888889</v>
      </c>
      <c r="T26" s="13" t="n">
        <v>0.0555555555555555</v>
      </c>
      <c r="U26" s="12" t="n">
        <v>0.381944444444444</v>
      </c>
      <c r="V26" s="12" t="n">
        <v>0.0381944444444445</v>
      </c>
      <c r="W26" s="12" t="n">
        <v>0.420138888888889</v>
      </c>
      <c r="X26" s="12" t="n">
        <v>0.0351851851851852</v>
      </c>
      <c r="Y26" s="14" t="n">
        <v>0.455324074074074</v>
      </c>
    </row>
    <row r="27" customFormat="false" ht="12.75" hidden="false" customHeight="false" outlineLevel="0" collapsed="false">
      <c r="A27" s="10" t="n">
        <v>25</v>
      </c>
      <c r="B27" s="11" t="s">
        <v>33</v>
      </c>
      <c r="C27" s="12" t="n">
        <v>0.0256944444444444</v>
      </c>
      <c r="D27" s="13" t="n">
        <v>0.0222222222222222</v>
      </c>
      <c r="E27" s="12" t="n">
        <v>0.0479166666666667</v>
      </c>
      <c r="F27" s="13" t="n">
        <v>0.0104166666666667</v>
      </c>
      <c r="G27" s="12" t="n">
        <v>0.0583333333333333</v>
      </c>
      <c r="H27" s="13" t="n">
        <v>0.0284722222222222</v>
      </c>
      <c r="I27" s="12" t="n">
        <v>0.0868055555555556</v>
      </c>
      <c r="J27" s="13" t="n">
        <v>0.0527777777777778</v>
      </c>
      <c r="K27" s="12" t="n">
        <v>0.139583333333333</v>
      </c>
      <c r="L27" s="13" t="n">
        <v>0.0729166666666667</v>
      </c>
      <c r="M27" s="12" t="n">
        <v>0.2125</v>
      </c>
      <c r="N27" s="13" t="n">
        <v>0.0208333333333333</v>
      </c>
      <c r="O27" s="12" t="n">
        <v>0.233333333333333</v>
      </c>
      <c r="P27" s="13" t="n">
        <v>0.0215277777777778</v>
      </c>
      <c r="Q27" s="12" t="n">
        <v>0.254861111111111</v>
      </c>
      <c r="R27" s="13" t="n">
        <v>0.0722222222222222</v>
      </c>
      <c r="S27" s="12" t="n">
        <v>0.327083333333333</v>
      </c>
      <c r="T27" s="13" t="n">
        <v>0.05625</v>
      </c>
      <c r="U27" s="12" t="n">
        <v>0.383333333333333</v>
      </c>
      <c r="V27" s="12" t="n">
        <v>0.0388888888888889</v>
      </c>
      <c r="W27" s="12" t="n">
        <v>0.422222222222222</v>
      </c>
      <c r="X27" s="12" t="n">
        <v>0.0341898148148148</v>
      </c>
      <c r="Y27" s="14" t="n">
        <v>0.456412037037037</v>
      </c>
    </row>
    <row r="28" customFormat="false" ht="12.75" hidden="false" customHeight="false" outlineLevel="0" collapsed="false">
      <c r="A28" s="10" t="n">
        <v>26</v>
      </c>
      <c r="B28" s="11" t="s">
        <v>34</v>
      </c>
      <c r="C28" s="12" t="n">
        <v>0.0291666666666667</v>
      </c>
      <c r="D28" s="13" t="n">
        <v>0.0236111111111111</v>
      </c>
      <c r="E28" s="12" t="n">
        <v>0.0527777777777778</v>
      </c>
      <c r="F28" s="13" t="n">
        <v>0.0118055555555556</v>
      </c>
      <c r="G28" s="12" t="n">
        <v>0.0645833333333333</v>
      </c>
      <c r="H28" s="13" t="n">
        <v>0.0305555555555555</v>
      </c>
      <c r="I28" s="12" t="n">
        <v>0.0951388888888889</v>
      </c>
      <c r="J28" s="13" t="n">
        <v>0.0527777777777778</v>
      </c>
      <c r="K28" s="12" t="n">
        <v>0.147916666666667</v>
      </c>
      <c r="L28" s="13" t="n">
        <v>0.0722222222222222</v>
      </c>
      <c r="M28" s="12" t="n">
        <v>0.220138888888889</v>
      </c>
      <c r="N28" s="13" t="n">
        <v>0.0201388888888889</v>
      </c>
      <c r="O28" s="12" t="n">
        <v>0.240277777777778</v>
      </c>
      <c r="P28" s="13" t="n">
        <v>0.0243055555555556</v>
      </c>
      <c r="Q28" s="12" t="n">
        <v>0.264583333333333</v>
      </c>
      <c r="R28" s="13" t="n">
        <v>0.0722222222222222</v>
      </c>
      <c r="S28" s="12" t="n">
        <v>0.336805555555556</v>
      </c>
      <c r="T28" s="13" t="n">
        <v>0.0583333333333333</v>
      </c>
      <c r="U28" s="12" t="n">
        <v>0.395138888888889</v>
      </c>
      <c r="V28" s="12" t="n">
        <v>0.0368055555555556</v>
      </c>
      <c r="W28" s="12" t="n">
        <v>0.431944444444444</v>
      </c>
      <c r="X28" s="12" t="n">
        <v>0.0369791666666666</v>
      </c>
      <c r="Y28" s="14" t="n">
        <v>0.468923611111111</v>
      </c>
    </row>
    <row r="29" customFormat="false" ht="12.75" hidden="false" customHeight="false" outlineLevel="0" collapsed="false">
      <c r="A29" s="10" t="n">
        <v>27</v>
      </c>
      <c r="B29" s="11" t="s">
        <v>35</v>
      </c>
      <c r="C29" s="12" t="n">
        <v>0.0291666666666667</v>
      </c>
      <c r="D29" s="13" t="n">
        <v>0.0236111111111111</v>
      </c>
      <c r="E29" s="12" t="n">
        <v>0.0527777777777778</v>
      </c>
      <c r="F29" s="13" t="n">
        <v>0.0111111111111111</v>
      </c>
      <c r="G29" s="12" t="n">
        <v>0.0638888888888889</v>
      </c>
      <c r="H29" s="13" t="n">
        <v>0.03125</v>
      </c>
      <c r="I29" s="12" t="n">
        <v>0.0951388888888889</v>
      </c>
      <c r="J29" s="13" t="n">
        <v>0.0527777777777778</v>
      </c>
      <c r="K29" s="12" t="n">
        <v>0.147916666666667</v>
      </c>
      <c r="L29" s="13" t="n">
        <v>0.0722222222222222</v>
      </c>
      <c r="M29" s="12" t="n">
        <v>0.220138888888889</v>
      </c>
      <c r="N29" s="13" t="n">
        <v>0.0201388888888889</v>
      </c>
      <c r="O29" s="12" t="n">
        <v>0.240277777777778</v>
      </c>
      <c r="P29" s="13" t="n">
        <v>0.0243055555555556</v>
      </c>
      <c r="Q29" s="12" t="n">
        <v>0.264583333333333</v>
      </c>
      <c r="R29" s="13" t="n">
        <v>0.0722222222222222</v>
      </c>
      <c r="S29" s="12" t="n">
        <v>0.336805555555556</v>
      </c>
      <c r="T29" s="13" t="n">
        <v>0.0583333333333333</v>
      </c>
      <c r="U29" s="12" t="n">
        <v>0.395138888888889</v>
      </c>
      <c r="V29" s="12" t="n">
        <v>0.0368055555555556</v>
      </c>
      <c r="W29" s="12" t="n">
        <v>0.431944444444444</v>
      </c>
      <c r="X29" s="12" t="n">
        <v>0.0369791666666666</v>
      </c>
      <c r="Y29" s="14" t="n">
        <v>0.468923611111111</v>
      </c>
    </row>
    <row r="30" customFormat="false" ht="12.75" hidden="false" customHeight="false" outlineLevel="0" collapsed="false">
      <c r="A30" s="10" t="n">
        <v>28</v>
      </c>
      <c r="B30" s="11" t="s">
        <v>36</v>
      </c>
      <c r="C30" s="12" t="n">
        <v>0.0291666666666667</v>
      </c>
      <c r="D30" s="13" t="n">
        <v>0.0236111111111111</v>
      </c>
      <c r="E30" s="12" t="n">
        <v>0.0527777777777778</v>
      </c>
      <c r="F30" s="13" t="n">
        <v>0.0118055555555556</v>
      </c>
      <c r="G30" s="12" t="n">
        <v>0.0645833333333333</v>
      </c>
      <c r="H30" s="13" t="n">
        <v>0.0305555555555555</v>
      </c>
      <c r="I30" s="12" t="n">
        <v>0.0951388888888889</v>
      </c>
      <c r="J30" s="13" t="n">
        <v>0.0527777777777778</v>
      </c>
      <c r="K30" s="12" t="n">
        <v>0.147916666666667</v>
      </c>
      <c r="L30" s="13" t="n">
        <v>0.0722222222222222</v>
      </c>
      <c r="M30" s="12" t="n">
        <v>0.220138888888889</v>
      </c>
      <c r="N30" s="13" t="n">
        <v>0.0201388888888889</v>
      </c>
      <c r="O30" s="12" t="n">
        <v>0.240277777777778</v>
      </c>
      <c r="P30" s="13" t="n">
        <v>0.0243055555555556</v>
      </c>
      <c r="Q30" s="12" t="n">
        <v>0.264583333333333</v>
      </c>
      <c r="R30" s="13" t="n">
        <v>0.0722222222222222</v>
      </c>
      <c r="S30" s="12" t="n">
        <v>0.336805555555556</v>
      </c>
      <c r="T30" s="13" t="n">
        <v>0.0583333333333333</v>
      </c>
      <c r="U30" s="12" t="n">
        <v>0.395138888888889</v>
      </c>
      <c r="V30" s="12" t="n">
        <v>0.0368055555555556</v>
      </c>
      <c r="W30" s="12" t="n">
        <v>0.431944444444444</v>
      </c>
      <c r="X30" s="12" t="n">
        <v>0.0369907407407408</v>
      </c>
      <c r="Y30" s="14" t="n">
        <v>0.468935185185185</v>
      </c>
    </row>
    <row r="31" customFormat="false" ht="12.75" hidden="false" customHeight="false" outlineLevel="0" collapsed="false">
      <c r="A31" s="10" t="n">
        <v>29</v>
      </c>
      <c r="B31" s="11" t="s">
        <v>37</v>
      </c>
      <c r="C31" s="12" t="n">
        <v>0.0256944444444444</v>
      </c>
      <c r="D31" s="13" t="n">
        <v>0.0229166666666667</v>
      </c>
      <c r="E31" s="12" t="n">
        <v>0.0486111111111111</v>
      </c>
      <c r="F31" s="13" t="n">
        <v>0.00972222222222222</v>
      </c>
      <c r="G31" s="12" t="n">
        <v>0.0583333333333333</v>
      </c>
      <c r="H31" s="13" t="n">
        <v>0.0284722222222222</v>
      </c>
      <c r="I31" s="12" t="n">
        <v>0.0868055555555556</v>
      </c>
      <c r="J31" s="13" t="n">
        <v>0.0506944444444444</v>
      </c>
      <c r="K31" s="12" t="n">
        <v>0.1375</v>
      </c>
      <c r="L31" s="13" t="n">
        <v>0.0701388888888889</v>
      </c>
      <c r="M31" s="12" t="n">
        <v>0.207638888888889</v>
      </c>
      <c r="N31" s="13" t="n">
        <v>0.01875</v>
      </c>
      <c r="O31" s="12" t="n">
        <v>0.226388888888889</v>
      </c>
      <c r="P31" s="13" t="n">
        <v>0.0222222222222222</v>
      </c>
      <c r="Q31" s="12" t="n">
        <v>0.248611111111111</v>
      </c>
      <c r="R31" s="13" t="n">
        <v>0.0784722222222222</v>
      </c>
      <c r="S31" s="12" t="n">
        <v>0.327083333333333</v>
      </c>
      <c r="T31" s="13" t="n">
        <v>0.0631944444444444</v>
      </c>
      <c r="U31" s="12" t="n">
        <v>0.390277777777778</v>
      </c>
      <c r="V31" s="12" t="n">
        <v>0.04375</v>
      </c>
      <c r="W31" s="12" t="n">
        <v>0.434027777777778</v>
      </c>
      <c r="X31" s="12" t="n">
        <v>0.0351736111111112</v>
      </c>
      <c r="Y31" s="14" t="n">
        <v>0.469201388888889</v>
      </c>
    </row>
    <row r="32" customFormat="false" ht="12.75" hidden="false" customHeight="false" outlineLevel="0" collapsed="false">
      <c r="A32" s="10" t="n">
        <v>30</v>
      </c>
      <c r="B32" s="11" t="s">
        <v>38</v>
      </c>
      <c r="C32" s="12" t="n">
        <v>0.0291666666666667</v>
      </c>
      <c r="D32" s="13" t="n">
        <v>0.0222222222222222</v>
      </c>
      <c r="E32" s="12" t="n">
        <v>0.0513888888888889</v>
      </c>
      <c r="F32" s="13" t="n">
        <v>0.0104166666666667</v>
      </c>
      <c r="G32" s="12" t="n">
        <v>0.0618055555555556</v>
      </c>
      <c r="H32" s="13" t="n">
        <v>0.0291666666666667</v>
      </c>
      <c r="I32" s="12" t="n">
        <v>0.0909722222222222</v>
      </c>
      <c r="J32" s="13" t="n">
        <v>0.0465277777777778</v>
      </c>
      <c r="K32" s="12" t="n">
        <v>0.1375</v>
      </c>
      <c r="L32" s="13" t="n">
        <v>0.06875</v>
      </c>
      <c r="M32" s="12" t="n">
        <v>0.20625</v>
      </c>
      <c r="N32" s="13" t="n">
        <v>0.0173611111111111</v>
      </c>
      <c r="O32" s="12" t="n">
        <v>0.223611111111111</v>
      </c>
      <c r="P32" s="13" t="n">
        <v>0.0201388888888889</v>
      </c>
      <c r="Q32" s="12" t="n">
        <v>0.24375</v>
      </c>
      <c r="R32" s="13" t="n">
        <v>0.075</v>
      </c>
      <c r="S32" s="12" t="n">
        <v>0.31875</v>
      </c>
      <c r="T32" s="13" t="n">
        <v>0.0645833333333333</v>
      </c>
      <c r="U32" s="12" t="n">
        <v>0.383333333333333</v>
      </c>
      <c r="V32" s="12" t="n">
        <v>0.0416666666666667</v>
      </c>
      <c r="W32" s="12" t="n">
        <v>0.425</v>
      </c>
      <c r="X32" s="12" t="n">
        <v>0.0462037037037038</v>
      </c>
      <c r="Y32" s="14" t="n">
        <v>0.471203703703704</v>
      </c>
    </row>
    <row r="33" customFormat="false" ht="12.75" hidden="false" customHeight="false" outlineLevel="0" collapsed="false">
      <c r="A33" s="10" t="n">
        <v>31</v>
      </c>
      <c r="B33" s="11" t="s">
        <v>39</v>
      </c>
      <c r="C33" s="12" t="n">
        <v>0.0270833333333333</v>
      </c>
      <c r="D33" s="13" t="n">
        <v>0.0222222222222222</v>
      </c>
      <c r="E33" s="12" t="n">
        <v>0.0493055555555556</v>
      </c>
      <c r="F33" s="13" t="n">
        <v>0.00972222222222223</v>
      </c>
      <c r="G33" s="12" t="n">
        <v>0.0590277777777778</v>
      </c>
      <c r="H33" s="13" t="n">
        <v>0.0277777777777778</v>
      </c>
      <c r="I33" s="12" t="n">
        <v>0.0868055555555556</v>
      </c>
      <c r="J33" s="13" t="n">
        <v>0.0555555555555555</v>
      </c>
      <c r="K33" s="12" t="n">
        <v>0.142361111111111</v>
      </c>
      <c r="L33" s="13" t="n">
        <v>0.0805555555555556</v>
      </c>
      <c r="M33" s="12" t="n">
        <v>0.222916666666667</v>
      </c>
      <c r="N33" s="13" t="n">
        <v>0.0194444444444445</v>
      </c>
      <c r="O33" s="12" t="n">
        <v>0.242361111111111</v>
      </c>
      <c r="P33" s="13" t="n">
        <v>0.0194444444444445</v>
      </c>
      <c r="Q33" s="12" t="n">
        <v>0.261805555555556</v>
      </c>
      <c r="R33" s="13" t="n">
        <v>0.0805555555555556</v>
      </c>
      <c r="S33" s="12" t="n">
        <v>0.342361111111111</v>
      </c>
      <c r="T33" s="13" t="n">
        <v>0.0604166666666666</v>
      </c>
      <c r="U33" s="12" t="n">
        <v>0.402777777777778</v>
      </c>
      <c r="V33" s="12" t="n">
        <v>0.0368055555555557</v>
      </c>
      <c r="W33" s="12" t="n">
        <v>0.439583333333333</v>
      </c>
      <c r="X33" s="12" t="n">
        <v>0.0356134259259259</v>
      </c>
      <c r="Y33" s="14" t="n">
        <v>0.475196759259259</v>
      </c>
    </row>
    <row r="34" customFormat="false" ht="12.75" hidden="false" customHeight="false" outlineLevel="0" collapsed="false">
      <c r="A34" s="10" t="n">
        <v>32</v>
      </c>
      <c r="B34" s="11" t="s">
        <v>40</v>
      </c>
      <c r="C34" s="12" t="n">
        <v>0.025</v>
      </c>
      <c r="D34" s="13" t="n">
        <v>0.0201388888888889</v>
      </c>
      <c r="E34" s="12" t="n">
        <v>0.0451388888888889</v>
      </c>
      <c r="F34" s="13" t="n">
        <v>0.00972222222222222</v>
      </c>
      <c r="G34" s="12" t="n">
        <v>0.0548611111111111</v>
      </c>
      <c r="H34" s="13" t="n">
        <v>0.0284722222222222</v>
      </c>
      <c r="I34" s="12" t="n">
        <v>0.0833333333333333</v>
      </c>
      <c r="J34" s="13" t="n">
        <v>0.0416666666666667</v>
      </c>
      <c r="K34" s="12" t="n">
        <v>0.125</v>
      </c>
      <c r="L34" s="13" t="n">
        <v>0.0638888888888889</v>
      </c>
      <c r="M34" s="12" t="n">
        <v>0.188888888888889</v>
      </c>
      <c r="N34" s="13" t="n">
        <v>0.0180555555555556</v>
      </c>
      <c r="O34" s="12" t="n">
        <v>0.206944444444444</v>
      </c>
      <c r="P34" s="13" t="n">
        <v>0.0194444444444444</v>
      </c>
      <c r="Q34" s="12" t="n">
        <v>0.226388888888889</v>
      </c>
      <c r="R34" s="13" t="n">
        <v>0.115972222222222</v>
      </c>
      <c r="S34" s="12" t="n">
        <v>0.342361111111111</v>
      </c>
      <c r="T34" s="13" t="n">
        <v>0.0625</v>
      </c>
      <c r="U34" s="12" t="n">
        <v>0.404861111111111</v>
      </c>
      <c r="V34" s="12" t="n">
        <v>0.0354166666666667</v>
      </c>
      <c r="W34" s="12" t="n">
        <v>0.440277777777778</v>
      </c>
      <c r="X34" s="12" t="n">
        <v>0.0360416666666667</v>
      </c>
      <c r="Y34" s="14" t="n">
        <v>0.476319444444444</v>
      </c>
    </row>
    <row r="35" customFormat="false" ht="12.75" hidden="false" customHeight="false" outlineLevel="0" collapsed="false">
      <c r="A35" s="10" t="n">
        <v>33</v>
      </c>
      <c r="B35" s="11" t="s">
        <v>41</v>
      </c>
      <c r="C35" s="12" t="n">
        <v>0.0298611111111111</v>
      </c>
      <c r="D35" s="13" t="n">
        <v>0.0215277777777778</v>
      </c>
      <c r="E35" s="12" t="n">
        <v>0.0513888888888889</v>
      </c>
      <c r="F35" s="13" t="n">
        <v>0.0125</v>
      </c>
      <c r="G35" s="12" t="n">
        <v>0.0638888888888889</v>
      </c>
      <c r="H35" s="13" t="n">
        <v>0.03125</v>
      </c>
      <c r="I35" s="12" t="n">
        <v>0.0951388888888889</v>
      </c>
      <c r="J35" s="13" t="n">
        <v>0.0527777777777778</v>
      </c>
      <c r="K35" s="12" t="n">
        <v>0.147916666666667</v>
      </c>
      <c r="L35" s="13" t="n">
        <v>0.0736111111111111</v>
      </c>
      <c r="M35" s="12" t="n">
        <v>0.221527777777778</v>
      </c>
      <c r="N35" s="13" t="n">
        <v>0.0201388888888889</v>
      </c>
      <c r="O35" s="12" t="n">
        <v>0.241666666666667</v>
      </c>
      <c r="P35" s="13" t="n">
        <v>0.0215277777777778</v>
      </c>
      <c r="Q35" s="12" t="n">
        <v>0.263194444444444</v>
      </c>
      <c r="R35" s="13" t="n">
        <v>0.0826388888888889</v>
      </c>
      <c r="S35" s="12" t="n">
        <v>0.345833333333333</v>
      </c>
      <c r="T35" s="13" t="n">
        <v>0.0590277777777777</v>
      </c>
      <c r="U35" s="12" t="n">
        <v>0.404861111111111</v>
      </c>
      <c r="V35" s="12" t="n">
        <v>0.0361111111111112</v>
      </c>
      <c r="W35" s="12" t="n">
        <v>0.440972222222222</v>
      </c>
      <c r="X35" s="12" t="n">
        <v>0.0358796296296296</v>
      </c>
      <c r="Y35" s="14" t="n">
        <v>0.476851851851852</v>
      </c>
    </row>
    <row r="36" customFormat="false" ht="12.75" hidden="false" customHeight="false" outlineLevel="0" collapsed="false">
      <c r="A36" s="10" t="n">
        <v>34</v>
      </c>
      <c r="B36" s="11" t="s">
        <v>42</v>
      </c>
      <c r="C36" s="15" t="n">
        <v>0.0277777777777778</v>
      </c>
      <c r="D36" s="13" t="n">
        <v>0.0236111111111111</v>
      </c>
      <c r="E36" s="15" t="n">
        <v>0.0513888888888889</v>
      </c>
      <c r="F36" s="13" t="n">
        <v>0.0111111111111111</v>
      </c>
      <c r="G36" s="15" t="n">
        <v>0.0625</v>
      </c>
      <c r="H36" s="13" t="n">
        <v>0.0298611111111111</v>
      </c>
      <c r="I36" s="15" t="n">
        <v>0.0923611111111111</v>
      </c>
      <c r="J36" s="13" t="n">
        <v>0.0472222222222222</v>
      </c>
      <c r="K36" s="15" t="n">
        <v>0.139583333333333</v>
      </c>
      <c r="L36" s="13" t="n">
        <v>0.0729166666666667</v>
      </c>
      <c r="M36" s="15" t="n">
        <v>0.2125</v>
      </c>
      <c r="N36" s="13" t="n">
        <v>0.0201388888888889</v>
      </c>
      <c r="O36" s="15" t="n">
        <v>0.232638888888889</v>
      </c>
      <c r="P36" s="13" t="n">
        <v>0.0243055555555556</v>
      </c>
      <c r="Q36" s="15" t="n">
        <v>0.256944444444445</v>
      </c>
      <c r="R36" s="13" t="n">
        <v>0.0805555555555555</v>
      </c>
      <c r="S36" s="15" t="n">
        <v>0.3375</v>
      </c>
      <c r="T36" s="13" t="n">
        <v>0.0645833333333334</v>
      </c>
      <c r="U36" s="15" t="n">
        <v>0.402083333333333</v>
      </c>
      <c r="V36" s="12" t="n">
        <v>0.0388888888888889</v>
      </c>
      <c r="W36" s="15" t="n">
        <v>0.440972222222222</v>
      </c>
      <c r="X36" s="12" t="n">
        <v>0.0360648148148147</v>
      </c>
      <c r="Y36" s="14" t="n">
        <v>0.477037037037037</v>
      </c>
    </row>
    <row r="37" customFormat="false" ht="12.75" hidden="false" customHeight="false" outlineLevel="0" collapsed="false">
      <c r="A37" s="10" t="n">
        <v>35</v>
      </c>
      <c r="B37" s="11" t="s">
        <v>43</v>
      </c>
      <c r="C37" s="12" t="n">
        <v>0.0270833333333333</v>
      </c>
      <c r="D37" s="13" t="n">
        <v>0.0229166666666667</v>
      </c>
      <c r="E37" s="12" t="n">
        <v>0.05</v>
      </c>
      <c r="F37" s="13" t="n">
        <v>0.0111111111111111</v>
      </c>
      <c r="G37" s="12" t="n">
        <v>0.0611111111111111</v>
      </c>
      <c r="H37" s="13" t="n">
        <v>0.0256944444444445</v>
      </c>
      <c r="I37" s="12" t="n">
        <v>0.0868055555555556</v>
      </c>
      <c r="J37" s="13" t="n">
        <v>0.0493055555555555</v>
      </c>
      <c r="K37" s="12" t="n">
        <v>0.136111111111111</v>
      </c>
      <c r="L37" s="13" t="n">
        <v>0.0708333333333334</v>
      </c>
      <c r="M37" s="12" t="n">
        <v>0.206944444444444</v>
      </c>
      <c r="N37" s="13" t="n">
        <v>0.0201388888888889</v>
      </c>
      <c r="O37" s="12" t="n">
        <v>0.227083333333333</v>
      </c>
      <c r="P37" s="13" t="n">
        <v>0.0229166666666667</v>
      </c>
      <c r="Q37" s="12" t="n">
        <v>0.25</v>
      </c>
      <c r="R37" s="13" t="n">
        <v>0.0833333333333333</v>
      </c>
      <c r="S37" s="12" t="n">
        <v>0.333333333333333</v>
      </c>
      <c r="T37" s="13" t="n">
        <v>0.0597222222222222</v>
      </c>
      <c r="U37" s="12" t="n">
        <v>0.393055555555556</v>
      </c>
      <c r="V37" s="12" t="n">
        <v>0.0479166666666667</v>
      </c>
      <c r="W37" s="12" t="n">
        <v>0.440972222222222</v>
      </c>
      <c r="X37" s="12" t="n">
        <v>0.0377546296296296</v>
      </c>
      <c r="Y37" s="14" t="n">
        <v>0.478726851851852</v>
      </c>
    </row>
    <row r="38" customFormat="false" ht="12.75" hidden="false" customHeight="false" outlineLevel="0" collapsed="false">
      <c r="A38" s="10" t="n">
        <v>36</v>
      </c>
      <c r="B38" s="11" t="s">
        <v>44</v>
      </c>
      <c r="C38" s="12" t="n">
        <v>0.03125</v>
      </c>
      <c r="D38" s="13" t="n">
        <v>0.0229166666666667</v>
      </c>
      <c r="E38" s="12" t="n">
        <v>0.0541666666666667</v>
      </c>
      <c r="F38" s="13" t="n">
        <v>0.0125</v>
      </c>
      <c r="G38" s="12" t="n">
        <v>0.0666666666666667</v>
      </c>
      <c r="H38" s="13" t="n">
        <v>0.0354166666666667</v>
      </c>
      <c r="I38" s="12" t="n">
        <v>0.102083333333333</v>
      </c>
      <c r="J38" s="13" t="n">
        <v>0.0527777777777778</v>
      </c>
      <c r="K38" s="12" t="n">
        <v>0.154861111111111</v>
      </c>
      <c r="L38" s="13" t="n">
        <v>0.0791666666666667</v>
      </c>
      <c r="M38" s="12" t="n">
        <v>0.234027777777778</v>
      </c>
      <c r="N38" s="13" t="n">
        <v>0.0194444444444444</v>
      </c>
      <c r="O38" s="12" t="n">
        <v>0.253472222222222</v>
      </c>
      <c r="P38" s="13" t="n">
        <v>0.0201388888888889</v>
      </c>
      <c r="Q38" s="12" t="n">
        <v>0.273611111111111</v>
      </c>
      <c r="R38" s="13" t="n">
        <v>0.0722222222222223</v>
      </c>
      <c r="S38" s="12" t="n">
        <v>0.345833333333333</v>
      </c>
      <c r="T38" s="13" t="n">
        <v>0.0576388888888889</v>
      </c>
      <c r="U38" s="12" t="n">
        <v>0.403472222222222</v>
      </c>
      <c r="V38" s="12" t="n">
        <v>0.0409722222222222</v>
      </c>
      <c r="W38" s="12" t="n">
        <v>0.444444444444444</v>
      </c>
      <c r="X38" s="12" t="n">
        <v>0.0434027777777778</v>
      </c>
      <c r="Y38" s="14" t="n">
        <v>0.487847222222222</v>
      </c>
    </row>
    <row r="39" customFormat="false" ht="12.75" hidden="false" customHeight="false" outlineLevel="0" collapsed="false">
      <c r="A39" s="10" t="n">
        <v>37</v>
      </c>
      <c r="B39" s="11" t="s">
        <v>45</v>
      </c>
      <c r="C39" s="12" t="n">
        <v>0.0263888888888889</v>
      </c>
      <c r="D39" s="13" t="n">
        <v>0.0263888888888889</v>
      </c>
      <c r="E39" s="12" t="n">
        <v>0.0527777777777778</v>
      </c>
      <c r="F39" s="13" t="n">
        <v>0.0111111111111111</v>
      </c>
      <c r="G39" s="12" t="n">
        <v>0.0638888888888889</v>
      </c>
      <c r="H39" s="13" t="n">
        <v>0.03125</v>
      </c>
      <c r="I39" s="12" t="n">
        <v>0.0951388888888889</v>
      </c>
      <c r="J39" s="13" t="n">
        <v>0.0527777777777778</v>
      </c>
      <c r="K39" s="12" t="n">
        <v>0.147916666666667</v>
      </c>
      <c r="L39" s="13" t="n">
        <v>0.0722222222222222</v>
      </c>
      <c r="M39" s="12" t="n">
        <v>0.220138888888889</v>
      </c>
      <c r="N39" s="13" t="n">
        <v>0.0201388888888889</v>
      </c>
      <c r="O39" s="12" t="n">
        <v>0.240277777777778</v>
      </c>
      <c r="P39" s="13" t="n">
        <v>0.0243055555555556</v>
      </c>
      <c r="Q39" s="12" t="n">
        <v>0.264583333333333</v>
      </c>
      <c r="R39" s="13" t="n">
        <v>0.0722222222222222</v>
      </c>
      <c r="S39" s="12" t="n">
        <v>0.336805555555556</v>
      </c>
      <c r="T39" s="13" t="n">
        <v>0.0583333333333333</v>
      </c>
      <c r="U39" s="12" t="n">
        <v>0.395138888888889</v>
      </c>
      <c r="V39" s="12" t="n">
        <v>0.05625</v>
      </c>
      <c r="W39" s="12" t="n">
        <v>0.451388888888889</v>
      </c>
      <c r="X39" s="12" t="n">
        <v>0.0376967592592593</v>
      </c>
      <c r="Y39" s="14" t="n">
        <v>0.489085648148148</v>
      </c>
    </row>
    <row r="40" customFormat="false" ht="12.75" hidden="false" customHeight="false" outlineLevel="0" collapsed="false">
      <c r="A40" s="10" t="n">
        <v>38</v>
      </c>
      <c r="B40" s="11" t="s">
        <v>46</v>
      </c>
      <c r="C40" s="12" t="n">
        <v>0.0263888888888889</v>
      </c>
      <c r="D40" s="13" t="n">
        <v>0.0222222222222222</v>
      </c>
      <c r="E40" s="12" t="n">
        <v>0.0486111111111111</v>
      </c>
      <c r="F40" s="13" t="n">
        <v>0.00972222222222222</v>
      </c>
      <c r="G40" s="12" t="n">
        <v>0.0583333333333333</v>
      </c>
      <c r="H40" s="13" t="n">
        <v>0.0284722222222222</v>
      </c>
      <c r="I40" s="12" t="n">
        <v>0.0868055555555556</v>
      </c>
      <c r="J40" s="13" t="n">
        <v>0.0493055555555555</v>
      </c>
      <c r="K40" s="12" t="n">
        <v>0.136111111111111</v>
      </c>
      <c r="L40" s="13" t="n">
        <v>0.0694444444444445</v>
      </c>
      <c r="M40" s="12" t="n">
        <v>0.205555555555556</v>
      </c>
      <c r="N40" s="13" t="n">
        <v>0.0173611111111111</v>
      </c>
      <c r="O40" s="12" t="n">
        <v>0.222916666666667</v>
      </c>
      <c r="P40" s="13" t="n">
        <v>0.0201388888888889</v>
      </c>
      <c r="Q40" s="12" t="n">
        <v>0.243055555555556</v>
      </c>
      <c r="R40" s="13" t="n">
        <v>0.0791666666666667</v>
      </c>
      <c r="S40" s="12" t="n">
        <v>0.322222222222222</v>
      </c>
      <c r="T40" s="13" t="n">
        <v>0.0680555555555555</v>
      </c>
      <c r="U40" s="12" t="n">
        <v>0.390277777777778</v>
      </c>
      <c r="V40" s="12" t="n">
        <v>0.0486111111111111</v>
      </c>
      <c r="W40" s="12" t="n">
        <v>0.438888888888889</v>
      </c>
      <c r="X40" s="12" t="n">
        <v>0.0511458333333334</v>
      </c>
      <c r="Y40" s="14" t="n">
        <v>0.490034722222222</v>
      </c>
    </row>
    <row r="41" customFormat="false" ht="12.75" hidden="false" customHeight="false" outlineLevel="0" collapsed="false">
      <c r="A41" s="10" t="n">
        <v>39</v>
      </c>
      <c r="B41" s="11" t="s">
        <v>47</v>
      </c>
      <c r="C41" s="12" t="n">
        <v>0.0270833333333333</v>
      </c>
      <c r="D41" s="13" t="n">
        <v>0.0222222222222222</v>
      </c>
      <c r="E41" s="12" t="n">
        <v>0.0493055555555556</v>
      </c>
      <c r="F41" s="13" t="n">
        <v>0.0104166666666667</v>
      </c>
      <c r="G41" s="12" t="n">
        <v>0.0597222222222222</v>
      </c>
      <c r="H41" s="13" t="n">
        <v>0.0270833333333333</v>
      </c>
      <c r="I41" s="12" t="n">
        <v>0.0868055555555556</v>
      </c>
      <c r="J41" s="13" t="n">
        <v>0.0527777777777778</v>
      </c>
      <c r="K41" s="12" t="n">
        <v>0.139583333333333</v>
      </c>
      <c r="L41" s="13" t="n">
        <v>0.08125</v>
      </c>
      <c r="M41" s="12" t="n">
        <v>0.220833333333333</v>
      </c>
      <c r="N41" s="13" t="n">
        <v>0.0208333333333333</v>
      </c>
      <c r="O41" s="12" t="n">
        <v>0.241666666666667</v>
      </c>
      <c r="P41" s="13" t="n">
        <v>0.0243055555555556</v>
      </c>
      <c r="Q41" s="12" t="n">
        <v>0.265972222222222</v>
      </c>
      <c r="R41" s="13" t="n">
        <v>0.0763888888888889</v>
      </c>
      <c r="S41" s="12" t="n">
        <v>0.342361111111111</v>
      </c>
      <c r="T41" s="13" t="n">
        <v>0.0659722222222223</v>
      </c>
      <c r="U41" s="12" t="n">
        <v>0.408333333333333</v>
      </c>
      <c r="V41" s="12" t="n">
        <v>0.036111111111111</v>
      </c>
      <c r="W41" s="12" t="n">
        <v>0.444444444444444</v>
      </c>
      <c r="X41" s="12" t="n">
        <v>0.0481365740740741</v>
      </c>
      <c r="Y41" s="14" t="n">
        <v>0.492581018518519</v>
      </c>
    </row>
    <row r="42" customFormat="false" ht="12.75" hidden="false" customHeight="false" outlineLevel="0" collapsed="false">
      <c r="A42" s="10" t="n">
        <v>40</v>
      </c>
      <c r="B42" s="11" t="s">
        <v>48</v>
      </c>
      <c r="C42" s="12" t="n">
        <v>0.0277777777777778</v>
      </c>
      <c r="D42" s="13" t="n">
        <v>0.0201388888888889</v>
      </c>
      <c r="E42" s="12" t="n">
        <v>0.0479166666666667</v>
      </c>
      <c r="F42" s="13" t="n">
        <v>0.0104166666666667</v>
      </c>
      <c r="G42" s="12" t="n">
        <v>0.0583333333333333</v>
      </c>
      <c r="H42" s="13" t="n">
        <v>0.0284722222222222</v>
      </c>
      <c r="I42" s="12" t="n">
        <v>0.0868055555555556</v>
      </c>
      <c r="J42" s="13" t="n">
        <v>0.0506944444444444</v>
      </c>
      <c r="K42" s="12" t="n">
        <v>0.1375</v>
      </c>
      <c r="L42" s="13" t="n">
        <v>0.0756944444444445</v>
      </c>
      <c r="M42" s="12" t="n">
        <v>0.213194444444444</v>
      </c>
      <c r="N42" s="13" t="n">
        <v>0.0215277777777778</v>
      </c>
      <c r="O42" s="12" t="n">
        <v>0.234722222222222</v>
      </c>
      <c r="P42" s="13" t="n">
        <v>0.0208333333333334</v>
      </c>
      <c r="Q42" s="12" t="n">
        <v>0.255555555555556</v>
      </c>
      <c r="R42" s="13" t="n">
        <v>0.0791666666666666</v>
      </c>
      <c r="S42" s="12" t="n">
        <v>0.334722222222222</v>
      </c>
      <c r="T42" s="13" t="n">
        <v>0.0666666666666667</v>
      </c>
      <c r="U42" s="12" t="n">
        <v>0.401388888888889</v>
      </c>
      <c r="V42" s="12" t="n">
        <v>0.045138888888889</v>
      </c>
      <c r="W42" s="12" t="n">
        <v>0.446527777777778</v>
      </c>
      <c r="X42" s="12" t="n">
        <v>0.0483101851851852</v>
      </c>
      <c r="Y42" s="14" t="n">
        <v>0.494837962962963</v>
      </c>
    </row>
    <row r="43" customFormat="false" ht="12.75" hidden="false" customHeight="false" outlineLevel="0" collapsed="false">
      <c r="A43" s="10" t="n">
        <v>41</v>
      </c>
      <c r="B43" s="11" t="s">
        <v>49</v>
      </c>
      <c r="C43" s="12" t="n">
        <v>0.03125</v>
      </c>
      <c r="D43" s="13" t="n">
        <v>0.0256944444444444</v>
      </c>
      <c r="E43" s="12" t="n">
        <v>0.0569444444444444</v>
      </c>
      <c r="F43" s="13" t="n">
        <v>0.0125</v>
      </c>
      <c r="G43" s="12" t="n">
        <v>0.0694444444444444</v>
      </c>
      <c r="H43" s="13" t="n">
        <v>0.0326388888888889</v>
      </c>
      <c r="I43" s="12" t="n">
        <v>0.102083333333333</v>
      </c>
      <c r="J43" s="13" t="n">
        <v>0.0527777777777778</v>
      </c>
      <c r="K43" s="12" t="n">
        <v>0.154861111111111</v>
      </c>
      <c r="L43" s="13" t="n">
        <v>0.0840277777777778</v>
      </c>
      <c r="M43" s="12" t="n">
        <v>0.238888888888889</v>
      </c>
      <c r="N43" s="13" t="n">
        <v>0.0208333333333333</v>
      </c>
      <c r="O43" s="12" t="n">
        <v>0.259722222222222</v>
      </c>
      <c r="P43" s="13" t="n">
        <v>0.0222222222222222</v>
      </c>
      <c r="Q43" s="12" t="n">
        <v>0.281944444444444</v>
      </c>
      <c r="R43" s="13" t="n">
        <v>0.0784722222222222</v>
      </c>
      <c r="S43" s="12" t="n">
        <v>0.360416666666667</v>
      </c>
      <c r="T43" s="13" t="n">
        <v>0.0604166666666667</v>
      </c>
      <c r="U43" s="12" t="n">
        <v>0.420833333333333</v>
      </c>
      <c r="V43" s="12" t="n">
        <v>0.0381944444444445</v>
      </c>
      <c r="W43" s="12" t="n">
        <v>0.459027777777778</v>
      </c>
      <c r="X43" s="12" t="n">
        <v>0.0382175925925926</v>
      </c>
      <c r="Y43" s="14" t="n">
        <v>0.49724537037037</v>
      </c>
    </row>
    <row r="44" customFormat="false" ht="12.75" hidden="false" customHeight="false" outlineLevel="0" collapsed="false">
      <c r="A44" s="10" t="n">
        <v>42</v>
      </c>
      <c r="B44" s="11" t="s">
        <v>50</v>
      </c>
      <c r="C44" s="12" t="n">
        <v>0.03125</v>
      </c>
      <c r="D44" s="13" t="n">
        <v>0.0256944444444444</v>
      </c>
      <c r="E44" s="12" t="n">
        <v>0.0569444444444444</v>
      </c>
      <c r="F44" s="13" t="n">
        <v>0.0125</v>
      </c>
      <c r="G44" s="12" t="n">
        <v>0.0694444444444444</v>
      </c>
      <c r="H44" s="13" t="n">
        <v>0.0326388888888889</v>
      </c>
      <c r="I44" s="12" t="n">
        <v>0.102083333333333</v>
      </c>
      <c r="J44" s="13" t="n">
        <v>0.0527777777777778</v>
      </c>
      <c r="K44" s="12" t="n">
        <v>0.154861111111111</v>
      </c>
      <c r="L44" s="13" t="n">
        <v>0.0840277777777778</v>
      </c>
      <c r="M44" s="12" t="n">
        <v>0.238888888888889</v>
      </c>
      <c r="N44" s="13" t="n">
        <v>0.0215277777777778</v>
      </c>
      <c r="O44" s="12" t="n">
        <v>0.260416666666667</v>
      </c>
      <c r="P44" s="13" t="n">
        <v>0.0222222222222222</v>
      </c>
      <c r="Q44" s="12" t="n">
        <v>0.282638888888889</v>
      </c>
      <c r="R44" s="13" t="n">
        <v>0.0777777777777778</v>
      </c>
      <c r="S44" s="12" t="n">
        <v>0.360416666666667</v>
      </c>
      <c r="T44" s="13" t="n">
        <v>0.0604166666666667</v>
      </c>
      <c r="U44" s="12" t="n">
        <v>0.420833333333333</v>
      </c>
      <c r="V44" s="12" t="n">
        <v>0.0388888888888889</v>
      </c>
      <c r="W44" s="12" t="n">
        <v>0.459722222222222</v>
      </c>
      <c r="X44" s="12" t="n">
        <v>0.0375231481481482</v>
      </c>
      <c r="Y44" s="14" t="n">
        <v>0.49724537037037</v>
      </c>
    </row>
    <row r="45" customFormat="false" ht="12.75" hidden="false" customHeight="false" outlineLevel="0" collapsed="false">
      <c r="A45" s="10" t="n">
        <v>43</v>
      </c>
      <c r="B45" s="11" t="s">
        <v>51</v>
      </c>
      <c r="C45" s="12" t="n">
        <v>0.0263888888888889</v>
      </c>
      <c r="D45" s="13" t="n">
        <v>0.0284722222222222</v>
      </c>
      <c r="E45" s="12" t="n">
        <v>0.0548611111111111</v>
      </c>
      <c r="F45" s="13" t="n">
        <v>0.0118055555555556</v>
      </c>
      <c r="G45" s="12" t="n">
        <v>0.0666666666666667</v>
      </c>
      <c r="H45" s="13" t="n">
        <v>0.0326388888888889</v>
      </c>
      <c r="I45" s="12" t="n">
        <v>0.0993055555555556</v>
      </c>
      <c r="J45" s="13" t="n">
        <v>0.0486111111111111</v>
      </c>
      <c r="K45" s="12" t="n">
        <v>0.147916666666667</v>
      </c>
      <c r="L45" s="13" t="n">
        <v>0.0868055555555555</v>
      </c>
      <c r="M45" s="12" t="n">
        <v>0.234722222222222</v>
      </c>
      <c r="N45" s="13" t="n">
        <v>0.0215277777777778</v>
      </c>
      <c r="O45" s="12" t="n">
        <v>0.25625</v>
      </c>
      <c r="P45" s="13" t="n">
        <v>0.0222222222222222</v>
      </c>
      <c r="Q45" s="12" t="n">
        <v>0.278472222222222</v>
      </c>
      <c r="R45" s="13" t="n">
        <v>0.0805555555555556</v>
      </c>
      <c r="S45" s="12" t="n">
        <v>0.359027777777778</v>
      </c>
      <c r="T45" s="13" t="n">
        <v>0.0604166666666667</v>
      </c>
      <c r="U45" s="12" t="n">
        <v>0.419444444444444</v>
      </c>
      <c r="V45" s="12" t="n">
        <v>0.0423611111111111</v>
      </c>
      <c r="W45" s="12" t="n">
        <v>0.461805555555556</v>
      </c>
      <c r="X45" s="12" t="n">
        <v>0.0368402777777777</v>
      </c>
      <c r="Y45" s="14" t="n">
        <v>0.498645833333333</v>
      </c>
    </row>
    <row r="46" customFormat="false" ht="12.75" hidden="false" customHeight="false" outlineLevel="0" collapsed="false">
      <c r="A46" s="10" t="n">
        <v>44</v>
      </c>
      <c r="B46" s="11" t="s">
        <v>52</v>
      </c>
      <c r="C46" s="12" t="n">
        <v>0.0263888888888889</v>
      </c>
      <c r="D46" s="13" t="n">
        <v>0.0208333333333333</v>
      </c>
      <c r="E46" s="12" t="n">
        <v>0.0472222222222222</v>
      </c>
      <c r="F46" s="13" t="n">
        <v>0.0104166666666667</v>
      </c>
      <c r="G46" s="12" t="n">
        <v>0.0576388888888889</v>
      </c>
      <c r="H46" s="13" t="n">
        <v>0.0291666666666667</v>
      </c>
      <c r="I46" s="12" t="n">
        <v>0.0868055555555556</v>
      </c>
      <c r="J46" s="13" t="n">
        <v>0.0506944444444444</v>
      </c>
      <c r="K46" s="12" t="n">
        <v>0.1375</v>
      </c>
      <c r="L46" s="13" t="n">
        <v>0.0694444444444445</v>
      </c>
      <c r="M46" s="12" t="n">
        <v>0.206944444444444</v>
      </c>
      <c r="N46" s="13" t="n">
        <v>0.01875</v>
      </c>
      <c r="O46" s="12" t="n">
        <v>0.225694444444444</v>
      </c>
      <c r="P46" s="13" t="n">
        <v>0.0229166666666667</v>
      </c>
      <c r="Q46" s="12" t="n">
        <v>0.248611111111111</v>
      </c>
      <c r="R46" s="13" t="n">
        <v>0.0743055555555556</v>
      </c>
      <c r="S46" s="12" t="n">
        <v>0.322916666666667</v>
      </c>
      <c r="T46" s="13" t="n">
        <v>0.0638888888888889</v>
      </c>
      <c r="U46" s="12" t="n">
        <v>0.386805555555556</v>
      </c>
      <c r="V46" s="12" t="n">
        <v>0.0611111111111111</v>
      </c>
      <c r="W46" s="12" t="n">
        <v>0.447916666666667</v>
      </c>
      <c r="X46" s="12" t="n">
        <v>0.0529050925925926</v>
      </c>
      <c r="Y46" s="14" t="n">
        <v>0.500821759259259</v>
      </c>
    </row>
    <row r="47" customFormat="false" ht="12.75" hidden="false" customHeight="false" outlineLevel="0" collapsed="false">
      <c r="A47" s="10" t="n">
        <v>45</v>
      </c>
      <c r="B47" s="11" t="s">
        <v>53</v>
      </c>
      <c r="C47" s="12" t="n">
        <v>0.025</v>
      </c>
      <c r="D47" s="13" t="n">
        <v>0.0229166666666667</v>
      </c>
      <c r="E47" s="12" t="n">
        <v>0.0479166666666667</v>
      </c>
      <c r="F47" s="13" t="n">
        <v>0.0104166666666667</v>
      </c>
      <c r="G47" s="12" t="n">
        <v>0.0583333333333333</v>
      </c>
      <c r="H47" s="13" t="n">
        <v>0.0284722222222222</v>
      </c>
      <c r="I47" s="12" t="n">
        <v>0.0868055555555556</v>
      </c>
      <c r="J47" s="13" t="n">
        <v>0.0506944444444444</v>
      </c>
      <c r="K47" s="12" t="n">
        <v>0.1375</v>
      </c>
      <c r="L47" s="13" t="n">
        <v>0.0743055555555556</v>
      </c>
      <c r="M47" s="12" t="n">
        <v>0.211805555555556</v>
      </c>
      <c r="N47" s="13" t="n">
        <v>0.01875</v>
      </c>
      <c r="O47" s="12" t="n">
        <v>0.230555555555556</v>
      </c>
      <c r="P47" s="13" t="n">
        <v>0.0236111111111111</v>
      </c>
      <c r="Q47" s="12" t="n">
        <v>0.254166666666667</v>
      </c>
      <c r="R47" s="13" t="n">
        <v>0.0861111111111111</v>
      </c>
      <c r="S47" s="12" t="n">
        <v>0.340277777777778</v>
      </c>
      <c r="T47" s="13" t="n">
        <v>0.0666666666666668</v>
      </c>
      <c r="U47" s="12" t="n">
        <v>0.406944444444445</v>
      </c>
      <c r="V47" s="12" t="n">
        <v>0.0458333333333333</v>
      </c>
      <c r="W47" s="12" t="n">
        <v>0.452777777777778</v>
      </c>
      <c r="X47" s="12" t="n">
        <v>0.0520486111111111</v>
      </c>
      <c r="Y47" s="14" t="n">
        <v>0.504826388888889</v>
      </c>
    </row>
    <row r="48" customFormat="false" ht="12.75" hidden="false" customHeight="false" outlineLevel="0" collapsed="false">
      <c r="A48" s="10" t="n">
        <v>46</v>
      </c>
      <c r="B48" s="11" t="s">
        <v>54</v>
      </c>
      <c r="C48" s="12" t="n">
        <v>0.0298611111111111</v>
      </c>
      <c r="D48" s="13" t="n">
        <v>0.0270833333333333</v>
      </c>
      <c r="E48" s="12" t="n">
        <v>0.0569444444444444</v>
      </c>
      <c r="F48" s="13" t="n">
        <v>0.0118055555555555</v>
      </c>
      <c r="G48" s="12" t="n">
        <v>0.06875</v>
      </c>
      <c r="H48" s="13" t="n">
        <v>0.0333333333333334</v>
      </c>
      <c r="I48" s="12" t="n">
        <v>0.102083333333333</v>
      </c>
      <c r="J48" s="13" t="n">
        <v>0.0527777777777778</v>
      </c>
      <c r="K48" s="12" t="n">
        <v>0.154861111111111</v>
      </c>
      <c r="L48" s="13" t="n">
        <v>0.0805555555555556</v>
      </c>
      <c r="M48" s="12" t="n">
        <v>0.235416666666667</v>
      </c>
      <c r="N48" s="13" t="n">
        <v>0.0222222222222222</v>
      </c>
      <c r="O48" s="12" t="n">
        <v>0.257638888888889</v>
      </c>
      <c r="P48" s="13" t="n">
        <v>0.0222222222222222</v>
      </c>
      <c r="Q48" s="12" t="n">
        <v>0.279861111111111</v>
      </c>
      <c r="R48" s="13" t="n">
        <v>0.0847222222222222</v>
      </c>
      <c r="S48" s="12" t="n">
        <v>0.364583333333333</v>
      </c>
      <c r="T48" s="13" t="n">
        <v>0.0604166666666667</v>
      </c>
      <c r="U48" s="12" t="n">
        <v>0.425</v>
      </c>
      <c r="V48" s="12" t="n">
        <v>0.0416666666666666</v>
      </c>
      <c r="W48" s="12" t="n">
        <v>0.466666666666667</v>
      </c>
      <c r="X48" s="12" t="n">
        <v>0.0400462962962964</v>
      </c>
      <c r="Y48" s="14" t="n">
        <v>0.506712962962963</v>
      </c>
    </row>
    <row r="49" customFormat="false" ht="12.75" hidden="false" customHeight="false" outlineLevel="0" collapsed="false">
      <c r="A49" s="10" t="n">
        <v>47</v>
      </c>
      <c r="B49" s="11" t="s">
        <v>55</v>
      </c>
      <c r="C49" s="12" t="n">
        <v>0.0270833333333333</v>
      </c>
      <c r="D49" s="13" t="n">
        <v>0.0222222222222222</v>
      </c>
      <c r="E49" s="12" t="n">
        <v>0.0493055555555556</v>
      </c>
      <c r="F49" s="16" t="n">
        <v>0.0104166666666667</v>
      </c>
      <c r="G49" s="12" t="n">
        <v>0.0597222222222222</v>
      </c>
      <c r="H49" s="13" t="n">
        <v>0.0270833333333333</v>
      </c>
      <c r="I49" s="12" t="n">
        <v>0.0868055555555556</v>
      </c>
      <c r="J49" s="13" t="n">
        <v>0.0493055555555555</v>
      </c>
      <c r="K49" s="12" t="n">
        <v>0.136111111111111</v>
      </c>
      <c r="L49" s="13" t="n">
        <v>0.0763888888888889</v>
      </c>
      <c r="M49" s="12" t="n">
        <v>0.2125</v>
      </c>
      <c r="N49" s="13" t="n">
        <v>0.025</v>
      </c>
      <c r="O49" s="12" t="n">
        <v>0.2375</v>
      </c>
      <c r="P49" s="13" t="n">
        <v>0.0243055555555556</v>
      </c>
      <c r="Q49" s="12" t="n">
        <v>0.261805555555556</v>
      </c>
      <c r="R49" s="13" t="n">
        <v>0.0881944444444445</v>
      </c>
      <c r="S49" s="12" t="n">
        <v>0.35</v>
      </c>
      <c r="T49" s="13" t="n">
        <v>0.0694444444444444</v>
      </c>
      <c r="U49" s="12" t="n">
        <v>0.419444444444444</v>
      </c>
      <c r="V49" s="12" t="n">
        <v>0.04375</v>
      </c>
      <c r="W49" s="12" t="n">
        <v>0.463194444444444</v>
      </c>
      <c r="X49" s="12" t="n">
        <v>0.0467592592592593</v>
      </c>
      <c r="Y49" s="14" t="n">
        <v>0.509953703703704</v>
      </c>
    </row>
    <row r="50" customFormat="false" ht="12.75" hidden="false" customHeight="false" outlineLevel="0" collapsed="false">
      <c r="A50" s="10" t="n">
        <v>48</v>
      </c>
      <c r="B50" s="11" t="s">
        <v>56</v>
      </c>
      <c r="C50" s="12" t="n">
        <v>0.0270833333333333</v>
      </c>
      <c r="D50" s="13" t="n">
        <v>0.0229166666666667</v>
      </c>
      <c r="E50" s="12" t="n">
        <v>0.05</v>
      </c>
      <c r="F50" s="13" t="n">
        <v>0.0138888888888889</v>
      </c>
      <c r="G50" s="12" t="n">
        <v>0.0638888888888889</v>
      </c>
      <c r="H50" s="13" t="n">
        <v>0.0354166666666667</v>
      </c>
      <c r="I50" s="12" t="n">
        <v>0.0993055555555556</v>
      </c>
      <c r="J50" s="13" t="n">
        <v>0.0611111111111111</v>
      </c>
      <c r="K50" s="12" t="n">
        <v>0.160416666666667</v>
      </c>
      <c r="L50" s="13" t="n">
        <v>0.0861111111111111</v>
      </c>
      <c r="M50" s="12" t="n">
        <v>0.246527777777778</v>
      </c>
      <c r="N50" s="13" t="n">
        <v>0.0208333333333333</v>
      </c>
      <c r="O50" s="12" t="n">
        <v>0.267361111111111</v>
      </c>
      <c r="P50" s="13" t="n">
        <v>0.0222222222222223</v>
      </c>
      <c r="Q50" s="12" t="n">
        <v>0.289583333333333</v>
      </c>
      <c r="R50" s="13" t="n">
        <v>0.0840277777777778</v>
      </c>
      <c r="S50" s="12" t="n">
        <v>0.373611111111111</v>
      </c>
      <c r="T50" s="13" t="n">
        <v>0.0638888888888889</v>
      </c>
      <c r="U50" s="12" t="n">
        <v>0.4375</v>
      </c>
      <c r="V50" s="12" t="n">
        <v>0.0451388888888889</v>
      </c>
      <c r="W50" s="12" t="n">
        <v>0.482638888888889</v>
      </c>
      <c r="X50" s="12" t="n">
        <v>0.0385416666666666</v>
      </c>
      <c r="Y50" s="14" t="n">
        <v>0.521180555555556</v>
      </c>
    </row>
    <row r="51" customFormat="false" ht="12.75" hidden="false" customHeight="false" outlineLevel="0" collapsed="false">
      <c r="A51" s="10" t="n">
        <v>49</v>
      </c>
      <c r="B51" s="11" t="s">
        <v>57</v>
      </c>
      <c r="C51" s="12" t="n">
        <v>0.0229166666666667</v>
      </c>
      <c r="D51" s="13" t="n">
        <v>0.0236111111111111</v>
      </c>
      <c r="E51" s="12" t="n">
        <v>0.0465277777777778</v>
      </c>
      <c r="F51" s="13" t="n">
        <v>0.0111111111111111</v>
      </c>
      <c r="G51" s="12" t="n">
        <v>0.0576388888888889</v>
      </c>
      <c r="H51" s="13" t="n">
        <v>0.0256944444444444</v>
      </c>
      <c r="I51" s="12" t="n">
        <v>0.0833333333333333</v>
      </c>
      <c r="J51" s="13" t="n">
        <v>0.0493055555555556</v>
      </c>
      <c r="K51" s="12" t="n">
        <v>0.132638888888889</v>
      </c>
      <c r="L51" s="13" t="n">
        <v>0.0770833333333333</v>
      </c>
      <c r="M51" s="12" t="n">
        <v>0.209722222222222</v>
      </c>
      <c r="N51" s="13" t="n">
        <v>0.0236111111111111</v>
      </c>
      <c r="O51" s="12" t="n">
        <v>0.233333333333333</v>
      </c>
      <c r="P51" s="13" t="n">
        <v>0.0236111111111112</v>
      </c>
      <c r="Q51" s="12" t="n">
        <v>0.256944444444445</v>
      </c>
      <c r="R51" s="13" t="n">
        <v>0.0930555555555556</v>
      </c>
      <c r="S51" s="12" t="n">
        <v>0.35</v>
      </c>
      <c r="T51" s="13" t="n">
        <v>0.0736111111111111</v>
      </c>
      <c r="U51" s="12" t="n">
        <v>0.423611111111111</v>
      </c>
      <c r="V51" s="12" t="n">
        <v>0.0520833333333333</v>
      </c>
      <c r="W51" s="12" t="n">
        <v>0.475694444444444</v>
      </c>
      <c r="X51" s="12" t="n">
        <v>0.0520138888888889</v>
      </c>
      <c r="Y51" s="14" t="n">
        <v>0.527708333333333</v>
      </c>
    </row>
    <row r="52" customFormat="false" ht="12.75" hidden="false" customHeight="false" outlineLevel="0" collapsed="false">
      <c r="A52" s="10" t="n">
        <v>50</v>
      </c>
      <c r="B52" s="11" t="s">
        <v>58</v>
      </c>
      <c r="C52" s="12" t="n">
        <v>0.0256944444444444</v>
      </c>
      <c r="D52" s="13" t="n">
        <v>0.0243055555555556</v>
      </c>
      <c r="E52" s="12" t="n">
        <v>0.05</v>
      </c>
      <c r="F52" s="13" t="n">
        <v>0.0118055555555556</v>
      </c>
      <c r="G52" s="12" t="n">
        <v>0.0618055555555556</v>
      </c>
      <c r="H52" s="13" t="n">
        <v>0.0305555555555556</v>
      </c>
      <c r="I52" s="12" t="n">
        <v>0.0923611111111111</v>
      </c>
      <c r="J52" s="13" t="n">
        <v>0.0513888888888889</v>
      </c>
      <c r="K52" s="12" t="n">
        <v>0.14375</v>
      </c>
      <c r="L52" s="13" t="n">
        <v>0.0784722222222222</v>
      </c>
      <c r="M52" s="12" t="n">
        <v>0.222222222222222</v>
      </c>
      <c r="N52" s="13" t="n">
        <v>0.0180555555555556</v>
      </c>
      <c r="O52" s="12" t="n">
        <v>0.240277777777778</v>
      </c>
      <c r="P52" s="13" t="n">
        <v>0.0277777777777778</v>
      </c>
      <c r="Q52" s="12" t="n">
        <v>0.268055555555556</v>
      </c>
      <c r="R52" s="13" t="n">
        <v>0.0819444444444445</v>
      </c>
      <c r="S52" s="12" t="n">
        <v>0.35</v>
      </c>
      <c r="T52" s="13" t="n">
        <v>0.0736111111111111</v>
      </c>
      <c r="U52" s="12" t="n">
        <v>0.423611111111111</v>
      </c>
      <c r="V52" s="12" t="n">
        <v>0.0520833333333333</v>
      </c>
      <c r="W52" s="12" t="n">
        <v>0.475694444444444</v>
      </c>
      <c r="X52" s="12" t="n">
        <v>0.0520138888888889</v>
      </c>
      <c r="Y52" s="14" t="n">
        <v>0.527708333333333</v>
      </c>
    </row>
    <row r="53" s="17" customFormat="true" ht="12.75" hidden="false" customHeight="false" outlineLevel="0" collapsed="false">
      <c r="A53" s="10" t="n">
        <v>51</v>
      </c>
      <c r="B53" s="11" t="s">
        <v>59</v>
      </c>
      <c r="C53" s="12" t="n">
        <v>0.0277777777777778</v>
      </c>
      <c r="D53" s="16" t="n">
        <v>0.0222222222222222</v>
      </c>
      <c r="E53" s="12" t="n">
        <v>0.05</v>
      </c>
      <c r="F53" s="13" t="n">
        <v>0.0138888888888889</v>
      </c>
      <c r="G53" s="12" t="n">
        <v>0.0638888888888889</v>
      </c>
      <c r="H53" s="13" t="n">
        <v>0.0298611111111111</v>
      </c>
      <c r="I53" s="12" t="n">
        <v>0.09375</v>
      </c>
      <c r="J53" s="13" t="n">
        <v>0.0458333333333333</v>
      </c>
      <c r="K53" s="12" t="n">
        <v>0.139583333333333</v>
      </c>
      <c r="L53" s="13" t="n">
        <v>0.0791666666666667</v>
      </c>
      <c r="M53" s="12" t="n">
        <v>0.21875</v>
      </c>
      <c r="N53" s="13" t="n">
        <v>0.0215277777777778</v>
      </c>
      <c r="O53" s="12" t="n">
        <v>0.240277777777778</v>
      </c>
      <c r="P53" s="13" t="n">
        <v>0.0291666666666666</v>
      </c>
      <c r="Q53" s="12" t="n">
        <v>0.269444444444444</v>
      </c>
      <c r="R53" s="13" t="n">
        <v>0.0923611111111111</v>
      </c>
      <c r="S53" s="12" t="n">
        <v>0.361805555555556</v>
      </c>
      <c r="T53" s="13" t="n">
        <v>0.0701388888888889</v>
      </c>
      <c r="U53" s="12" t="n">
        <v>0.431944444444444</v>
      </c>
      <c r="V53" s="12" t="n">
        <v>0.0486111111111111</v>
      </c>
      <c r="W53" s="12" t="n">
        <v>0.480555555555556</v>
      </c>
      <c r="X53" s="12" t="n">
        <v>0.0498148148148148</v>
      </c>
      <c r="Y53" s="14" t="n">
        <v>0.53037037037037</v>
      </c>
    </row>
    <row r="54" customFormat="false" ht="12.75" hidden="false" customHeight="false" outlineLevel="0" collapsed="false">
      <c r="A54" s="10" t="n">
        <v>52</v>
      </c>
      <c r="B54" s="11" t="s">
        <v>60</v>
      </c>
      <c r="C54" s="12" t="n">
        <v>0.0256944444444444</v>
      </c>
      <c r="D54" s="16" t="n">
        <v>0.0229166666666667</v>
      </c>
      <c r="E54" s="12" t="n">
        <v>0.0486111111111111</v>
      </c>
      <c r="F54" s="13" t="n">
        <v>0.00972222222222222</v>
      </c>
      <c r="G54" s="12" t="n">
        <v>0.0583333333333333</v>
      </c>
      <c r="H54" s="13" t="n">
        <v>0.0340277777777778</v>
      </c>
      <c r="I54" s="12" t="n">
        <v>0.0923611111111111</v>
      </c>
      <c r="J54" s="13" t="n">
        <v>0.05</v>
      </c>
      <c r="K54" s="12" t="n">
        <v>0.142361111111111</v>
      </c>
      <c r="L54" s="13" t="n">
        <v>0.0798611111111111</v>
      </c>
      <c r="M54" s="12" t="n">
        <v>0.222222222222222</v>
      </c>
      <c r="N54" s="13" t="n">
        <v>0.0208333333333333</v>
      </c>
      <c r="O54" s="12" t="n">
        <v>0.243055555555556</v>
      </c>
      <c r="P54" s="13" t="n">
        <v>0.0229166666666667</v>
      </c>
      <c r="Q54" s="12" t="n">
        <v>0.265972222222222</v>
      </c>
      <c r="R54" s="13" t="n">
        <v>0.0840277777777778</v>
      </c>
      <c r="S54" s="12" t="n">
        <v>0.35</v>
      </c>
      <c r="T54" s="13" t="n">
        <v>0.0736111111111111</v>
      </c>
      <c r="U54" s="12" t="n">
        <v>0.423611111111111</v>
      </c>
      <c r="V54" s="12" t="n">
        <v>0.0590277777777778</v>
      </c>
      <c r="W54" s="12" t="n">
        <v>0.482638888888889</v>
      </c>
      <c r="X54" s="12" t="n">
        <v>0.0518171296296296</v>
      </c>
      <c r="Y54" s="14" t="n">
        <v>0.534456018518519</v>
      </c>
    </row>
    <row r="55" customFormat="false" ht="12.75" hidden="false" customHeight="false" outlineLevel="0" collapsed="false">
      <c r="A55" s="10" t="n">
        <v>53</v>
      </c>
      <c r="B55" s="11" t="s">
        <v>61</v>
      </c>
      <c r="C55" s="12" t="n">
        <v>0.0361111111111111</v>
      </c>
      <c r="D55" s="13" t="n">
        <v>0.0284722222222222</v>
      </c>
      <c r="E55" s="12" t="n">
        <v>0.0645833333333333</v>
      </c>
      <c r="F55" s="13" t="n">
        <v>0.0131944444444444</v>
      </c>
      <c r="G55" s="12" t="n">
        <v>0.0777777777777778</v>
      </c>
      <c r="H55" s="13" t="n">
        <v>0.0375</v>
      </c>
      <c r="I55" s="12" t="n">
        <v>0.115277777777778</v>
      </c>
      <c r="J55" s="13" t="n">
        <v>0.0569444444444445</v>
      </c>
      <c r="K55" s="12" t="n">
        <v>0.172222222222222</v>
      </c>
      <c r="L55" s="13" t="n">
        <v>0.0833333333333333</v>
      </c>
      <c r="M55" s="12" t="n">
        <v>0.255555555555556</v>
      </c>
      <c r="N55" s="13" t="n">
        <v>0.0222222222222222</v>
      </c>
      <c r="O55" s="12" t="n">
        <v>0.277777777777778</v>
      </c>
      <c r="P55" s="13" t="n">
        <v>0.0243055555555555</v>
      </c>
      <c r="Q55" s="12" t="n">
        <v>0.302083333333333</v>
      </c>
      <c r="R55" s="13" t="n">
        <v>0.0909722222222222</v>
      </c>
      <c r="S55" s="12" t="n">
        <v>0.393055555555556</v>
      </c>
      <c r="T55" s="13" t="n">
        <v>0.0791666666666667</v>
      </c>
      <c r="U55" s="12" t="n">
        <v>0.472222222222222</v>
      </c>
      <c r="V55" s="12" t="n">
        <v>0.0486111111111111</v>
      </c>
      <c r="W55" s="12" t="n">
        <v>0.520833333333333</v>
      </c>
      <c r="X55" s="12" t="n">
        <v>0.0465277777777777</v>
      </c>
      <c r="Y55" s="14" t="n">
        <v>0.567361111111111</v>
      </c>
    </row>
    <row r="56" customFormat="false" ht="12.75" hidden="false" customHeight="false" outlineLevel="0" collapsed="false">
      <c r="A56" s="10"/>
      <c r="B56" s="11" t="s">
        <v>62</v>
      </c>
      <c r="C56" s="12" t="n">
        <v>0.0263888888888889</v>
      </c>
      <c r="D56" s="13" t="n">
        <v>0.025</v>
      </c>
      <c r="E56" s="12" t="n">
        <v>0.0513888888888889</v>
      </c>
      <c r="F56" s="13" t="n">
        <v>0.0104166666666667</v>
      </c>
      <c r="G56" s="12" t="n">
        <v>0.0618055555555556</v>
      </c>
      <c r="H56" s="13" t="n">
        <v>0.0305555555555556</v>
      </c>
      <c r="I56" s="12" t="n">
        <v>0.0923611111111111</v>
      </c>
      <c r="J56" s="13" t="n">
        <v>0.0472222222222222</v>
      </c>
      <c r="K56" s="12" t="n">
        <v>0.139583333333333</v>
      </c>
      <c r="L56" s="13" t="n">
        <v>0.0965277777777778</v>
      </c>
      <c r="M56" s="12" t="n">
        <v>0.236111111111111</v>
      </c>
      <c r="N56" s="13"/>
      <c r="O56" s="12"/>
      <c r="P56" s="13"/>
      <c r="Q56" s="12" t="n">
        <v>0.244444444444444</v>
      </c>
      <c r="R56" s="13" t="n">
        <v>0.0888888888888889</v>
      </c>
      <c r="S56" s="12" t="n">
        <v>0.333333333333333</v>
      </c>
      <c r="T56" s="13"/>
      <c r="U56" s="12"/>
      <c r="V56" s="12"/>
      <c r="W56" s="12"/>
      <c r="X56" s="12"/>
      <c r="Y56" s="14"/>
    </row>
    <row r="57" customFormat="false" ht="12.75" hidden="false" customHeight="false" outlineLevel="0" collapsed="false">
      <c r="A57" s="10"/>
      <c r="B57" s="11" t="s">
        <v>63</v>
      </c>
      <c r="C57" s="12" t="n">
        <v>0.0305555555555556</v>
      </c>
      <c r="D57" s="13" t="n">
        <v>0.0243055555555556</v>
      </c>
      <c r="E57" s="12" t="n">
        <v>0.0548611111111111</v>
      </c>
      <c r="F57" s="13" t="n">
        <v>0.0138888888888889</v>
      </c>
      <c r="G57" s="12" t="n">
        <v>0.06875</v>
      </c>
      <c r="H57" s="13" t="n">
        <v>0.0305555555555556</v>
      </c>
      <c r="I57" s="12" t="n">
        <v>0.0993055555555556</v>
      </c>
      <c r="J57" s="13" t="n">
        <v>0.0534722222222222</v>
      </c>
      <c r="K57" s="12" t="n">
        <v>0.152777777777778</v>
      </c>
      <c r="L57" s="13" t="n">
        <v>0.0854166666666667</v>
      </c>
      <c r="M57" s="12" t="n">
        <v>0.238194444444444</v>
      </c>
      <c r="N57" s="13" t="n">
        <v>0.0215277777777778</v>
      </c>
      <c r="O57" s="12" t="n">
        <v>0.259722222222222</v>
      </c>
      <c r="P57" s="13" t="n">
        <v>0.025</v>
      </c>
      <c r="Q57" s="12" t="n">
        <v>0.284722222222222</v>
      </c>
      <c r="R57" s="13" t="n">
        <v>0.104861111111111</v>
      </c>
      <c r="S57" s="12" t="n">
        <v>0.389583333333333</v>
      </c>
      <c r="T57" s="13"/>
      <c r="U57" s="12"/>
      <c r="V57" s="12"/>
      <c r="W57" s="12"/>
      <c r="X57" s="12"/>
      <c r="Y57" s="14"/>
    </row>
    <row r="58" customFormat="false" ht="12.75" hidden="false" customHeight="false" outlineLevel="0" collapsed="false">
      <c r="A58" s="10"/>
      <c r="B58" s="11" t="s">
        <v>64</v>
      </c>
      <c r="C58" s="12" t="n">
        <v>0.0270833333333333</v>
      </c>
      <c r="D58" s="13" t="n">
        <v>0.0222222222222222</v>
      </c>
      <c r="E58" s="12" t="n">
        <v>0.0493055555555556</v>
      </c>
      <c r="F58" s="13" t="n">
        <v>0.00972222222222223</v>
      </c>
      <c r="G58" s="12" t="n">
        <v>0.0590277777777778</v>
      </c>
      <c r="H58" s="13" t="n">
        <v>0.0277777777777778</v>
      </c>
      <c r="I58" s="12" t="n">
        <v>0.0868055555555556</v>
      </c>
      <c r="J58" s="13" t="n">
        <v>0.0555555555555555</v>
      </c>
      <c r="K58" s="12" t="n">
        <v>0.142361111111111</v>
      </c>
      <c r="L58" s="13" t="n">
        <v>0.0805555555555556</v>
      </c>
      <c r="M58" s="12" t="n">
        <v>0.222916666666667</v>
      </c>
      <c r="N58" s="13" t="n">
        <v>0.0222222222222222</v>
      </c>
      <c r="O58" s="12" t="n">
        <v>0.245138888888889</v>
      </c>
      <c r="P58" s="13" t="n">
        <v>0.0243055555555556</v>
      </c>
      <c r="Q58" s="12" t="n">
        <v>0.269444444444444</v>
      </c>
      <c r="R58" s="13" t="n">
        <v>0.122916666666667</v>
      </c>
      <c r="S58" s="12" t="n">
        <v>0.392361111111111</v>
      </c>
      <c r="T58" s="13"/>
      <c r="U58" s="12"/>
      <c r="V58" s="12"/>
      <c r="W58" s="12"/>
      <c r="X58" s="12"/>
      <c r="Y58" s="14"/>
    </row>
    <row r="59" customFormat="false" ht="12.75" hidden="false" customHeight="false" outlineLevel="0" collapsed="false">
      <c r="A59" s="10"/>
      <c r="B59" s="11" t="s">
        <v>65</v>
      </c>
      <c r="C59" s="12" t="n">
        <v>0.0277777777777778</v>
      </c>
      <c r="D59" s="13" t="n">
        <v>0.0243055555555556</v>
      </c>
      <c r="E59" s="12" t="n">
        <v>0.0520833333333333</v>
      </c>
      <c r="F59" s="13" t="n">
        <v>0.0125</v>
      </c>
      <c r="G59" s="12" t="n">
        <v>0.0645833333333333</v>
      </c>
      <c r="H59" s="13" t="n">
        <v>0.0347222222222222</v>
      </c>
      <c r="I59" s="12" t="n">
        <v>0.0993055555555556</v>
      </c>
      <c r="J59" s="13" t="n">
        <v>0.0611111111111111</v>
      </c>
      <c r="K59" s="12" t="n">
        <v>0.160416666666667</v>
      </c>
      <c r="L59" s="13" t="n">
        <v>0.0916666666666667</v>
      </c>
      <c r="M59" s="12" t="n">
        <v>0.252083333333333</v>
      </c>
      <c r="N59" s="13" t="n">
        <v>0.0270833333333333</v>
      </c>
      <c r="O59" s="12" t="n">
        <v>0.279166666666667</v>
      </c>
      <c r="P59" s="13" t="n">
        <v>0.0263888888888889</v>
      </c>
      <c r="Q59" s="12" t="n">
        <v>0.305555555555556</v>
      </c>
      <c r="R59" s="13" t="n">
        <v>0.0972222222222222</v>
      </c>
      <c r="S59" s="12" t="n">
        <v>0.402777777777778</v>
      </c>
      <c r="T59" s="13"/>
      <c r="U59" s="12"/>
      <c r="V59" s="12"/>
      <c r="W59" s="12"/>
      <c r="X59" s="12"/>
      <c r="Y59" s="14"/>
    </row>
    <row r="60" customFormat="false" ht="12.75" hidden="false" customHeight="false" outlineLevel="0" collapsed="false">
      <c r="A60" s="10"/>
      <c r="B60" s="11" t="s">
        <v>66</v>
      </c>
      <c r="C60" s="12" t="n">
        <v>0.0319444444444445</v>
      </c>
      <c r="D60" s="13" t="n">
        <v>0.0298611111111111</v>
      </c>
      <c r="E60" s="12" t="n">
        <v>0.0618055555555556</v>
      </c>
      <c r="F60" s="13" t="n">
        <v>0.0125</v>
      </c>
      <c r="G60" s="12" t="n">
        <v>0.0743055555555556</v>
      </c>
      <c r="H60" s="13" t="n">
        <v>0.0354166666666667</v>
      </c>
      <c r="I60" s="12" t="n">
        <v>0.109722222222222</v>
      </c>
      <c r="J60" s="13" t="n">
        <v>0.0541666666666667</v>
      </c>
      <c r="K60" s="12" t="n">
        <v>0.163888888888889</v>
      </c>
      <c r="L60" s="13" t="n">
        <v>0.0861111111111111</v>
      </c>
      <c r="M60" s="12" t="n">
        <v>0.25</v>
      </c>
      <c r="N60" s="13" t="n">
        <v>0.025</v>
      </c>
      <c r="O60" s="12" t="n">
        <v>0.275</v>
      </c>
      <c r="P60" s="13" t="n">
        <v>0.0298611111111111</v>
      </c>
      <c r="Q60" s="12" t="n">
        <v>0.304861111111111</v>
      </c>
      <c r="R60" s="13" t="n">
        <v>0.101388888888889</v>
      </c>
      <c r="S60" s="12" t="n">
        <v>0.40625</v>
      </c>
      <c r="T60" s="13"/>
      <c r="U60" s="12"/>
      <c r="V60" s="12"/>
      <c r="W60" s="12"/>
      <c r="X60" s="12"/>
      <c r="Y60" s="14"/>
    </row>
    <row r="61" customFormat="false" ht="12.75" hidden="false" customHeight="false" outlineLevel="0" collapsed="false">
      <c r="A61" s="10"/>
      <c r="B61" s="11" t="s">
        <v>67</v>
      </c>
      <c r="C61" s="12" t="n">
        <v>0.0319444444444445</v>
      </c>
      <c r="D61" s="13" t="n">
        <v>0.0298611111111111</v>
      </c>
      <c r="E61" s="12" t="n">
        <v>0.0618055555555556</v>
      </c>
      <c r="F61" s="13" t="n">
        <v>0.0125</v>
      </c>
      <c r="G61" s="12" t="n">
        <v>0.0743055555555556</v>
      </c>
      <c r="H61" s="13" t="n">
        <v>0.0354166666666667</v>
      </c>
      <c r="I61" s="12" t="n">
        <v>0.109722222222222</v>
      </c>
      <c r="J61" s="13" t="n">
        <v>0.0541666666666667</v>
      </c>
      <c r="K61" s="12" t="n">
        <v>0.163888888888889</v>
      </c>
      <c r="L61" s="13" t="n">
        <v>0.0854166666666667</v>
      </c>
      <c r="M61" s="12" t="n">
        <v>0.249305555555556</v>
      </c>
      <c r="N61" s="13" t="n">
        <v>0.0243055555555555</v>
      </c>
      <c r="O61" s="12" t="n">
        <v>0.273611111111111</v>
      </c>
      <c r="P61" s="13" t="n">
        <v>0.03125</v>
      </c>
      <c r="Q61" s="12" t="n">
        <v>0.304861111111111</v>
      </c>
      <c r="R61" s="12" t="n">
        <v>0.101388888888889</v>
      </c>
      <c r="S61" s="12" t="n">
        <v>0.40625</v>
      </c>
      <c r="T61" s="12"/>
      <c r="U61" s="12"/>
      <c r="V61" s="12"/>
      <c r="W61" s="12"/>
      <c r="X61" s="12"/>
      <c r="Y61" s="14"/>
    </row>
    <row r="62" customFormat="false" ht="12.75" hidden="false" customHeight="false" outlineLevel="0" collapsed="false">
      <c r="A62" s="10"/>
      <c r="B62" s="11" t="s">
        <v>68</v>
      </c>
      <c r="C62" s="12" t="n">
        <v>0.03125</v>
      </c>
      <c r="D62" s="13" t="n">
        <v>0.0229166666666667</v>
      </c>
      <c r="E62" s="12" t="n">
        <v>0.0541666666666667</v>
      </c>
      <c r="F62" s="13" t="n">
        <v>0.0125</v>
      </c>
      <c r="G62" s="12" t="n">
        <v>0.0666666666666667</v>
      </c>
      <c r="H62" s="13" t="n">
        <v>0.0354166666666667</v>
      </c>
      <c r="I62" s="12" t="n">
        <v>0.102083333333333</v>
      </c>
      <c r="J62" s="13" t="n">
        <v>0.0527777777777778</v>
      </c>
      <c r="K62" s="12" t="n">
        <v>0.154861111111111</v>
      </c>
      <c r="L62" s="13" t="n">
        <v>0.0791666666666667</v>
      </c>
      <c r="M62" s="12" t="n">
        <v>0.234027777777778</v>
      </c>
      <c r="N62" s="13" t="n">
        <v>0.0277777777777778</v>
      </c>
      <c r="O62" s="12" t="n">
        <v>0.261805555555556</v>
      </c>
      <c r="P62" s="12"/>
      <c r="Q62" s="12"/>
      <c r="R62" s="12"/>
      <c r="S62" s="12"/>
      <c r="T62" s="12"/>
      <c r="U62" s="12"/>
      <c r="V62" s="12"/>
      <c r="W62" s="12"/>
      <c r="X62" s="12"/>
      <c r="Y62" s="14"/>
    </row>
    <row r="63" customFormat="false" ht="12.75" hidden="false" customHeight="false" outlineLevel="0" collapsed="false">
      <c r="A63" s="10"/>
      <c r="B63" s="11" t="s">
        <v>69</v>
      </c>
      <c r="C63" s="12" t="n">
        <v>0.0333333333333333</v>
      </c>
      <c r="D63" s="13" t="n">
        <v>0.0263888888888889</v>
      </c>
      <c r="E63" s="12" t="n">
        <v>0.0597222222222222</v>
      </c>
      <c r="F63" s="13" t="n">
        <v>0.0145833333333333</v>
      </c>
      <c r="G63" s="12" t="n">
        <v>0.0743055555555556</v>
      </c>
      <c r="H63" s="13" t="n">
        <v>0.0409722222222222</v>
      </c>
      <c r="I63" s="12" t="n">
        <v>0.115277777777778</v>
      </c>
      <c r="J63" s="13" t="n">
        <v>0.0569444444444445</v>
      </c>
      <c r="K63" s="12" t="n">
        <v>0.172222222222222</v>
      </c>
      <c r="L63" s="13" t="n">
        <v>0.1</v>
      </c>
      <c r="M63" s="12" t="n">
        <v>0.272222222222222</v>
      </c>
      <c r="N63" s="13" t="n">
        <v>0.0236111111111111</v>
      </c>
      <c r="O63" s="12" t="n">
        <v>0.295833333333333</v>
      </c>
      <c r="P63" s="12"/>
      <c r="Q63" s="12"/>
      <c r="R63" s="12"/>
      <c r="S63" s="12"/>
      <c r="T63" s="12"/>
      <c r="U63" s="12"/>
      <c r="V63" s="12"/>
      <c r="W63" s="12"/>
      <c r="X63" s="12"/>
      <c r="Y63" s="14"/>
    </row>
    <row r="64" customFormat="false" ht="12.75" hidden="false" customHeight="false" outlineLevel="0" collapsed="false">
      <c r="A64" s="10"/>
      <c r="B64" s="11" t="s">
        <v>70</v>
      </c>
      <c r="C64" s="12" t="n">
        <v>0.0354166666666667</v>
      </c>
      <c r="D64" s="13" t="n">
        <v>0.0256944444444445</v>
      </c>
      <c r="E64" s="12" t="n">
        <v>0.0611111111111111</v>
      </c>
      <c r="F64" s="13" t="n">
        <v>0.0131944444444444</v>
      </c>
      <c r="G64" s="12" t="n">
        <v>0.0743055555555556</v>
      </c>
      <c r="H64" s="13" t="n">
        <v>0.0354166666666667</v>
      </c>
      <c r="I64" s="12" t="n">
        <v>0.109722222222222</v>
      </c>
      <c r="J64" s="13" t="n">
        <v>0.0541666666666667</v>
      </c>
      <c r="K64" s="12" t="n">
        <v>0.163888888888889</v>
      </c>
      <c r="L64" s="13" t="n">
        <v>0.100694444444444</v>
      </c>
      <c r="M64" s="12" t="n">
        <v>0.264583333333333</v>
      </c>
      <c r="N64" s="12" t="n">
        <v>0.0333333333333333</v>
      </c>
      <c r="O64" s="12" t="n">
        <v>0.297916666666667</v>
      </c>
      <c r="P64" s="12"/>
      <c r="Q64" s="12"/>
      <c r="R64" s="12"/>
      <c r="S64" s="12"/>
      <c r="T64" s="12"/>
      <c r="U64" s="12"/>
      <c r="V64" s="12"/>
      <c r="W64" s="12"/>
      <c r="X64" s="12"/>
      <c r="Y64" s="14"/>
    </row>
    <row r="65" customFormat="false" ht="12.75" hidden="false" customHeight="false" outlineLevel="0" collapsed="false">
      <c r="A65" s="10"/>
      <c r="B65" s="11"/>
      <c r="C65" s="12"/>
      <c r="D65" s="13"/>
      <c r="E65" s="12"/>
      <c r="F65" s="13"/>
      <c r="G65" s="12"/>
      <c r="H65" s="13"/>
      <c r="I65" s="12"/>
      <c r="J65" s="13"/>
      <c r="K65" s="12"/>
      <c r="L65" s="13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4"/>
    </row>
    <row r="66" customFormat="false" ht="12.75" hidden="false" customHeight="false" outlineLevel="0" collapsed="false">
      <c r="A66" s="10"/>
      <c r="B66" s="18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9"/>
    </row>
  </sheetData>
  <printOptions headings="false" gridLines="false" gridLinesSet="true" horizontalCentered="false" verticalCentered="false"/>
  <pageMargins left="0.75" right="0.7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>ChrissyStan</dc:creator>
  <dc:description/>
  <dc:language>en-US</dc:language>
  <cp:lastModifiedBy>ChrissyStan</cp:lastModifiedBy>
  <cp:lastPrinted>2008-05-21T15:08:44Z</cp:lastPrinted>
  <dcterms:modified xsi:type="dcterms:W3CDTF">2013-04-29T04:33:03Z</dcterms:modified>
  <cp:revision>0</cp:revision>
  <dc:subject/>
  <dc:title/>
</cp:coreProperties>
</file>