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AT100 splits" sheetId="1" state="visible" r:id="rId2"/>
  </sheets>
  <definedNames>
    <definedName function="false" hidden="false" localSheetId="0" name="_xlnm.Print_Titles" vbProcedure="false">'2023 AT100 splits'!$A:$B,'2023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7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Brendan Connell</t>
  </si>
  <si>
    <t xml:space="preserve">Chad Hetrick</t>
  </si>
  <si>
    <t xml:space="preserve">Nicole Laughton</t>
  </si>
  <si>
    <t xml:space="preserve">Wesley Hunt</t>
  </si>
  <si>
    <t xml:space="preserve">Ashley Nordell</t>
  </si>
  <si>
    <t xml:space="preserve">Jacob Phillips</t>
  </si>
  <si>
    <t xml:space="preserve">Kenny Garner</t>
  </si>
  <si>
    <t xml:space="preserve">Matt Pruitt</t>
  </si>
  <si>
    <t xml:space="preserve">Daniel Arnold</t>
  </si>
  <si>
    <t xml:space="preserve">Jerry White</t>
  </si>
  <si>
    <t xml:space="preserve">Randall Bright Jr.</t>
  </si>
  <si>
    <t xml:space="preserve">Christopher Calzetta</t>
  </si>
  <si>
    <t xml:space="preserve">Stan Ferguson</t>
  </si>
  <si>
    <t xml:space="preserve">Brad Taylor</t>
  </si>
  <si>
    <t xml:space="preserve">Alex Lietzan</t>
  </si>
  <si>
    <t xml:space="preserve">Laura Kearns</t>
  </si>
  <si>
    <t xml:space="preserve">Curtis Yoder</t>
  </si>
  <si>
    <t xml:space="preserve">Cliff Pittman</t>
  </si>
  <si>
    <t xml:space="preserve">Adam Rood</t>
  </si>
  <si>
    <t xml:space="preserve">Jason Falzon</t>
  </si>
  <si>
    <t xml:space="preserve">Lauren Sewell</t>
  </si>
  <si>
    <t xml:space="preserve">Shawn Sellers</t>
  </si>
  <si>
    <t xml:space="preserve">Noel Rascher</t>
  </si>
  <si>
    <t xml:space="preserve">Ben Balester</t>
  </si>
  <si>
    <t xml:space="preserve">Kevin Byron</t>
  </si>
  <si>
    <t xml:space="preserve">Sean Coughlan</t>
  </si>
  <si>
    <t xml:space="preserve">Robert Corcoran</t>
  </si>
  <si>
    <t xml:space="preserve">Sarah Mercer</t>
  </si>
  <si>
    <t xml:space="preserve">John Haddock</t>
  </si>
  <si>
    <t xml:space="preserve">James Bird</t>
  </si>
  <si>
    <t xml:space="preserve">Scott Hoberg</t>
  </si>
  <si>
    <t xml:space="preserve">Joseph Virgin</t>
  </si>
  <si>
    <t xml:space="preserve">Ronnie Nash</t>
  </si>
  <si>
    <t xml:space="preserve">Terrell Kropf</t>
  </si>
  <si>
    <t xml:space="preserve">Jake Beasley</t>
  </si>
  <si>
    <t xml:space="preserve">Chris Prairie</t>
  </si>
  <si>
    <t xml:space="preserve">Andrew Heffington</t>
  </si>
  <si>
    <t xml:space="preserve">Patrick McEnaney</t>
  </si>
  <si>
    <t xml:space="preserve">Ashley Vana</t>
  </si>
  <si>
    <t xml:space="preserve">Jason Heinrich</t>
  </si>
  <si>
    <t xml:space="preserve">Brett Wilks</t>
  </si>
  <si>
    <t xml:space="preserve">Ryder Bonham</t>
  </si>
  <si>
    <t xml:space="preserve">Zachary Burns</t>
  </si>
  <si>
    <t xml:space="preserve">Blake Porter</t>
  </si>
  <si>
    <t xml:space="preserve">Joshua Scherrey</t>
  </si>
  <si>
    <t xml:space="preserve">Mason Lewis</t>
  </si>
  <si>
    <t xml:space="preserve">Lonnie Nicholson</t>
  </si>
  <si>
    <t xml:space="preserve">24:04</t>
  </si>
  <si>
    <t xml:space="preserve">Reid Landes</t>
  </si>
  <si>
    <t xml:space="preserve">Erich Washausen</t>
  </si>
  <si>
    <t xml:space="preserve">24:30</t>
  </si>
  <si>
    <t xml:space="preserve">Nancyanne Hickman</t>
  </si>
  <si>
    <t xml:space="preserve">24:25</t>
  </si>
  <si>
    <t xml:space="preserve">Rachel Wrightson</t>
  </si>
  <si>
    <t xml:space="preserve">24:39</t>
  </si>
  <si>
    <t xml:space="preserve">Brian Oholendt</t>
  </si>
  <si>
    <t xml:space="preserve">24:37</t>
  </si>
  <si>
    <t xml:space="preserve">Chris Lyle</t>
  </si>
  <si>
    <t xml:space="preserve">Gary Cassity</t>
  </si>
  <si>
    <t xml:space="preserve">24:45</t>
  </si>
  <si>
    <t xml:space="preserve">Laura M Renard</t>
  </si>
  <si>
    <t xml:space="preserve">24:58</t>
  </si>
  <si>
    <t xml:space="preserve">Eric McMillan</t>
  </si>
  <si>
    <t xml:space="preserve">25:00</t>
  </si>
  <si>
    <t xml:space="preserve">Timothy Stachowski</t>
  </si>
  <si>
    <t xml:space="preserve">Cassie Brown</t>
  </si>
  <si>
    <t xml:space="preserve">John Baughman</t>
  </si>
  <si>
    <t xml:space="preserve">25:04</t>
  </si>
  <si>
    <t xml:space="preserve">John Mather Chaney</t>
  </si>
  <si>
    <t xml:space="preserve">25:11</t>
  </si>
  <si>
    <t xml:space="preserve">Aaron Thompson</t>
  </si>
  <si>
    <t xml:space="preserve">24:19</t>
  </si>
  <si>
    <t xml:space="preserve">25:21</t>
  </si>
  <si>
    <t xml:space="preserve">Kevin Stockton</t>
  </si>
  <si>
    <t xml:space="preserve">Todd Meconis</t>
  </si>
  <si>
    <t xml:space="preserve">24:15</t>
  </si>
  <si>
    <t xml:space="preserve">25:28</t>
  </si>
  <si>
    <t xml:space="preserve">Jeremy Holland</t>
  </si>
  <si>
    <t xml:space="preserve">25:31</t>
  </si>
  <si>
    <t xml:space="preserve">Tanner Rich</t>
  </si>
  <si>
    <t xml:space="preserve">Greg Hambrick</t>
  </si>
  <si>
    <t xml:space="preserve">24:35</t>
  </si>
  <si>
    <t xml:space="preserve">25:44</t>
  </si>
  <si>
    <t xml:space="preserve">Matthew Jackson</t>
  </si>
  <si>
    <t xml:space="preserve">24:44</t>
  </si>
  <si>
    <t xml:space="preserve">25:59</t>
  </si>
  <si>
    <t xml:space="preserve">John Wallace</t>
  </si>
  <si>
    <t xml:space="preserve">24:23</t>
  </si>
  <si>
    <t xml:space="preserve">Charles Parks</t>
  </si>
  <si>
    <t xml:space="preserve">24:01</t>
  </si>
  <si>
    <t xml:space="preserve">Morgan Jennings</t>
  </si>
  <si>
    <t xml:space="preserve">24:11</t>
  </si>
  <si>
    <t xml:space="preserve">26:08</t>
  </si>
  <si>
    <t xml:space="preserve">Sanna Allen</t>
  </si>
  <si>
    <t xml:space="preserve">25:54</t>
  </si>
  <si>
    <t xml:space="preserve">Colby Lowers</t>
  </si>
  <si>
    <t xml:space="preserve">24:17</t>
  </si>
  <si>
    <t xml:space="preserve">25:01</t>
  </si>
  <si>
    <t xml:space="preserve">26:12</t>
  </si>
  <si>
    <t xml:space="preserve">Wilt Leak</t>
  </si>
  <si>
    <t xml:space="preserve">25:45</t>
  </si>
  <si>
    <t xml:space="preserve">Carlos Panama</t>
  </si>
  <si>
    <t xml:space="preserve">24:20</t>
  </si>
  <si>
    <t xml:space="preserve">25:05</t>
  </si>
  <si>
    <t xml:space="preserve">26:20</t>
  </si>
  <si>
    <t xml:space="preserve">Scott Hungate</t>
  </si>
  <si>
    <t xml:space="preserve">24:40</t>
  </si>
  <si>
    <t xml:space="preserve">25:20</t>
  </si>
  <si>
    <t xml:space="preserve">26:27</t>
  </si>
  <si>
    <t xml:space="preserve">Caleb Calhoun</t>
  </si>
  <si>
    <t xml:space="preserve">24:16</t>
  </si>
  <si>
    <t xml:space="preserve">26:28</t>
  </si>
  <si>
    <t xml:space="preserve">Brandon Callahan</t>
  </si>
  <si>
    <t xml:space="preserve">25:22</t>
  </si>
  <si>
    <t xml:space="preserve">26:02</t>
  </si>
  <si>
    <t xml:space="preserve">27:06</t>
  </si>
  <si>
    <t xml:space="preserve">Ivan Meade</t>
  </si>
  <si>
    <t xml:space="preserve">25:41</t>
  </si>
  <si>
    <t xml:space="preserve">26:17</t>
  </si>
  <si>
    <t xml:space="preserve">27:13</t>
  </si>
  <si>
    <t xml:space="preserve">Laura Beaver</t>
  </si>
  <si>
    <t xml:space="preserve">24:55</t>
  </si>
  <si>
    <t xml:space="preserve">25:40</t>
  </si>
  <si>
    <t xml:space="preserve">26:59</t>
  </si>
  <si>
    <t xml:space="preserve">Tammy Hellings</t>
  </si>
  <si>
    <t xml:space="preserve">25:12</t>
  </si>
  <si>
    <t xml:space="preserve">25:56</t>
  </si>
  <si>
    <t xml:space="preserve">27:10</t>
  </si>
  <si>
    <t xml:space="preserve">Lacey Clamp</t>
  </si>
  <si>
    <t xml:space="preserve">Nellie Martin</t>
  </si>
  <si>
    <t xml:space="preserve">24:43</t>
  </si>
  <si>
    <t xml:space="preserve">25:35</t>
  </si>
  <si>
    <t xml:space="preserve">27:00</t>
  </si>
  <si>
    <t xml:space="preserve">Shannon Archer</t>
  </si>
  <si>
    <t xml:space="preserve">26:05</t>
  </si>
  <si>
    <t xml:space="preserve">26:43</t>
  </si>
  <si>
    <t xml:space="preserve">27:30</t>
  </si>
  <si>
    <t xml:space="preserve">Stephen Winton</t>
  </si>
  <si>
    <t xml:space="preserve">25:15</t>
  </si>
  <si>
    <t xml:space="preserve">27:27</t>
  </si>
  <si>
    <t xml:space="preserve">Paul Tidmore</t>
  </si>
  <si>
    <t xml:space="preserve">26:13</t>
  </si>
  <si>
    <t xml:space="preserve">27:31</t>
  </si>
  <si>
    <t xml:space="preserve">Francisco Perez Colon</t>
  </si>
  <si>
    <t xml:space="preserve">26:03</t>
  </si>
  <si>
    <t xml:space="preserve">26:36</t>
  </si>
  <si>
    <t xml:space="preserve">27:40</t>
  </si>
  <si>
    <t xml:space="preserve">Dan Milligan</t>
  </si>
  <si>
    <t xml:space="preserve">25:34</t>
  </si>
  <si>
    <t xml:space="preserve">26:18</t>
  </si>
  <si>
    <t xml:space="preserve">27:37</t>
  </si>
  <si>
    <t xml:space="preserve">Nick Apicella</t>
  </si>
  <si>
    <t xml:space="preserve">25:06</t>
  </si>
  <si>
    <t xml:space="preserve">KyLynn Ledbetter</t>
  </si>
  <si>
    <t xml:space="preserve">27:33</t>
  </si>
  <si>
    <t xml:space="preserve">Joseph Schrum</t>
  </si>
  <si>
    <t xml:space="preserve">25:42</t>
  </si>
  <si>
    <t xml:space="preserve">26:25</t>
  </si>
  <si>
    <t xml:space="preserve">27:43</t>
  </si>
  <si>
    <t xml:space="preserve">Alex Staten</t>
  </si>
  <si>
    <t xml:space="preserve">25:43</t>
  </si>
  <si>
    <t xml:space="preserve">27:54</t>
  </si>
  <si>
    <t xml:space="preserve">Kenny Wunder</t>
  </si>
  <si>
    <t xml:space="preserve">25:24</t>
  </si>
  <si>
    <t xml:space="preserve">27:50</t>
  </si>
  <si>
    <t xml:space="preserve">Henry Bickerstaff</t>
  </si>
  <si>
    <t xml:space="preserve">26:01</t>
  </si>
  <si>
    <t xml:space="preserve">26:47</t>
  </si>
  <si>
    <t xml:space="preserve">28:02</t>
  </si>
  <si>
    <t xml:space="preserve">Mike Brown</t>
  </si>
  <si>
    <t xml:space="preserve">26:37</t>
  </si>
  <si>
    <t xml:space="preserve">Scott Rassbach</t>
  </si>
  <si>
    <t xml:space="preserve">25:51</t>
  </si>
  <si>
    <t xml:space="preserve">26:41</t>
  </si>
  <si>
    <t xml:space="preserve">Kimani Long</t>
  </si>
  <si>
    <t xml:space="preserve">24:10</t>
  </si>
  <si>
    <t xml:space="preserve">26:55</t>
  </si>
  <si>
    <t xml:space="preserve">28:03</t>
  </si>
  <si>
    <t xml:space="preserve">Pam Pham</t>
  </si>
  <si>
    <t xml:space="preserve">24:14</t>
  </si>
  <si>
    <t xml:space="preserve">26:24</t>
  </si>
  <si>
    <t xml:space="preserve">27:07</t>
  </si>
  <si>
    <t xml:space="preserve">28:24</t>
  </si>
  <si>
    <t xml:space="preserve">Dan Sobkoviak</t>
  </si>
  <si>
    <t xml:space="preserve">26:00</t>
  </si>
  <si>
    <t xml:space="preserve">26:54</t>
  </si>
  <si>
    <t xml:space="preserve">28:20</t>
  </si>
  <si>
    <t xml:space="preserve">Justin Gloor</t>
  </si>
  <si>
    <t xml:space="preserve">26:32</t>
  </si>
  <si>
    <t xml:space="preserve">28:06</t>
  </si>
  <si>
    <t xml:space="preserve">Jennifer Globensky</t>
  </si>
  <si>
    <t xml:space="preserve">26:15</t>
  </si>
  <si>
    <t xml:space="preserve">26:58</t>
  </si>
  <si>
    <t xml:space="preserve">Kevin Halliburton</t>
  </si>
  <si>
    <t xml:space="preserve">Caleb McDonald</t>
  </si>
  <si>
    <t xml:space="preserve">25:57</t>
  </si>
  <si>
    <t xml:space="preserve">26:52</t>
  </si>
  <si>
    <t xml:space="preserve">28:18</t>
  </si>
  <si>
    <t xml:space="preserve">Matthew Higgins</t>
  </si>
  <si>
    <t xml:space="preserve">28:26</t>
  </si>
  <si>
    <t xml:space="preserve">Kevin Burpo</t>
  </si>
  <si>
    <t xml:space="preserve">24:09</t>
  </si>
  <si>
    <t xml:space="preserve">27:18</t>
  </si>
  <si>
    <t xml:space="preserve">28:40</t>
  </si>
  <si>
    <t xml:space="preserve">Jacob Hollis</t>
  </si>
  <si>
    <t xml:space="preserve">28:15</t>
  </si>
  <si>
    <t xml:space="preserve">Logan DeRosier</t>
  </si>
  <si>
    <t xml:space="preserve">25:50</t>
  </si>
  <si>
    <t xml:space="preserve">28:22</t>
  </si>
  <si>
    <t xml:space="preserve">John Clamp</t>
  </si>
  <si>
    <t xml:space="preserve">27:03</t>
  </si>
  <si>
    <t xml:space="preserve">28:32</t>
  </si>
  <si>
    <t xml:space="preserve">Jason Hammel</t>
  </si>
  <si>
    <t xml:space="preserve">26:16</t>
  </si>
  <si>
    <t xml:space="preserve">26:57</t>
  </si>
  <si>
    <t xml:space="preserve">28:27</t>
  </si>
  <si>
    <t xml:space="preserve">Benny Hickok</t>
  </si>
  <si>
    <t xml:space="preserve">24:36</t>
  </si>
  <si>
    <t xml:space="preserve">28:48</t>
  </si>
  <si>
    <t xml:space="preserve">John Mathis</t>
  </si>
  <si>
    <t xml:space="preserve">24:48</t>
  </si>
  <si>
    <t xml:space="preserve">Kate Morefield</t>
  </si>
  <si>
    <t xml:space="preserve">24:13</t>
  </si>
  <si>
    <t xml:space="preserve">26:38</t>
  </si>
  <si>
    <t xml:space="preserve">28:50</t>
  </si>
  <si>
    <t xml:space="preserve">Stephen Campbell</t>
  </si>
  <si>
    <t xml:space="preserve">24:42</t>
  </si>
  <si>
    <t xml:space="preserve">26:51</t>
  </si>
  <si>
    <t xml:space="preserve">27:35</t>
  </si>
  <si>
    <t xml:space="preserve">28:51</t>
  </si>
  <si>
    <t xml:space="preserve">Kim Johnson</t>
  </si>
  <si>
    <t xml:space="preserve">24:38</t>
  </si>
  <si>
    <t xml:space="preserve">Eric Hudson</t>
  </si>
  <si>
    <t xml:space="preserve">26:11</t>
  </si>
  <si>
    <t xml:space="preserve">27:04</t>
  </si>
  <si>
    <t xml:space="preserve">28:38</t>
  </si>
  <si>
    <t xml:space="preserve">Richard Vasel</t>
  </si>
  <si>
    <t xml:space="preserve">26:09</t>
  </si>
  <si>
    <t xml:space="preserve">26:53</t>
  </si>
  <si>
    <t xml:space="preserve">Aaron Bowens</t>
  </si>
  <si>
    <t xml:space="preserve">26:10</t>
  </si>
  <si>
    <t xml:space="preserve">John Wilson</t>
  </si>
  <si>
    <t xml:space="preserve">27:51</t>
  </si>
  <si>
    <t xml:space="preserve">29:12</t>
  </si>
  <si>
    <t xml:space="preserve">Brandon Allen</t>
  </si>
  <si>
    <t xml:space="preserve">29:10</t>
  </si>
  <si>
    <t xml:space="preserve">Michael Scoggins</t>
  </si>
  <si>
    <t xml:space="preserve">27:41</t>
  </si>
  <si>
    <t xml:space="preserve">Patrick Grengs</t>
  </si>
  <si>
    <t xml:space="preserve">25:14</t>
  </si>
  <si>
    <t xml:space="preserve">28:01</t>
  </si>
  <si>
    <t xml:space="preserve">29:13</t>
  </si>
  <si>
    <t xml:space="preserve">Liberty Murray</t>
  </si>
  <si>
    <t xml:space="preserve">27:53</t>
  </si>
  <si>
    <t xml:space="preserve">29:18</t>
  </si>
  <si>
    <t xml:space="preserve">Kevin Griffin</t>
  </si>
  <si>
    <t xml:space="preserve">25:09</t>
  </si>
  <si>
    <t xml:space="preserve">27:14</t>
  </si>
  <si>
    <t xml:space="preserve">27:59</t>
  </si>
  <si>
    <t xml:space="preserve">Sammi Hoffman</t>
  </si>
  <si>
    <t xml:space="preserve">Brian Wiens</t>
  </si>
  <si>
    <t xml:space="preserve">24:06</t>
  </si>
  <si>
    <t xml:space="preserve">26:21</t>
  </si>
  <si>
    <t xml:space="preserve">Olivia Kail</t>
  </si>
  <si>
    <t xml:space="preserve">24:54</t>
  </si>
  <si>
    <t xml:space="preserve">27:11</t>
  </si>
  <si>
    <t xml:space="preserve">28:00</t>
  </si>
  <si>
    <t xml:space="preserve">29:21</t>
  </si>
  <si>
    <t xml:space="preserve">Katsuyuki Hatta</t>
  </si>
  <si>
    <t xml:space="preserve">25:18</t>
  </si>
  <si>
    <t xml:space="preserve">29:35</t>
  </si>
  <si>
    <t xml:space="preserve">Danny Ponder</t>
  </si>
  <si>
    <t xml:space="preserve">27:02</t>
  </si>
  <si>
    <t xml:space="preserve">27:45</t>
  </si>
  <si>
    <t xml:space="preserve">Giulio Brusamonti</t>
  </si>
  <si>
    <t xml:space="preserve">Michelle Posey</t>
  </si>
  <si>
    <t xml:space="preserve">Michael Ortiz</t>
  </si>
  <si>
    <t xml:space="preserve">Louis Petit</t>
  </si>
  <si>
    <t xml:space="preserve">24:29</t>
  </si>
  <si>
    <t xml:space="preserve">Joel Davis</t>
  </si>
  <si>
    <t xml:space="preserve">Matt Cain</t>
  </si>
  <si>
    <t xml:space="preserve">Mitchell Piper</t>
  </si>
  <si>
    <t xml:space="preserve">Todd Murdoch</t>
  </si>
  <si>
    <t xml:space="preserve">William Ziegler Jr</t>
  </si>
  <si>
    <t xml:space="preserve">Donald Thompson</t>
  </si>
  <si>
    <t xml:space="preserve">Joey Griffanti</t>
  </si>
  <si>
    <t xml:space="preserve">Irma Elkins</t>
  </si>
  <si>
    <t xml:space="preserve">Samuel Elkins</t>
  </si>
  <si>
    <t xml:space="preserve">Rusty Harvey</t>
  </si>
  <si>
    <t xml:space="preserve">Shannon McDowell</t>
  </si>
  <si>
    <t xml:space="preserve">Zander Propes</t>
  </si>
  <si>
    <t xml:space="preserve">Lance Smith</t>
  </si>
  <si>
    <t xml:space="preserve">Richard Elkins Jr</t>
  </si>
  <si>
    <t xml:space="preserve">Randy Davidson</t>
  </si>
  <si>
    <t xml:space="preserve">Jeff Glasbrenner</t>
  </si>
  <si>
    <t xml:space="preserve">Leonard Martin</t>
  </si>
  <si>
    <t xml:space="preserve">Krista Buck</t>
  </si>
  <si>
    <t xml:space="preserve">Hillary Peabody</t>
  </si>
  <si>
    <t xml:space="preserve">Sam Kuhn</t>
  </si>
  <si>
    <t xml:space="preserve">James McClellan</t>
  </si>
  <si>
    <t xml:space="preserve">Nick Johnston</t>
  </si>
  <si>
    <t xml:space="preserve">Zachary Brittain</t>
  </si>
  <si>
    <t xml:space="preserve">Rose McKay</t>
  </si>
  <si>
    <t xml:space="preserve">Tyler Reames</t>
  </si>
  <si>
    <t xml:space="preserve">Lain Coryell</t>
  </si>
  <si>
    <t xml:space="preserve">Rusty Bryan</t>
  </si>
  <si>
    <t xml:space="preserve">Kendall Hearron</t>
  </si>
  <si>
    <t xml:space="preserve">Hiromi Hatta</t>
  </si>
  <si>
    <t xml:space="preserve">Meghan Lewis</t>
  </si>
  <si>
    <t xml:space="preserve">Travis McClanahan</t>
  </si>
  <si>
    <t xml:space="preserve">Rick Harris</t>
  </si>
  <si>
    <t xml:space="preserve">Lori Dather</t>
  </si>
  <si>
    <t xml:space="preserve">Michael Stanard</t>
  </si>
  <si>
    <t xml:space="preserve">Vincent Swendsen</t>
  </si>
  <si>
    <t xml:space="preserve">Will James</t>
  </si>
  <si>
    <t xml:space="preserve">Larame Cummings</t>
  </si>
  <si>
    <t xml:space="preserve">Randy West</t>
  </si>
  <si>
    <t xml:space="preserve">Justin Alexander</t>
  </si>
  <si>
    <t xml:space="preserve">Brooke Oliver</t>
  </si>
  <si>
    <t xml:space="preserve">Kristi Rainwater</t>
  </si>
  <si>
    <t xml:space="preserve">Riley Phillips</t>
  </si>
  <si>
    <t xml:space="preserve">Adam Valenstein</t>
  </si>
  <si>
    <t xml:space="preserve">Carrie Satterfield</t>
  </si>
  <si>
    <t xml:space="preserve">Dean Bates</t>
  </si>
  <si>
    <t xml:space="preserve">Logan Scott</t>
  </si>
  <si>
    <t xml:space="preserve">Pat Shannon</t>
  </si>
  <si>
    <t xml:space="preserve">Jesse Russell</t>
  </si>
  <si>
    <t xml:space="preserve">Paul Noble</t>
  </si>
  <si>
    <t xml:space="preserve">Garland Greene</t>
  </si>
  <si>
    <t xml:space="preserve">Matt Cori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4</v>
      </c>
      <c r="U2" s="14" t="n">
        <v>47.6</v>
      </c>
      <c r="V2" s="15" t="n">
        <f aca="false">U2-W2</f>
        <v>-4.5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5</v>
      </c>
      <c r="AC2" s="14" t="n">
        <v>68.2</v>
      </c>
      <c r="AD2" s="15" t="n">
        <f aca="false">AC2-AE2</f>
        <v>-4.3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1" t="n">
        <v>1</v>
      </c>
      <c r="B3" s="20" t="s">
        <v>17</v>
      </c>
      <c r="C3" s="2" t="n">
        <v>0.0479166666666667</v>
      </c>
      <c r="D3" s="2" t="n">
        <v>0.0180555555555556</v>
      </c>
      <c r="E3" s="2" t="n">
        <v>0.0659722222222222</v>
      </c>
      <c r="F3" s="2" t="n">
        <v>0.0298611111111111</v>
      </c>
      <c r="G3" s="2" t="n">
        <v>0.0958333333333333</v>
      </c>
      <c r="H3" s="2" t="n">
        <v>0.03125</v>
      </c>
      <c r="I3" s="2" t="n">
        <v>0.127083333333333</v>
      </c>
      <c r="J3" s="2" t="n">
        <v>0.0145833333333333</v>
      </c>
      <c r="K3" s="2" t="n">
        <v>0.141666666666667</v>
      </c>
      <c r="L3" s="2" t="n">
        <v>0.0361111111111111</v>
      </c>
      <c r="M3" s="2" t="n">
        <v>0.177777777777778</v>
      </c>
      <c r="N3" s="2" t="n">
        <v>0.0319444444444444</v>
      </c>
      <c r="O3" s="2" t="n">
        <v>0.209722222222222</v>
      </c>
      <c r="P3" s="2" t="n">
        <v>0.0215277777777778</v>
      </c>
      <c r="Q3" s="2" t="n">
        <v>0.23125</v>
      </c>
      <c r="R3" s="2" t="n">
        <v>0.0229166666666667</v>
      </c>
      <c r="S3" s="2" t="n">
        <v>0.254166666666667</v>
      </c>
      <c r="T3" s="2" t="n">
        <v>0.0270833333333333</v>
      </c>
      <c r="U3" s="2" t="n">
        <v>0.28125</v>
      </c>
      <c r="V3" s="2" t="n">
        <v>0.0277777777777778</v>
      </c>
      <c r="W3" s="2" t="n">
        <v>0.309027777777778</v>
      </c>
      <c r="X3" s="2" t="n">
        <v>0.0340277777777777</v>
      </c>
      <c r="Y3" s="2" t="n">
        <v>0.343055555555556</v>
      </c>
      <c r="Z3" s="2" t="n">
        <v>0.0354166666666668</v>
      </c>
      <c r="AA3" s="2" t="n">
        <v>0.378472222222222</v>
      </c>
      <c r="AB3" s="2" t="n">
        <v>0.0333333333333333</v>
      </c>
      <c r="AC3" s="2" t="n">
        <v>0.411805555555556</v>
      </c>
      <c r="AD3" s="2" t="n">
        <v>0.0326388888888889</v>
      </c>
      <c r="AE3" s="2" t="n">
        <v>0.444444444444444</v>
      </c>
      <c r="AF3" s="2" t="n">
        <v>0.0291666666666667</v>
      </c>
      <c r="AG3" s="2" t="n">
        <v>0.473611111111111</v>
      </c>
      <c r="AH3" s="2" t="n">
        <v>0.0208333333333333</v>
      </c>
      <c r="AI3" s="2" t="n">
        <v>0.494444444444444</v>
      </c>
      <c r="AJ3" s="2" t="n">
        <v>0.0347222222222222</v>
      </c>
      <c r="AK3" s="2" t="n">
        <v>0.529166666666667</v>
      </c>
      <c r="AL3" s="2" t="n">
        <v>0.0590277777777778</v>
      </c>
      <c r="AM3" s="2" t="n">
        <v>0.588194444444445</v>
      </c>
      <c r="AN3" s="2" t="n">
        <v>0.0187499999999999</v>
      </c>
      <c r="AO3" s="2" t="n">
        <v>0.606944444444444</v>
      </c>
      <c r="AP3" s="2" t="n">
        <v>0.03125</v>
      </c>
      <c r="AQ3" s="2" t="n">
        <v>0.638194444444444</v>
      </c>
      <c r="AR3" s="2" t="n">
        <v>0.0207523148148149</v>
      </c>
      <c r="AS3" s="21" t="n">
        <v>0.658946759259259</v>
      </c>
    </row>
    <row r="4" customFormat="false" ht="12.75" hidden="false" customHeight="false" outlineLevel="0" collapsed="false">
      <c r="A4" s="1" t="n">
        <v>2</v>
      </c>
      <c r="B4" s="20" t="s">
        <v>18</v>
      </c>
      <c r="C4" s="2" t="n">
        <v>0.0520833333333333</v>
      </c>
      <c r="D4" s="2" t="n">
        <v>0.0222222222222222</v>
      </c>
      <c r="E4" s="2" t="n">
        <v>0.0743055555555556</v>
      </c>
      <c r="F4" s="2" t="n">
        <v>0.0347222222222222</v>
      </c>
      <c r="G4" s="2" t="n">
        <v>0.109027777777778</v>
      </c>
      <c r="H4" s="2" t="n">
        <v>0.0340277777777778</v>
      </c>
      <c r="I4" s="2" t="n">
        <v>0.143055555555556</v>
      </c>
      <c r="J4" s="2" t="n">
        <v>0.0159722222222222</v>
      </c>
      <c r="K4" s="2" t="n">
        <v>0.159027777777778</v>
      </c>
      <c r="L4" s="2" t="n">
        <v>0.0402777777777778</v>
      </c>
      <c r="M4" s="2" t="n">
        <v>0.199305555555556</v>
      </c>
      <c r="N4" s="2" t="n">
        <v>0.0333333333333333</v>
      </c>
      <c r="O4" s="2" t="n">
        <v>0.232638888888889</v>
      </c>
      <c r="P4" s="2" t="n">
        <v>0.0222222222222222</v>
      </c>
      <c r="Q4" s="2" t="n">
        <v>0.254861111111111</v>
      </c>
      <c r="R4" s="2" t="n">
        <v>0.0284722222222222</v>
      </c>
      <c r="S4" s="2" t="n">
        <v>0.283333333333333</v>
      </c>
      <c r="T4" s="2" t="n">
        <v>0.0319444444444444</v>
      </c>
      <c r="U4" s="2" t="n">
        <v>0.315277777777778</v>
      </c>
      <c r="V4" s="2" t="n">
        <v>0.0319444444444445</v>
      </c>
      <c r="W4" s="2" t="n">
        <v>0.347222222222222</v>
      </c>
      <c r="X4" s="2" t="n">
        <v>0.036111111111111</v>
      </c>
      <c r="Y4" s="2" t="n">
        <v>0.383333333333333</v>
      </c>
      <c r="Z4" s="2" t="n">
        <v>0.0375</v>
      </c>
      <c r="AA4" s="2" t="n">
        <v>0.420833333333333</v>
      </c>
      <c r="AB4" s="2" t="n">
        <v>0.0368055555555555</v>
      </c>
      <c r="AC4" s="2" t="n">
        <v>0.457638888888889</v>
      </c>
      <c r="AD4" s="2" t="n">
        <v>0.0354166666666667</v>
      </c>
      <c r="AE4" s="2" t="n">
        <v>0.493055555555556</v>
      </c>
      <c r="AF4" s="2" t="n">
        <v>0.0298611111111111</v>
      </c>
      <c r="AG4" s="2" t="n">
        <v>0.522916666666667</v>
      </c>
      <c r="AH4" s="2" t="n">
        <v>0.025</v>
      </c>
      <c r="AI4" s="2" t="n">
        <v>0.547916666666667</v>
      </c>
      <c r="AJ4" s="2" t="n">
        <v>0.0375</v>
      </c>
      <c r="AK4" s="2" t="n">
        <v>0.585416666666667</v>
      </c>
      <c r="AL4" s="2" t="n">
        <v>0.0486111111111111</v>
      </c>
      <c r="AM4" s="2" t="n">
        <v>0.634027777777778</v>
      </c>
      <c r="AN4" s="2" t="n">
        <v>0.01875</v>
      </c>
      <c r="AO4" s="2" t="n">
        <v>0.652777777777778</v>
      </c>
      <c r="AP4" s="2" t="n">
        <v>0.0333333333333332</v>
      </c>
      <c r="AQ4" s="2" t="n">
        <v>0.686111111111111</v>
      </c>
      <c r="AR4" s="2" t="n">
        <v>0.0172453703703706</v>
      </c>
      <c r="AS4" s="21" t="n">
        <v>0.703356481481482</v>
      </c>
    </row>
    <row r="5" customFormat="false" ht="12.75" hidden="false" customHeight="false" outlineLevel="0" collapsed="false">
      <c r="A5" s="1" t="n">
        <v>3</v>
      </c>
      <c r="B5" s="20" t="s">
        <v>19</v>
      </c>
      <c r="C5" s="2" t="n">
        <v>0.0534722222222222</v>
      </c>
      <c r="D5" s="2" t="n">
        <v>0.0222222222222222</v>
      </c>
      <c r="E5" s="2" t="n">
        <v>0.0756944444444444</v>
      </c>
      <c r="F5" s="2" t="n">
        <v>0.0375</v>
      </c>
      <c r="G5" s="2" t="n">
        <v>0.113194444444444</v>
      </c>
      <c r="H5" s="2" t="n">
        <v>0.0375</v>
      </c>
      <c r="I5" s="2" t="n">
        <v>0.150694444444444</v>
      </c>
      <c r="J5" s="2" t="n">
        <v>0.0159722222222222</v>
      </c>
      <c r="K5" s="2" t="n">
        <v>0.166666666666667</v>
      </c>
      <c r="L5" s="2" t="n">
        <v>0.0402777777777778</v>
      </c>
      <c r="M5" s="2" t="n">
        <v>0.206944444444444</v>
      </c>
      <c r="N5" s="2" t="n">
        <v>0.0354166666666667</v>
      </c>
      <c r="O5" s="2" t="n">
        <v>0.242361111111111</v>
      </c>
      <c r="P5" s="2" t="n">
        <v>0.0243055555555556</v>
      </c>
      <c r="Q5" s="2" t="n">
        <v>0.266666666666667</v>
      </c>
      <c r="R5" s="2" t="n">
        <v>0.0284722222222222</v>
      </c>
      <c r="S5" s="2" t="n">
        <v>0.295138888888889</v>
      </c>
      <c r="T5" s="2" t="n">
        <v>0.0340277777777778</v>
      </c>
      <c r="U5" s="2" t="n">
        <v>0.329166666666667</v>
      </c>
      <c r="V5" s="2" t="n">
        <v>0.0326388888888889</v>
      </c>
      <c r="W5" s="2" t="n">
        <v>0.361805555555556</v>
      </c>
      <c r="X5" s="2" t="n">
        <v>0.0361111111111112</v>
      </c>
      <c r="Y5" s="2" t="n">
        <v>0.397916666666667</v>
      </c>
      <c r="Z5" s="2" t="n">
        <v>0.0395833333333333</v>
      </c>
      <c r="AA5" s="2" t="n">
        <v>0.4375</v>
      </c>
      <c r="AB5" s="2" t="n">
        <v>0.0347222222222223</v>
      </c>
      <c r="AC5" s="2" t="n">
        <v>0.472222222222222</v>
      </c>
      <c r="AD5" s="2" t="n">
        <v>0.0319444444444444</v>
      </c>
      <c r="AE5" s="2" t="n">
        <v>0.504166666666667</v>
      </c>
      <c r="AF5" s="2" t="n">
        <v>0.0284722222222222</v>
      </c>
      <c r="AG5" s="2" t="n">
        <v>0.532638888888889</v>
      </c>
      <c r="AH5" s="2" t="n">
        <v>0.0222222222222223</v>
      </c>
      <c r="AI5" s="2" t="n">
        <v>0.554861111111111</v>
      </c>
      <c r="AJ5" s="2" t="n">
        <v>0.0340277777777778</v>
      </c>
      <c r="AK5" s="2" t="n">
        <v>0.588888888888889</v>
      </c>
      <c r="AL5" s="2" t="n">
        <v>0.0513888888888889</v>
      </c>
      <c r="AM5" s="2" t="n">
        <v>0.640277777777778</v>
      </c>
      <c r="AN5" s="2" t="n">
        <v>0.0194444444444444</v>
      </c>
      <c r="AO5" s="2" t="n">
        <v>0.659722222222222</v>
      </c>
      <c r="AP5" s="2" t="n">
        <v>0.0298611111111111</v>
      </c>
      <c r="AQ5" s="2" t="n">
        <v>0.689583333333333</v>
      </c>
      <c r="AR5" s="2" t="n">
        <v>0.0139467592592593</v>
      </c>
      <c r="AS5" s="21" t="n">
        <v>0.703530092592593</v>
      </c>
    </row>
    <row r="6" customFormat="false" ht="12.75" hidden="false" customHeight="false" outlineLevel="0" collapsed="false">
      <c r="A6" s="1" t="n">
        <v>4</v>
      </c>
      <c r="B6" s="1" t="s">
        <v>20</v>
      </c>
      <c r="C6" s="2" t="n">
        <v>0.0479166666666667</v>
      </c>
      <c r="D6" s="2" t="n">
        <v>0.0180555555555556</v>
      </c>
      <c r="E6" s="2" t="n">
        <v>0.0659722222222222</v>
      </c>
      <c r="F6" s="2" t="n">
        <v>0.0298611111111111</v>
      </c>
      <c r="G6" s="2" t="n">
        <v>0.0958333333333333</v>
      </c>
      <c r="H6" s="2" t="n">
        <v>0.0340277777777778</v>
      </c>
      <c r="I6" s="2" t="n">
        <v>0.129861111111111</v>
      </c>
      <c r="J6" s="2" t="n">
        <v>0.0152777777777778</v>
      </c>
      <c r="K6" s="2" t="n">
        <v>0.145138888888889</v>
      </c>
      <c r="L6" s="2" t="n">
        <v>0.0388888888888889</v>
      </c>
      <c r="M6" s="2" t="n">
        <v>0.184027777777778</v>
      </c>
      <c r="N6" s="2" t="n">
        <v>0.0347222222222222</v>
      </c>
      <c r="O6" s="2" t="n">
        <v>0.21875</v>
      </c>
      <c r="P6" s="2" t="n">
        <v>0.0215277777777778</v>
      </c>
      <c r="Q6" s="2" t="n">
        <v>0.240277777777778</v>
      </c>
      <c r="R6" s="2" t="n">
        <v>0.0270833333333333</v>
      </c>
      <c r="S6" s="2" t="n">
        <v>0.267361111111111</v>
      </c>
      <c r="T6" s="2" t="n">
        <v>0.0298611111111111</v>
      </c>
      <c r="U6" s="2" t="n">
        <v>0.297222222222222</v>
      </c>
      <c r="V6" s="2" t="n">
        <v>0.0319444444444444</v>
      </c>
      <c r="W6" s="2" t="n">
        <v>0.329166666666667</v>
      </c>
      <c r="X6" s="2" t="n">
        <v>0.0368055555555555</v>
      </c>
      <c r="Y6" s="2" t="n">
        <v>0.365972222222222</v>
      </c>
      <c r="Z6" s="2" t="n">
        <v>0.0381944444444444</v>
      </c>
      <c r="AA6" s="2" t="n">
        <v>0.404166666666667</v>
      </c>
      <c r="AB6" s="2" t="n">
        <v>0.0347222222222223</v>
      </c>
      <c r="AC6" s="2" t="n">
        <v>0.438888888888889</v>
      </c>
      <c r="AD6" s="2" t="n">
        <v>0.0347222222222223</v>
      </c>
      <c r="AE6" s="2" t="n">
        <v>0.473611111111111</v>
      </c>
      <c r="AF6" s="2" t="n">
        <v>0.0326388888888888</v>
      </c>
      <c r="AG6" s="2" t="n">
        <v>0.50625</v>
      </c>
      <c r="AH6" s="2" t="n">
        <v>0.0256944444444445</v>
      </c>
      <c r="AI6" s="2" t="n">
        <v>0.531944444444444</v>
      </c>
      <c r="AJ6" s="2" t="n">
        <v>0.0486111111111112</v>
      </c>
      <c r="AK6" s="2" t="n">
        <v>0.580555555555556</v>
      </c>
      <c r="AL6" s="2" t="n">
        <v>0.0680555555555555</v>
      </c>
      <c r="AM6" s="2" t="n">
        <v>0.648611111111111</v>
      </c>
      <c r="AN6" s="2" t="n">
        <v>0.0256944444444445</v>
      </c>
      <c r="AO6" s="2" t="n">
        <v>0.674305555555556</v>
      </c>
      <c r="AP6" s="2" t="n">
        <v>0.029861111111111</v>
      </c>
      <c r="AQ6" s="2" t="n">
        <v>0.704166666666667</v>
      </c>
      <c r="AR6" s="2" t="n">
        <v>0.0147569444444445</v>
      </c>
      <c r="AS6" s="21" t="n">
        <v>0.718923611111111</v>
      </c>
    </row>
    <row r="7" customFormat="false" ht="12.75" hidden="false" customHeight="false" outlineLevel="0" collapsed="false">
      <c r="A7" s="1" t="n">
        <v>5</v>
      </c>
      <c r="B7" s="1" t="s">
        <v>21</v>
      </c>
      <c r="C7" s="2" t="n">
        <v>0.05</v>
      </c>
      <c r="D7" s="2" t="n">
        <v>0.0201388888888889</v>
      </c>
      <c r="E7" s="2" t="n">
        <v>0.0701388888888889</v>
      </c>
      <c r="F7" s="2" t="n">
        <v>0.0347222222222222</v>
      </c>
      <c r="G7" s="2" t="n">
        <v>0.104861111111111</v>
      </c>
      <c r="H7" s="2" t="n">
        <v>0.0381944444444445</v>
      </c>
      <c r="I7" s="2" t="n">
        <v>0.143055555555556</v>
      </c>
      <c r="J7" s="2" t="n">
        <v>0.0159722222222222</v>
      </c>
      <c r="K7" s="2" t="n">
        <v>0.159027777777778</v>
      </c>
      <c r="L7" s="2" t="n">
        <v>0.0402777777777778</v>
      </c>
      <c r="M7" s="2" t="n">
        <v>0.199305555555556</v>
      </c>
      <c r="N7" s="2" t="n">
        <v>0.0368055555555556</v>
      </c>
      <c r="O7" s="2" t="n">
        <v>0.236111111111111</v>
      </c>
      <c r="P7" s="2" t="n">
        <v>0.0243055555555556</v>
      </c>
      <c r="Q7" s="2" t="n">
        <v>0.260416666666667</v>
      </c>
      <c r="R7" s="2" t="n">
        <v>0.0291666666666667</v>
      </c>
      <c r="S7" s="2" t="n">
        <v>0.289583333333333</v>
      </c>
      <c r="T7" s="2" t="n">
        <v>0.0326388888888889</v>
      </c>
      <c r="U7" s="2" t="n">
        <v>0.322222222222222</v>
      </c>
      <c r="V7" s="2" t="n">
        <v>0.0333333333333333</v>
      </c>
      <c r="W7" s="2" t="n">
        <v>0.355555555555556</v>
      </c>
      <c r="X7" s="2" t="n">
        <v>0.0381944444444444</v>
      </c>
      <c r="Y7" s="2" t="n">
        <v>0.39375</v>
      </c>
      <c r="Z7" s="2" t="n">
        <v>0.0375</v>
      </c>
      <c r="AA7" s="2" t="n">
        <v>0.43125</v>
      </c>
      <c r="AB7" s="2" t="n">
        <v>0.0347222222222223</v>
      </c>
      <c r="AC7" s="2" t="n">
        <v>0.465972222222222</v>
      </c>
      <c r="AD7" s="2" t="n">
        <v>0.0354166666666667</v>
      </c>
      <c r="AE7" s="2" t="n">
        <v>0.501388888888889</v>
      </c>
      <c r="AF7" s="2" t="n">
        <v>0.0284722222222222</v>
      </c>
      <c r="AG7" s="2" t="n">
        <v>0.529861111111111</v>
      </c>
      <c r="AH7" s="2" t="n">
        <v>0.025</v>
      </c>
      <c r="AI7" s="2" t="n">
        <v>0.554861111111111</v>
      </c>
      <c r="AJ7" s="2" t="n">
        <v>0.0375</v>
      </c>
      <c r="AK7" s="2" t="n">
        <v>0.592361111111111</v>
      </c>
      <c r="AL7" s="2" t="n">
        <v>0.0576388888888889</v>
      </c>
      <c r="AM7" s="2" t="n">
        <v>0.65</v>
      </c>
      <c r="AN7" s="2" t="n">
        <v>0.0208333333333334</v>
      </c>
      <c r="AO7" s="2" t="n">
        <v>0.670833333333333</v>
      </c>
      <c r="AP7" s="2" t="n">
        <v>0.0326388888888888</v>
      </c>
      <c r="AQ7" s="2" t="n">
        <v>0.703472222222222</v>
      </c>
      <c r="AR7" s="2" t="n">
        <v>0.0191550925925926</v>
      </c>
      <c r="AS7" s="21" t="n">
        <v>0.722627314814815</v>
      </c>
    </row>
    <row r="8" customFormat="false" ht="12.75" hidden="false" customHeight="false" outlineLevel="0" collapsed="false">
      <c r="A8" s="1" t="n">
        <v>6</v>
      </c>
      <c r="B8" s="1" t="s">
        <v>22</v>
      </c>
      <c r="C8" s="2" t="n">
        <v>0.0520833333333333</v>
      </c>
      <c r="D8" s="2" t="n">
        <v>0.0222222222222222</v>
      </c>
      <c r="E8" s="2" t="n">
        <v>0.0743055555555556</v>
      </c>
      <c r="F8" s="2" t="n">
        <v>0.0347222222222222</v>
      </c>
      <c r="G8" s="2" t="n">
        <v>0.109027777777778</v>
      </c>
      <c r="H8" s="2" t="n">
        <v>0.0388888888888889</v>
      </c>
      <c r="I8" s="2" t="n">
        <v>0.147916666666667</v>
      </c>
      <c r="J8" s="2" t="n">
        <v>0.0166666666666667</v>
      </c>
      <c r="K8" s="2" t="n">
        <v>0.164583333333333</v>
      </c>
      <c r="L8" s="2" t="n">
        <v>0.0409722222222222</v>
      </c>
      <c r="M8" s="2" t="n">
        <v>0.205555555555556</v>
      </c>
      <c r="N8" s="2" t="n">
        <v>0.0388888888888889</v>
      </c>
      <c r="O8" s="2" t="n">
        <v>0.244444444444444</v>
      </c>
      <c r="P8" s="2" t="n">
        <v>0.0270833333333333</v>
      </c>
      <c r="Q8" s="2" t="n">
        <v>0.271527777777778</v>
      </c>
      <c r="R8" s="2" t="n">
        <v>0.0326388888888889</v>
      </c>
      <c r="S8" s="2" t="n">
        <v>0.304166666666667</v>
      </c>
      <c r="T8" s="2" t="n">
        <v>0.0361111111111111</v>
      </c>
      <c r="U8" s="2" t="n">
        <v>0.340277777777778</v>
      </c>
      <c r="V8" s="2" t="n">
        <v>0.0375</v>
      </c>
      <c r="W8" s="2" t="n">
        <v>0.377777777777778</v>
      </c>
      <c r="X8" s="2" t="n">
        <v>0.0395833333333334</v>
      </c>
      <c r="Y8" s="2" t="n">
        <v>0.417361111111111</v>
      </c>
      <c r="Z8" s="2" t="n">
        <v>0.04375</v>
      </c>
      <c r="AA8" s="2" t="n">
        <v>0.461111111111111</v>
      </c>
      <c r="AB8" s="2" t="n">
        <v>0.0416666666666667</v>
      </c>
      <c r="AC8" s="2" t="n">
        <v>0.502777777777778</v>
      </c>
      <c r="AD8" s="2" t="n">
        <v>0.0368055555555555</v>
      </c>
      <c r="AE8" s="2" t="n">
        <v>0.539583333333333</v>
      </c>
      <c r="AF8" s="2" t="n">
        <v>0.0333333333333333</v>
      </c>
      <c r="AG8" s="2" t="n">
        <v>0.572916666666667</v>
      </c>
      <c r="AH8" s="2" t="n">
        <v>0.025</v>
      </c>
      <c r="AI8" s="2" t="n">
        <v>0.597916666666667</v>
      </c>
      <c r="AJ8" s="2" t="n">
        <v>0.0395833333333334</v>
      </c>
      <c r="AK8" s="2" t="n">
        <v>0.6375</v>
      </c>
      <c r="AL8" s="2" t="n">
        <v>0.0527777777777777</v>
      </c>
      <c r="AM8" s="2" t="n">
        <v>0.690277777777778</v>
      </c>
      <c r="AN8" s="2" t="n">
        <v>0.0201388888888889</v>
      </c>
      <c r="AO8" s="2" t="n">
        <v>0.710416666666667</v>
      </c>
      <c r="AP8" s="2" t="n">
        <v>0.0284722222222222</v>
      </c>
      <c r="AQ8" s="2" t="n">
        <v>0.738888888888889</v>
      </c>
      <c r="AR8" s="2" t="n">
        <v>0.0132060185185185</v>
      </c>
      <c r="AS8" s="21" t="n">
        <v>0.752094907407408</v>
      </c>
    </row>
    <row r="9" customFormat="false" ht="12.75" hidden="false" customHeight="false" outlineLevel="0" collapsed="false">
      <c r="A9" s="1" t="n">
        <v>7</v>
      </c>
      <c r="B9" s="1" t="s">
        <v>23</v>
      </c>
      <c r="C9" s="2" t="n">
        <v>0.0548611111111111</v>
      </c>
      <c r="D9" s="2" t="n">
        <v>0.0243055555555556</v>
      </c>
      <c r="E9" s="2" t="n">
        <v>0.0791666666666667</v>
      </c>
      <c r="F9" s="2" t="n">
        <v>0.0381944444444444</v>
      </c>
      <c r="G9" s="2" t="n">
        <v>0.117361111111111</v>
      </c>
      <c r="H9" s="2" t="n">
        <v>0.0395833333333333</v>
      </c>
      <c r="I9" s="2" t="n">
        <v>0.156944444444444</v>
      </c>
      <c r="J9" s="2" t="n">
        <v>0.0201388888888889</v>
      </c>
      <c r="K9" s="2" t="n">
        <v>0.177083333333333</v>
      </c>
      <c r="L9" s="2" t="n">
        <v>0.0416666666666667</v>
      </c>
      <c r="M9" s="2" t="n">
        <v>0.21875</v>
      </c>
      <c r="N9" s="2" t="n">
        <v>0.0430555555555556</v>
      </c>
      <c r="O9" s="2" t="n">
        <v>0.261805555555556</v>
      </c>
      <c r="P9" s="2" t="n">
        <v>0.025</v>
      </c>
      <c r="Q9" s="2" t="n">
        <v>0.286805555555556</v>
      </c>
      <c r="R9" s="2" t="n">
        <v>0.0298611111111111</v>
      </c>
      <c r="S9" s="2" t="n">
        <v>0.316666666666667</v>
      </c>
      <c r="T9" s="2" t="n">
        <v>0.0340277777777778</v>
      </c>
      <c r="U9" s="2" t="n">
        <v>0.350694444444444</v>
      </c>
      <c r="V9" s="2" t="n">
        <v>0.0305555555555556</v>
      </c>
      <c r="W9" s="2" t="n">
        <v>0.38125</v>
      </c>
      <c r="X9" s="2" t="n">
        <v>0.0347222222222222</v>
      </c>
      <c r="Y9" s="2" t="n">
        <v>0.415972222222222</v>
      </c>
      <c r="Z9" s="2" t="n">
        <v>0.0402777777777778</v>
      </c>
      <c r="AA9" s="2" t="n">
        <v>0.45625</v>
      </c>
      <c r="AB9" s="2" t="n">
        <v>0.0368055555555556</v>
      </c>
      <c r="AC9" s="2" t="n">
        <v>0.493055555555556</v>
      </c>
      <c r="AD9" s="2" t="n">
        <v>0.0361111111111111</v>
      </c>
      <c r="AE9" s="2" t="n">
        <v>0.529166666666667</v>
      </c>
      <c r="AF9" s="2" t="n">
        <v>0.0305555555555556</v>
      </c>
      <c r="AG9" s="2" t="n">
        <v>0.559722222222222</v>
      </c>
      <c r="AH9" s="2" t="n">
        <v>0.0236111111111111</v>
      </c>
      <c r="AI9" s="2" t="n">
        <v>0.583333333333333</v>
      </c>
      <c r="AJ9" s="2" t="n">
        <v>0.0388888888888889</v>
      </c>
      <c r="AK9" s="2" t="n">
        <v>0.622222222222222</v>
      </c>
      <c r="AL9" s="2" t="n">
        <v>0.0673611111111111</v>
      </c>
      <c r="AM9" s="2" t="n">
        <v>0.689583333333333</v>
      </c>
      <c r="AN9" s="2" t="n">
        <v>0.0215277777777778</v>
      </c>
      <c r="AO9" s="2" t="n">
        <v>0.711111111111111</v>
      </c>
      <c r="AP9" s="2" t="n">
        <v>0.0416666666666666</v>
      </c>
      <c r="AQ9" s="2" t="n">
        <v>0.752777777777778</v>
      </c>
      <c r="AR9" s="2" t="n">
        <v>0.0161574074074075</v>
      </c>
      <c r="AS9" s="21" t="n">
        <v>0.768935185185185</v>
      </c>
    </row>
    <row r="10" customFormat="false" ht="12.75" hidden="false" customHeight="false" outlineLevel="0" collapsed="false">
      <c r="A10" s="1" t="n">
        <v>8</v>
      </c>
      <c r="B10" s="1" t="s">
        <v>24</v>
      </c>
      <c r="C10" s="2" t="n">
        <v>0.0541666666666667</v>
      </c>
      <c r="D10" s="2" t="n">
        <v>0.0215277777777778</v>
      </c>
      <c r="E10" s="2" t="n">
        <v>0.0756944444444444</v>
      </c>
      <c r="F10" s="2" t="n">
        <v>0.0354166666666667</v>
      </c>
      <c r="G10" s="2" t="n">
        <v>0.111111111111111</v>
      </c>
      <c r="H10" s="2" t="n">
        <v>0.0375</v>
      </c>
      <c r="I10" s="2" t="n">
        <v>0.148611111111111</v>
      </c>
      <c r="J10" s="2" t="n">
        <v>0.0173611111111111</v>
      </c>
      <c r="K10" s="2" t="n">
        <v>0.165972222222222</v>
      </c>
      <c r="L10" s="2" t="n">
        <v>0.0395833333333334</v>
      </c>
      <c r="M10" s="2" t="n">
        <v>0.205555555555556</v>
      </c>
      <c r="N10" s="2" t="n">
        <v>0.0388888888888889</v>
      </c>
      <c r="O10" s="2" t="n">
        <v>0.244444444444444</v>
      </c>
      <c r="P10" s="2" t="n">
        <v>0.025</v>
      </c>
      <c r="Q10" s="2" t="n">
        <v>0.269444444444444</v>
      </c>
      <c r="R10" s="2" t="n">
        <v>0.0298611111111111</v>
      </c>
      <c r="S10" s="2" t="n">
        <v>0.299305555555556</v>
      </c>
      <c r="T10" s="2" t="n">
        <v>0.0347222222222223</v>
      </c>
      <c r="U10" s="2" t="n">
        <v>0.334027777777778</v>
      </c>
      <c r="V10" s="2" t="n">
        <v>0.0347222222222222</v>
      </c>
      <c r="W10" s="2" t="n">
        <v>0.36875</v>
      </c>
      <c r="X10" s="2" t="n">
        <v>0.0375</v>
      </c>
      <c r="Y10" s="2" t="n">
        <v>0.40625</v>
      </c>
      <c r="Z10" s="2" t="n">
        <v>0.0416666666666667</v>
      </c>
      <c r="AA10" s="2" t="n">
        <v>0.447916666666667</v>
      </c>
      <c r="AB10" s="2" t="n">
        <v>0.04375</v>
      </c>
      <c r="AC10" s="2" t="n">
        <v>0.491666666666667</v>
      </c>
      <c r="AD10" s="2" t="n">
        <v>0.0423611111111111</v>
      </c>
      <c r="AE10" s="2" t="n">
        <v>0.534027777777778</v>
      </c>
      <c r="AF10" s="2" t="n">
        <v>0.0347222222222222</v>
      </c>
      <c r="AG10" s="2" t="n">
        <v>0.56875</v>
      </c>
      <c r="AH10" s="2" t="n">
        <v>0.0263888888888889</v>
      </c>
      <c r="AI10" s="2" t="n">
        <v>0.595138888888889</v>
      </c>
      <c r="AJ10" s="2" t="n">
        <v>0.0402777777777777</v>
      </c>
      <c r="AK10" s="2" t="n">
        <v>0.635416666666667</v>
      </c>
      <c r="AL10" s="2" t="n">
        <v>0.0659722222222222</v>
      </c>
      <c r="AM10" s="2" t="n">
        <v>0.701388888888889</v>
      </c>
      <c r="AN10" s="2" t="n">
        <v>0.0222222222222223</v>
      </c>
      <c r="AO10" s="2" t="n">
        <v>0.723611111111111</v>
      </c>
      <c r="AP10" s="2" t="n">
        <v>0.03125</v>
      </c>
      <c r="AQ10" s="2" t="n">
        <v>0.754861111111111</v>
      </c>
      <c r="AR10" s="2" t="n">
        <v>0.0146180555555556</v>
      </c>
      <c r="AS10" s="21" t="n">
        <v>0.769479166666667</v>
      </c>
    </row>
    <row r="11" customFormat="false" ht="12.75" hidden="false" customHeight="false" outlineLevel="0" collapsed="false">
      <c r="A11" s="1" t="n">
        <v>9</v>
      </c>
      <c r="B11" s="1" t="s">
        <v>25</v>
      </c>
      <c r="C11" s="2" t="n">
        <v>0.0493055555555556</v>
      </c>
      <c r="D11" s="2" t="n">
        <v>0.0208333333333333</v>
      </c>
      <c r="E11" s="2" t="n">
        <v>0.0701388888888889</v>
      </c>
      <c r="F11" s="2" t="n">
        <v>0.0347222222222222</v>
      </c>
      <c r="G11" s="2" t="n">
        <v>0.104861111111111</v>
      </c>
      <c r="H11" s="2" t="n">
        <v>0.0354166666666667</v>
      </c>
      <c r="I11" s="2" t="n">
        <v>0.140277777777778</v>
      </c>
      <c r="J11" s="2" t="n">
        <v>0.0159722222222222</v>
      </c>
      <c r="K11" s="2" t="n">
        <v>0.15625</v>
      </c>
      <c r="L11" s="2" t="n">
        <v>0.0402777777777778</v>
      </c>
      <c r="M11" s="2" t="n">
        <v>0.196527777777778</v>
      </c>
      <c r="N11" s="2" t="n">
        <v>0.0361111111111111</v>
      </c>
      <c r="O11" s="2" t="n">
        <v>0.232638888888889</v>
      </c>
      <c r="P11" s="2" t="n">
        <v>0.0243055555555556</v>
      </c>
      <c r="Q11" s="2" t="n">
        <v>0.256944444444445</v>
      </c>
      <c r="R11" s="2" t="n">
        <v>0.0305555555555556</v>
      </c>
      <c r="S11" s="2" t="n">
        <v>0.2875</v>
      </c>
      <c r="T11" s="2" t="n">
        <v>0.0347222222222222</v>
      </c>
      <c r="U11" s="2" t="n">
        <v>0.322222222222222</v>
      </c>
      <c r="V11" s="2" t="n">
        <v>0.0354166666666667</v>
      </c>
      <c r="W11" s="2" t="n">
        <v>0.357638888888889</v>
      </c>
      <c r="X11" s="2" t="n">
        <v>0.04375</v>
      </c>
      <c r="Y11" s="2" t="n">
        <v>0.401388888888889</v>
      </c>
      <c r="Z11" s="2" t="n">
        <v>0.0486111111111112</v>
      </c>
      <c r="AA11" s="2" t="n">
        <v>0.45</v>
      </c>
      <c r="AB11" s="2" t="n">
        <v>0.0465277777777777</v>
      </c>
      <c r="AC11" s="2" t="n">
        <v>0.496527777777778</v>
      </c>
      <c r="AD11" s="2" t="n">
        <v>0.0430555555555556</v>
      </c>
      <c r="AE11" s="2" t="n">
        <v>0.539583333333333</v>
      </c>
      <c r="AF11" s="2" t="n">
        <v>0.0368055555555557</v>
      </c>
      <c r="AG11" s="2" t="n">
        <v>0.576388888888889</v>
      </c>
      <c r="AH11" s="2" t="n">
        <v>0.0333333333333332</v>
      </c>
      <c r="AI11" s="2" t="n">
        <v>0.609722222222222</v>
      </c>
      <c r="AJ11" s="2" t="n">
        <v>0.0527777777777778</v>
      </c>
      <c r="AK11" s="2" t="n">
        <v>0.6625</v>
      </c>
      <c r="AL11" s="2" t="n">
        <v>0.0645833333333333</v>
      </c>
      <c r="AM11" s="2" t="n">
        <v>0.727083333333333</v>
      </c>
      <c r="AN11" s="2" t="n">
        <v>0.0208333333333334</v>
      </c>
      <c r="AO11" s="2" t="n">
        <v>0.747916666666667</v>
      </c>
      <c r="AP11" s="2" t="n">
        <v>0.0361111111111111</v>
      </c>
      <c r="AQ11" s="2" t="n">
        <v>0.784027777777778</v>
      </c>
      <c r="AR11" s="2" t="n">
        <v>0.0171875</v>
      </c>
      <c r="AS11" s="21" t="n">
        <v>0.801215277777778</v>
      </c>
    </row>
    <row r="12" customFormat="false" ht="12.75" hidden="false" customHeight="false" outlineLevel="0" collapsed="false">
      <c r="A12" s="1" t="n">
        <v>10</v>
      </c>
      <c r="B12" s="1" t="s">
        <v>26</v>
      </c>
      <c r="C12" s="2" t="n">
        <v>0.0493055555555556</v>
      </c>
      <c r="D12" s="2" t="n">
        <v>0.0208333333333333</v>
      </c>
      <c r="E12" s="2" t="n">
        <v>0.0701388888888889</v>
      </c>
      <c r="F12" s="2" t="n">
        <v>0.0381944444444445</v>
      </c>
      <c r="G12" s="2" t="n">
        <v>0.108333333333333</v>
      </c>
      <c r="H12" s="2" t="n">
        <v>0.0388888888888889</v>
      </c>
      <c r="I12" s="2" t="n">
        <v>0.147222222222222</v>
      </c>
      <c r="J12" s="2" t="n">
        <v>0.0173611111111111</v>
      </c>
      <c r="K12" s="2" t="n">
        <v>0.164583333333333</v>
      </c>
      <c r="L12" s="2" t="n">
        <v>0.0416666666666667</v>
      </c>
      <c r="M12" s="2" t="n">
        <v>0.20625</v>
      </c>
      <c r="N12" s="2" t="n">
        <v>0.0381944444444445</v>
      </c>
      <c r="O12" s="2" t="n">
        <v>0.244444444444444</v>
      </c>
      <c r="P12" s="2" t="n">
        <v>0.0270833333333333</v>
      </c>
      <c r="Q12" s="2" t="n">
        <v>0.271527777777778</v>
      </c>
      <c r="R12" s="2" t="n">
        <v>0.0305555555555556</v>
      </c>
      <c r="S12" s="2" t="n">
        <v>0.302083333333333</v>
      </c>
      <c r="T12" s="2" t="n">
        <v>0.0375</v>
      </c>
      <c r="U12" s="2" t="n">
        <v>0.339583333333333</v>
      </c>
      <c r="V12" s="2" t="n">
        <v>0.0361111111111112</v>
      </c>
      <c r="W12" s="2" t="n">
        <v>0.375694444444445</v>
      </c>
      <c r="X12" s="2" t="n">
        <v>0.0388888888888888</v>
      </c>
      <c r="Y12" s="2" t="n">
        <v>0.414583333333333</v>
      </c>
      <c r="Z12" s="2" t="n">
        <v>0.0402777777777778</v>
      </c>
      <c r="AA12" s="2" t="n">
        <v>0.454861111111111</v>
      </c>
      <c r="AB12" s="2" t="n">
        <v>0.0388888888888889</v>
      </c>
      <c r="AC12" s="2" t="n">
        <v>0.49375</v>
      </c>
      <c r="AD12" s="2" t="n">
        <v>0.0423611111111111</v>
      </c>
      <c r="AE12" s="2" t="n">
        <v>0.536111111111111</v>
      </c>
      <c r="AF12" s="2" t="n">
        <v>0.038888888888889</v>
      </c>
      <c r="AG12" s="2" t="n">
        <v>0.575</v>
      </c>
      <c r="AH12" s="2" t="n">
        <v>0.03125</v>
      </c>
      <c r="AI12" s="2" t="n">
        <v>0.60625</v>
      </c>
      <c r="AJ12" s="2" t="n">
        <v>0.0479166666666666</v>
      </c>
      <c r="AK12" s="2" t="n">
        <v>0.654166666666667</v>
      </c>
      <c r="AL12" s="2" t="n">
        <v>0.0708333333333333</v>
      </c>
      <c r="AM12" s="2" t="n">
        <v>0.725</v>
      </c>
      <c r="AN12" s="2" t="n">
        <v>0.026388888888889</v>
      </c>
      <c r="AO12" s="2" t="n">
        <v>0.751388888888889</v>
      </c>
      <c r="AP12" s="2" t="n">
        <v>0.0409722222222221</v>
      </c>
      <c r="AQ12" s="2" t="n">
        <v>0.792361111111111</v>
      </c>
      <c r="AR12" s="2" t="n">
        <v>0.0160185185185185</v>
      </c>
      <c r="AS12" s="21" t="n">
        <v>0.80837962962963</v>
      </c>
    </row>
    <row r="13" customFormat="false" ht="12.75" hidden="false" customHeight="false" outlineLevel="0" collapsed="false">
      <c r="A13" s="1" t="n">
        <v>11</v>
      </c>
      <c r="B13" s="1" t="s">
        <v>27</v>
      </c>
      <c r="C13" s="2" t="n">
        <v>0.0548611111111111</v>
      </c>
      <c r="D13" s="2" t="n">
        <v>0.0243055555555556</v>
      </c>
      <c r="E13" s="2" t="n">
        <v>0.0791666666666667</v>
      </c>
      <c r="F13" s="2" t="n">
        <v>0.0381944444444444</v>
      </c>
      <c r="G13" s="2" t="n">
        <v>0.117361111111111</v>
      </c>
      <c r="H13" s="2" t="n">
        <v>0.0395833333333333</v>
      </c>
      <c r="I13" s="2" t="n">
        <v>0.156944444444444</v>
      </c>
      <c r="J13" s="2" t="n">
        <v>0.0201388888888889</v>
      </c>
      <c r="K13" s="2" t="n">
        <v>0.177083333333333</v>
      </c>
      <c r="L13" s="2" t="n">
        <v>0.0416666666666667</v>
      </c>
      <c r="M13" s="2" t="n">
        <v>0.21875</v>
      </c>
      <c r="N13" s="2" t="n">
        <v>0.0430555555555556</v>
      </c>
      <c r="O13" s="2" t="n">
        <v>0.261805555555556</v>
      </c>
      <c r="P13" s="2" t="n">
        <v>0.025</v>
      </c>
      <c r="Q13" s="2" t="n">
        <v>0.286805555555556</v>
      </c>
      <c r="R13" s="2" t="n">
        <v>0.0298611111111111</v>
      </c>
      <c r="S13" s="2" t="n">
        <v>0.316666666666667</v>
      </c>
      <c r="T13" s="2" t="n">
        <v>0.0347222222222223</v>
      </c>
      <c r="U13" s="2" t="n">
        <v>0.351388888888889</v>
      </c>
      <c r="V13" s="2" t="n">
        <v>0.0340277777777778</v>
      </c>
      <c r="W13" s="2" t="n">
        <v>0.385416666666667</v>
      </c>
      <c r="X13" s="2" t="n">
        <v>0.0395833333333333</v>
      </c>
      <c r="Y13" s="2" t="n">
        <v>0.425</v>
      </c>
      <c r="Z13" s="2" t="n">
        <v>0.04375</v>
      </c>
      <c r="AA13" s="2" t="n">
        <v>0.46875</v>
      </c>
      <c r="AB13" s="2" t="n">
        <v>0.0375</v>
      </c>
      <c r="AC13" s="2" t="n">
        <v>0.50625</v>
      </c>
      <c r="AD13" s="2" t="n">
        <v>0.0416666666666667</v>
      </c>
      <c r="AE13" s="2" t="n">
        <v>0.547916666666667</v>
      </c>
      <c r="AF13" s="2" t="n">
        <v>0.0368055555555555</v>
      </c>
      <c r="AG13" s="2" t="n">
        <v>0.584722222222222</v>
      </c>
      <c r="AH13" s="2" t="n">
        <v>0.0319444444444444</v>
      </c>
      <c r="AI13" s="2" t="n">
        <v>0.616666666666667</v>
      </c>
      <c r="AJ13" s="2" t="n">
        <v>0.0444444444444444</v>
      </c>
      <c r="AK13" s="2" t="n">
        <v>0.661111111111111</v>
      </c>
      <c r="AL13" s="2" t="n">
        <v>0.0694444444444445</v>
      </c>
      <c r="AM13" s="2" t="n">
        <v>0.730555555555556</v>
      </c>
      <c r="AN13" s="2" t="n">
        <v>0.0249999999999999</v>
      </c>
      <c r="AO13" s="2" t="n">
        <v>0.755555555555556</v>
      </c>
      <c r="AP13" s="2" t="n">
        <v>0.0430555555555556</v>
      </c>
      <c r="AQ13" s="2" t="n">
        <v>0.798611111111111</v>
      </c>
      <c r="AR13" s="2" t="n">
        <v>0.0208333333333334</v>
      </c>
      <c r="AS13" s="21" t="n">
        <v>0.819444444444445</v>
      </c>
    </row>
    <row r="14" customFormat="false" ht="12.75" hidden="false" customHeight="false" outlineLevel="0" collapsed="false">
      <c r="A14" s="1" t="n">
        <v>12</v>
      </c>
      <c r="B14" s="1" t="s">
        <v>28</v>
      </c>
      <c r="C14" s="2" t="n">
        <v>0.05</v>
      </c>
      <c r="D14" s="2" t="n">
        <v>0.0201388888888889</v>
      </c>
      <c r="E14" s="2" t="n">
        <v>0.0701388888888889</v>
      </c>
      <c r="F14" s="2" t="n">
        <v>0.0347222222222222</v>
      </c>
      <c r="G14" s="2" t="n">
        <v>0.104861111111111</v>
      </c>
      <c r="H14" s="2" t="n">
        <v>0.0354166666666667</v>
      </c>
      <c r="I14" s="2" t="n">
        <v>0.140277777777778</v>
      </c>
      <c r="J14" s="2" t="n">
        <v>0.0159722222222222</v>
      </c>
      <c r="K14" s="2" t="n">
        <v>0.15625</v>
      </c>
      <c r="L14" s="2" t="n">
        <v>0.0402777777777778</v>
      </c>
      <c r="M14" s="2" t="n">
        <v>0.196527777777778</v>
      </c>
      <c r="N14" s="2" t="n">
        <v>0.0375</v>
      </c>
      <c r="O14" s="2" t="n">
        <v>0.234027777777778</v>
      </c>
      <c r="P14" s="2" t="n">
        <v>0.0277777777777778</v>
      </c>
      <c r="Q14" s="2" t="n">
        <v>0.261805555555556</v>
      </c>
      <c r="R14" s="2" t="n">
        <v>0.0368055555555555</v>
      </c>
      <c r="S14" s="2" t="n">
        <v>0.298611111111111</v>
      </c>
      <c r="T14" s="2" t="n">
        <v>0.0423611111111111</v>
      </c>
      <c r="U14" s="2" t="n">
        <v>0.340972222222222</v>
      </c>
      <c r="V14" s="2" t="n">
        <v>0.0402777777777778</v>
      </c>
      <c r="W14" s="2" t="n">
        <v>0.38125</v>
      </c>
      <c r="X14" s="2" t="n">
        <v>0.0416666666666666</v>
      </c>
      <c r="Y14" s="2" t="n">
        <v>0.422916666666667</v>
      </c>
      <c r="Z14" s="2" t="n">
        <v>0.04375</v>
      </c>
      <c r="AA14" s="2" t="n">
        <v>0.466666666666667</v>
      </c>
      <c r="AB14" s="2" t="n">
        <v>0.0416666666666667</v>
      </c>
      <c r="AC14" s="2" t="n">
        <v>0.508333333333333</v>
      </c>
      <c r="AD14" s="2" t="n">
        <v>0.0458333333333334</v>
      </c>
      <c r="AE14" s="2" t="n">
        <v>0.554166666666667</v>
      </c>
      <c r="AF14" s="2" t="n">
        <v>0.0375</v>
      </c>
      <c r="AG14" s="2" t="n">
        <v>0.591666666666667</v>
      </c>
      <c r="AH14" s="2" t="n">
        <v>0.0319444444444444</v>
      </c>
      <c r="AI14" s="2" t="n">
        <v>0.623611111111111</v>
      </c>
      <c r="AJ14" s="2" t="n">
        <v>0.0479166666666667</v>
      </c>
      <c r="AK14" s="2" t="n">
        <v>0.671527777777778</v>
      </c>
      <c r="AL14" s="2" t="n">
        <v>0.0694444444444444</v>
      </c>
      <c r="AM14" s="2" t="n">
        <v>0.740972222222222</v>
      </c>
      <c r="AN14" s="2" t="n">
        <v>0.0256944444444444</v>
      </c>
      <c r="AO14" s="2" t="n">
        <v>0.766666666666667</v>
      </c>
      <c r="AP14" s="2" t="n">
        <v>0.0402777777777779</v>
      </c>
      <c r="AQ14" s="2" t="n">
        <v>0.806944444444445</v>
      </c>
      <c r="AR14" s="2" t="n">
        <v>0.018449074074074</v>
      </c>
      <c r="AS14" s="21" t="n">
        <v>0.825393518518519</v>
      </c>
    </row>
    <row r="15" customFormat="false" ht="12.75" hidden="false" customHeight="false" outlineLevel="0" collapsed="false">
      <c r="A15" s="1" t="n">
        <v>13</v>
      </c>
      <c r="B15" s="1" t="s">
        <v>29</v>
      </c>
      <c r="C15" s="2" t="n">
        <v>0.05625</v>
      </c>
      <c r="D15" s="2" t="n">
        <v>0.0243055555555556</v>
      </c>
      <c r="E15" s="2" t="n">
        <v>0.0805555555555556</v>
      </c>
      <c r="F15" s="2" t="n">
        <v>0.0381944444444445</v>
      </c>
      <c r="G15" s="2" t="n">
        <v>0.11875</v>
      </c>
      <c r="H15" s="2" t="n">
        <v>0.0423611111111111</v>
      </c>
      <c r="I15" s="2" t="n">
        <v>0.161111111111111</v>
      </c>
      <c r="J15" s="2" t="n">
        <v>0.0173611111111111</v>
      </c>
      <c r="K15" s="2" t="n">
        <v>0.178472222222222</v>
      </c>
      <c r="L15" s="2" t="n">
        <v>0.0451388888888889</v>
      </c>
      <c r="M15" s="2" t="n">
        <v>0.223611111111111</v>
      </c>
      <c r="N15" s="2" t="n">
        <v>0.0402777777777778</v>
      </c>
      <c r="O15" s="2" t="n">
        <v>0.263888888888889</v>
      </c>
      <c r="P15" s="2" t="n">
        <v>0.0263888888888889</v>
      </c>
      <c r="Q15" s="2" t="n">
        <v>0.290277777777778</v>
      </c>
      <c r="R15" s="2" t="n">
        <v>0.03125</v>
      </c>
      <c r="S15" s="2" t="n">
        <v>0.321527777777778</v>
      </c>
      <c r="T15" s="2" t="n">
        <v>0.0368055555555555</v>
      </c>
      <c r="U15" s="2" t="n">
        <v>0.358333333333333</v>
      </c>
      <c r="V15" s="2" t="n">
        <v>0.0347222222222222</v>
      </c>
      <c r="W15" s="2" t="n">
        <v>0.393055555555556</v>
      </c>
      <c r="X15" s="2" t="n">
        <v>0.0388888888888889</v>
      </c>
      <c r="Y15" s="2" t="n">
        <v>0.431944444444444</v>
      </c>
      <c r="Z15" s="2" t="n">
        <v>0.0423611111111111</v>
      </c>
      <c r="AA15" s="2" t="n">
        <v>0.474305555555556</v>
      </c>
      <c r="AB15" s="2" t="n">
        <v>0.0375</v>
      </c>
      <c r="AC15" s="2" t="n">
        <v>0.511805555555556</v>
      </c>
      <c r="AD15" s="2" t="n">
        <v>0.0437500000000001</v>
      </c>
      <c r="AE15" s="2" t="n">
        <v>0.555555555555556</v>
      </c>
      <c r="AF15" s="2" t="n">
        <v>0.0381944444444444</v>
      </c>
      <c r="AG15" s="2" t="n">
        <v>0.59375</v>
      </c>
      <c r="AH15" s="2" t="n">
        <v>0.0340277777777778</v>
      </c>
      <c r="AI15" s="2" t="n">
        <v>0.627777777777778</v>
      </c>
      <c r="AJ15" s="2" t="n">
        <v>0.0472222222222222</v>
      </c>
      <c r="AK15" s="2" t="n">
        <v>0.675</v>
      </c>
      <c r="AL15" s="2" t="n">
        <v>0.0652777777777778</v>
      </c>
      <c r="AM15" s="2" t="n">
        <v>0.740277777777778</v>
      </c>
      <c r="AN15" s="2" t="n">
        <v>0.0236111111111111</v>
      </c>
      <c r="AO15" s="2" t="n">
        <v>0.763888888888889</v>
      </c>
      <c r="AP15" s="2" t="n">
        <v>0.0430555555555556</v>
      </c>
      <c r="AQ15" s="2" t="n">
        <v>0.806944444444445</v>
      </c>
      <c r="AR15" s="2" t="n">
        <v>0.0195486111111111</v>
      </c>
      <c r="AS15" s="21" t="n">
        <v>0.826493055555556</v>
      </c>
    </row>
    <row r="16" customFormat="false" ht="12.75" hidden="false" customHeight="false" outlineLevel="0" collapsed="false">
      <c r="A16" s="1" t="n">
        <v>14</v>
      </c>
      <c r="B16" s="1" t="s">
        <v>30</v>
      </c>
      <c r="C16" s="2" t="n">
        <v>0.05625</v>
      </c>
      <c r="D16" s="2" t="n">
        <v>0.0243055555555556</v>
      </c>
      <c r="E16" s="2" t="n">
        <v>0.0805555555555556</v>
      </c>
      <c r="F16" s="2" t="n">
        <v>0.0368055555555555</v>
      </c>
      <c r="G16" s="2" t="n">
        <v>0.117361111111111</v>
      </c>
      <c r="H16" s="2" t="n">
        <v>0.0423611111111111</v>
      </c>
      <c r="I16" s="2" t="n">
        <v>0.159722222222222</v>
      </c>
      <c r="J16" s="2" t="n">
        <v>0.0201388888888889</v>
      </c>
      <c r="K16" s="2" t="n">
        <v>0.179861111111111</v>
      </c>
      <c r="L16" s="2" t="n">
        <v>0.0444444444444445</v>
      </c>
      <c r="M16" s="2" t="n">
        <v>0.224305555555556</v>
      </c>
      <c r="N16" s="2" t="n">
        <v>0.0423611111111111</v>
      </c>
      <c r="O16" s="2" t="n">
        <v>0.266666666666667</v>
      </c>
      <c r="P16" s="2" t="n">
        <v>0.0256944444444445</v>
      </c>
      <c r="Q16" s="2" t="n">
        <v>0.292361111111111</v>
      </c>
      <c r="R16" s="2" t="n">
        <v>0.03125</v>
      </c>
      <c r="S16" s="2" t="n">
        <v>0.323611111111111</v>
      </c>
      <c r="T16" s="2" t="n">
        <v>0.0361111111111111</v>
      </c>
      <c r="U16" s="2" t="n">
        <v>0.359722222222222</v>
      </c>
      <c r="V16" s="2" t="n">
        <v>0.0381944444444445</v>
      </c>
      <c r="W16" s="2" t="n">
        <v>0.397916666666667</v>
      </c>
      <c r="X16" s="2" t="n">
        <v>0.0395833333333333</v>
      </c>
      <c r="Y16" s="2" t="n">
        <v>0.4375</v>
      </c>
      <c r="Z16" s="2" t="n">
        <v>0.0486111111111111</v>
      </c>
      <c r="AA16" s="2" t="n">
        <v>0.486111111111111</v>
      </c>
      <c r="AB16" s="2" t="n">
        <v>0.0388888888888889</v>
      </c>
      <c r="AC16" s="2" t="n">
        <v>0.525</v>
      </c>
      <c r="AD16" s="2" t="n">
        <v>0.0416666666666666</v>
      </c>
      <c r="AE16" s="2" t="n">
        <v>0.566666666666667</v>
      </c>
      <c r="AF16" s="2" t="n">
        <v>0.0347222222222222</v>
      </c>
      <c r="AG16" s="2" t="n">
        <v>0.601388888888889</v>
      </c>
      <c r="AH16" s="2" t="n">
        <v>0.0263888888888889</v>
      </c>
      <c r="AI16" s="2" t="n">
        <v>0.627777777777778</v>
      </c>
      <c r="AJ16" s="2" t="n">
        <v>0.0534722222222223</v>
      </c>
      <c r="AK16" s="2" t="n">
        <v>0.68125</v>
      </c>
      <c r="AL16" s="2" t="n">
        <v>0.0784722222222223</v>
      </c>
      <c r="AM16" s="2" t="n">
        <v>0.759722222222222</v>
      </c>
      <c r="AN16" s="2" t="n">
        <v>0.0284722222222222</v>
      </c>
      <c r="AO16" s="2" t="n">
        <v>0.788194444444445</v>
      </c>
      <c r="AP16" s="2" t="n">
        <v>0.0430555555555554</v>
      </c>
      <c r="AQ16" s="2" t="n">
        <v>0.83125</v>
      </c>
      <c r="AR16" s="2" t="n">
        <v>0.0188657407407409</v>
      </c>
      <c r="AS16" s="21" t="n">
        <v>0.850115740740741</v>
      </c>
    </row>
    <row r="17" customFormat="false" ht="12.75" hidden="false" customHeight="false" outlineLevel="0" collapsed="false">
      <c r="A17" s="1" t="n">
        <v>15</v>
      </c>
      <c r="B17" s="1" t="s">
        <v>31</v>
      </c>
      <c r="C17" s="2" t="n">
        <v>0.0506944444444445</v>
      </c>
      <c r="D17" s="2" t="n">
        <v>0.0194444444444444</v>
      </c>
      <c r="E17" s="2" t="n">
        <v>0.0701388888888889</v>
      </c>
      <c r="F17" s="2" t="n">
        <v>0.0340277777777778</v>
      </c>
      <c r="G17" s="2" t="n">
        <v>0.104166666666667</v>
      </c>
      <c r="H17" s="2" t="n">
        <v>0.0354166666666667</v>
      </c>
      <c r="I17" s="2" t="n">
        <v>0.139583333333333</v>
      </c>
      <c r="J17" s="2" t="n">
        <v>0.0173611111111111</v>
      </c>
      <c r="K17" s="2" t="n">
        <v>0.156944444444444</v>
      </c>
      <c r="L17" s="2" t="n">
        <v>0.0416666666666667</v>
      </c>
      <c r="M17" s="2" t="n">
        <v>0.198611111111111</v>
      </c>
      <c r="N17" s="2" t="n">
        <v>0.0368055555555556</v>
      </c>
      <c r="O17" s="2" t="n">
        <v>0.235416666666667</v>
      </c>
      <c r="P17" s="2" t="n">
        <v>0.0263888888888889</v>
      </c>
      <c r="Q17" s="2" t="n">
        <v>0.261805555555556</v>
      </c>
      <c r="R17" s="2" t="n">
        <v>0.0284722222222222</v>
      </c>
      <c r="S17" s="2" t="n">
        <v>0.290277777777778</v>
      </c>
      <c r="T17" s="2" t="n">
        <v>0.0402777777777777</v>
      </c>
      <c r="U17" s="2" t="n">
        <v>0.330555555555556</v>
      </c>
      <c r="V17" s="2" t="n">
        <v>0.0340277777777778</v>
      </c>
      <c r="W17" s="2" t="n">
        <v>0.364583333333333</v>
      </c>
      <c r="X17" s="2" t="n">
        <v>0.0465277777777778</v>
      </c>
      <c r="Y17" s="2" t="n">
        <v>0.411111111111111</v>
      </c>
      <c r="Z17" s="2" t="n">
        <v>0.0555555555555555</v>
      </c>
      <c r="AA17" s="2" t="n">
        <v>0.466666666666667</v>
      </c>
      <c r="AB17" s="2" t="n">
        <v>0.0486111111111112</v>
      </c>
      <c r="AC17" s="2" t="n">
        <v>0.515277777777778</v>
      </c>
      <c r="AD17" s="2" t="n">
        <v>0.0493055555555555</v>
      </c>
      <c r="AE17" s="2" t="n">
        <v>0.564583333333333</v>
      </c>
      <c r="AF17" s="2" t="n">
        <v>0.0416666666666667</v>
      </c>
      <c r="AG17" s="2" t="n">
        <v>0.60625</v>
      </c>
      <c r="AH17" s="2" t="n">
        <v>0.0354166666666667</v>
      </c>
      <c r="AI17" s="2" t="n">
        <v>0.641666666666667</v>
      </c>
      <c r="AJ17" s="2" t="n">
        <v>0.054861111111111</v>
      </c>
      <c r="AK17" s="2" t="n">
        <v>0.696527777777778</v>
      </c>
      <c r="AL17" s="2" t="n">
        <v>0.0881944444444445</v>
      </c>
      <c r="AM17" s="2" t="n">
        <v>0.784722222222222</v>
      </c>
      <c r="AN17" s="2" t="n">
        <v>0.0256944444444445</v>
      </c>
      <c r="AO17" s="2" t="n">
        <v>0.810416666666667</v>
      </c>
      <c r="AP17" s="2" t="n">
        <v>0.0430555555555556</v>
      </c>
      <c r="AQ17" s="2" t="n">
        <v>0.853472222222222</v>
      </c>
      <c r="AR17" s="2" t="n">
        <v>0.0161342592592592</v>
      </c>
      <c r="AS17" s="21" t="n">
        <v>0.869606481481482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2" t="n">
        <v>0.0506944444444445</v>
      </c>
      <c r="D18" s="2" t="n">
        <v>0.025</v>
      </c>
      <c r="E18" s="2" t="n">
        <v>0.0756944444444444</v>
      </c>
      <c r="F18" s="2" t="n">
        <v>0.0375</v>
      </c>
      <c r="G18" s="2" t="n">
        <v>0.113194444444444</v>
      </c>
      <c r="H18" s="2" t="n">
        <v>0.0402777777777778</v>
      </c>
      <c r="I18" s="2" t="n">
        <v>0.153472222222222</v>
      </c>
      <c r="J18" s="2" t="n">
        <v>0.01875</v>
      </c>
      <c r="K18" s="2" t="n">
        <v>0.172222222222222</v>
      </c>
      <c r="L18" s="2" t="n">
        <v>0.04375</v>
      </c>
      <c r="M18" s="2" t="n">
        <v>0.215972222222222</v>
      </c>
      <c r="N18" s="2" t="n">
        <v>0.0395833333333334</v>
      </c>
      <c r="O18" s="2" t="n">
        <v>0.255555555555556</v>
      </c>
      <c r="P18" s="2" t="n">
        <v>0.0270833333333333</v>
      </c>
      <c r="Q18" s="2" t="n">
        <v>0.282638888888889</v>
      </c>
      <c r="R18" s="2" t="n">
        <v>0.0347222222222223</v>
      </c>
      <c r="S18" s="2" t="n">
        <v>0.317361111111111</v>
      </c>
      <c r="T18" s="2" t="n">
        <v>0.0395833333333333</v>
      </c>
      <c r="U18" s="2" t="n">
        <v>0.356944444444444</v>
      </c>
      <c r="V18" s="2" t="n">
        <v>0.0381944444444444</v>
      </c>
      <c r="W18" s="2" t="n">
        <v>0.395138888888889</v>
      </c>
      <c r="X18" s="2" t="n">
        <v>0.0458333333333334</v>
      </c>
      <c r="Y18" s="2" t="n">
        <v>0.440972222222222</v>
      </c>
      <c r="Z18" s="2" t="n">
        <v>0.0527777777777777</v>
      </c>
      <c r="AA18" s="2" t="n">
        <v>0.49375</v>
      </c>
      <c r="AB18" s="2" t="n">
        <v>0.0500000000000001</v>
      </c>
      <c r="AC18" s="2" t="n">
        <v>0.54375</v>
      </c>
      <c r="AD18" s="2" t="n">
        <v>0.0465277777777777</v>
      </c>
      <c r="AE18" s="2" t="n">
        <v>0.590277777777778</v>
      </c>
      <c r="AF18" s="2" t="n">
        <v>0.0381944444444444</v>
      </c>
      <c r="AG18" s="2" t="n">
        <v>0.628472222222222</v>
      </c>
      <c r="AH18" s="2" t="n">
        <v>0.0326388888888889</v>
      </c>
      <c r="AI18" s="2" t="n">
        <v>0.661111111111111</v>
      </c>
      <c r="AJ18" s="2" t="n">
        <v>0.0513888888888889</v>
      </c>
      <c r="AK18" s="2" t="n">
        <v>0.7125</v>
      </c>
      <c r="AL18" s="2" t="n">
        <v>0.0763888888888888</v>
      </c>
      <c r="AM18" s="2" t="n">
        <v>0.788888888888889</v>
      </c>
      <c r="AN18" s="2" t="n">
        <v>0.0277777777777779</v>
      </c>
      <c r="AO18" s="2" t="n">
        <v>0.816666666666667</v>
      </c>
      <c r="AP18" s="2" t="n">
        <v>0.0402777777777776</v>
      </c>
      <c r="AQ18" s="2" t="n">
        <v>0.856944444444444</v>
      </c>
      <c r="AR18" s="2" t="n">
        <v>0.0192824074074074</v>
      </c>
      <c r="AS18" s="21" t="n">
        <v>0.876226851851852</v>
      </c>
    </row>
    <row r="19" customFormat="false" ht="12.75" hidden="false" customHeight="false" outlineLevel="0" collapsed="false">
      <c r="A19" s="1" t="n">
        <v>17</v>
      </c>
      <c r="B19" s="1" t="s">
        <v>33</v>
      </c>
      <c r="C19" s="2" t="n">
        <v>0.0569444444444444</v>
      </c>
      <c r="D19" s="2" t="n">
        <v>0.0256944444444444</v>
      </c>
      <c r="E19" s="2" t="n">
        <v>0.0826388888888889</v>
      </c>
      <c r="F19" s="2" t="n">
        <v>0.0402777777777778</v>
      </c>
      <c r="G19" s="2" t="n">
        <v>0.122916666666667</v>
      </c>
      <c r="H19" s="2" t="n">
        <v>0.0423611111111111</v>
      </c>
      <c r="I19" s="2" t="n">
        <v>0.165277777777778</v>
      </c>
      <c r="J19" s="2" t="n">
        <v>0.0222222222222222</v>
      </c>
      <c r="K19" s="2" t="n">
        <v>0.1875</v>
      </c>
      <c r="L19" s="2" t="n">
        <v>0.0465277777777778</v>
      </c>
      <c r="M19" s="2" t="n">
        <v>0.234027777777778</v>
      </c>
      <c r="N19" s="2" t="n">
        <v>0.0472222222222222</v>
      </c>
      <c r="O19" s="2" t="n">
        <v>0.28125</v>
      </c>
      <c r="P19" s="2" t="n">
        <v>0.0298611111111111</v>
      </c>
      <c r="Q19" s="2" t="n">
        <v>0.311111111111111</v>
      </c>
      <c r="R19" s="2" t="n">
        <v>0.0333333333333334</v>
      </c>
      <c r="S19" s="2" t="n">
        <v>0.344444444444445</v>
      </c>
      <c r="T19" s="2" t="n">
        <v>0.0381944444444444</v>
      </c>
      <c r="U19" s="2" t="n">
        <v>0.382638888888889</v>
      </c>
      <c r="V19" s="2" t="n">
        <v>0.0409722222222222</v>
      </c>
      <c r="W19" s="2" t="n">
        <v>0.423611111111111</v>
      </c>
      <c r="X19" s="2" t="n">
        <v>0.04375</v>
      </c>
      <c r="Y19" s="2" t="n">
        <v>0.467361111111111</v>
      </c>
      <c r="Z19" s="2" t="n">
        <v>0.0506944444444445</v>
      </c>
      <c r="AA19" s="2" t="n">
        <v>0.518055555555556</v>
      </c>
      <c r="AB19" s="2" t="n">
        <v>0.0499999999999999</v>
      </c>
      <c r="AC19" s="2" t="n">
        <v>0.568055555555556</v>
      </c>
      <c r="AD19" s="2" t="n">
        <v>0.0465277777777778</v>
      </c>
      <c r="AE19" s="2" t="n">
        <v>0.614583333333333</v>
      </c>
      <c r="AF19" s="2" t="n">
        <v>0.0395833333333333</v>
      </c>
      <c r="AG19" s="2" t="n">
        <v>0.654166666666667</v>
      </c>
      <c r="AH19" s="2" t="n">
        <v>0.0319444444444443</v>
      </c>
      <c r="AI19" s="2" t="n">
        <v>0.686111111111111</v>
      </c>
      <c r="AJ19" s="2" t="n">
        <v>0.0493055555555556</v>
      </c>
      <c r="AK19" s="2" t="n">
        <v>0.735416666666667</v>
      </c>
      <c r="AL19" s="2" t="n">
        <v>0.0694444444444445</v>
      </c>
      <c r="AM19" s="2" t="n">
        <v>0.804861111111111</v>
      </c>
      <c r="AN19" s="2" t="n">
        <v>0.0229166666666667</v>
      </c>
      <c r="AO19" s="2" t="n">
        <v>0.827777777777778</v>
      </c>
      <c r="AP19" s="2" t="n">
        <v>0.0458333333333332</v>
      </c>
      <c r="AQ19" s="2" t="n">
        <v>0.873611111111111</v>
      </c>
      <c r="AR19" s="2" t="n">
        <v>0.0161689814814816</v>
      </c>
      <c r="AS19" s="21" t="n">
        <v>0.889780092592593</v>
      </c>
    </row>
    <row r="20" customFormat="false" ht="12.75" hidden="false" customHeight="false" outlineLevel="0" collapsed="false">
      <c r="A20" s="1" t="n">
        <v>18</v>
      </c>
      <c r="B20" s="1" t="s">
        <v>34</v>
      </c>
      <c r="C20" s="2" t="n">
        <v>0.0520833333333333</v>
      </c>
      <c r="D20" s="2" t="n">
        <v>0.0222222222222222</v>
      </c>
      <c r="E20" s="2" t="n">
        <v>0.0743055555555556</v>
      </c>
      <c r="F20" s="2" t="n">
        <v>0.0347222222222222</v>
      </c>
      <c r="G20" s="2" t="n">
        <v>0.109027777777778</v>
      </c>
      <c r="H20" s="2" t="n">
        <v>0.0395833333333333</v>
      </c>
      <c r="I20" s="2" t="n">
        <v>0.148611111111111</v>
      </c>
      <c r="J20" s="2" t="n">
        <v>0.0159722222222222</v>
      </c>
      <c r="K20" s="2" t="n">
        <v>0.164583333333333</v>
      </c>
      <c r="L20" s="2" t="n">
        <v>0.0423611111111111</v>
      </c>
      <c r="M20" s="2" t="n">
        <v>0.206944444444444</v>
      </c>
      <c r="N20" s="2" t="n">
        <v>0.0409722222222222</v>
      </c>
      <c r="O20" s="2" t="n">
        <v>0.247916666666667</v>
      </c>
      <c r="P20" s="2" t="n">
        <v>0.0270833333333333</v>
      </c>
      <c r="Q20" s="2" t="n">
        <v>0.275</v>
      </c>
      <c r="R20" s="2" t="n">
        <v>0.0333333333333334</v>
      </c>
      <c r="S20" s="2" t="n">
        <v>0.308333333333333</v>
      </c>
      <c r="T20" s="2" t="n">
        <v>0.0381944444444444</v>
      </c>
      <c r="U20" s="2" t="n">
        <v>0.346527777777778</v>
      </c>
      <c r="V20" s="2" t="n">
        <v>0.0423611111111111</v>
      </c>
      <c r="W20" s="2" t="n">
        <v>0.388888888888889</v>
      </c>
      <c r="X20" s="2" t="n">
        <v>0.0472222222222222</v>
      </c>
      <c r="Y20" s="2" t="n">
        <v>0.436111111111111</v>
      </c>
      <c r="Z20" s="2" t="n">
        <v>0.0493055555555556</v>
      </c>
      <c r="AA20" s="2" t="n">
        <v>0.485416666666667</v>
      </c>
      <c r="AB20" s="2" t="n">
        <v>0.0881944444444445</v>
      </c>
      <c r="AC20" s="2" t="n">
        <v>0.573611111111111</v>
      </c>
      <c r="AD20" s="2" t="n">
        <v>0.0458333333333333</v>
      </c>
      <c r="AE20" s="2" t="n">
        <v>0.619444444444445</v>
      </c>
      <c r="AF20" s="2" t="n">
        <v>0.0381944444444444</v>
      </c>
      <c r="AG20" s="2" t="n">
        <v>0.657638888888889</v>
      </c>
      <c r="AH20" s="2" t="n">
        <v>0.0298611111111111</v>
      </c>
      <c r="AI20" s="2" t="n">
        <v>0.6875</v>
      </c>
      <c r="AJ20" s="2" t="n">
        <v>0.0430555555555556</v>
      </c>
      <c r="AK20" s="2" t="n">
        <v>0.730555555555556</v>
      </c>
      <c r="AL20" s="2" t="n">
        <v>0.0715277777777778</v>
      </c>
      <c r="AM20" s="2" t="n">
        <v>0.802083333333333</v>
      </c>
      <c r="AN20" s="2" t="n">
        <v>0.029861111111111</v>
      </c>
      <c r="AO20" s="2" t="n">
        <v>0.831944444444444</v>
      </c>
      <c r="AP20" s="2" t="n">
        <v>0.0458333333333334</v>
      </c>
      <c r="AQ20" s="2" t="n">
        <v>0.877777777777778</v>
      </c>
      <c r="AR20" s="2" t="n">
        <v>0.0189236111111111</v>
      </c>
      <c r="AS20" s="21" t="n">
        <v>0.896701388888889</v>
      </c>
    </row>
    <row r="21" customFormat="false" ht="12.75" hidden="false" customHeight="false" outlineLevel="0" collapsed="false">
      <c r="A21" s="1" t="n">
        <v>19</v>
      </c>
      <c r="B21" s="1" t="s">
        <v>35</v>
      </c>
      <c r="C21" s="2" t="n">
        <v>0.0569444444444444</v>
      </c>
      <c r="D21" s="2" t="n">
        <v>0.0236111111111111</v>
      </c>
      <c r="E21" s="2" t="n">
        <v>0.0805555555555556</v>
      </c>
      <c r="F21" s="2" t="n">
        <v>0.0368055555555555</v>
      </c>
      <c r="G21" s="2" t="n">
        <v>0.117361111111111</v>
      </c>
      <c r="H21" s="2" t="n">
        <v>0.0444444444444445</v>
      </c>
      <c r="I21" s="2" t="n">
        <v>0.161805555555556</v>
      </c>
      <c r="J21" s="2" t="n">
        <v>0.0201388888888889</v>
      </c>
      <c r="K21" s="2" t="n">
        <v>0.181944444444444</v>
      </c>
      <c r="L21" s="2" t="n">
        <v>0.0486111111111111</v>
      </c>
      <c r="M21" s="2" t="n">
        <v>0.230555555555556</v>
      </c>
      <c r="N21" s="2" t="n">
        <v>0.0451388888888889</v>
      </c>
      <c r="O21" s="2" t="n">
        <v>0.275694444444444</v>
      </c>
      <c r="P21" s="2" t="n">
        <v>0.0298611111111111</v>
      </c>
      <c r="Q21" s="2" t="n">
        <v>0.305555555555556</v>
      </c>
      <c r="R21" s="2" t="n">
        <v>0.0368055555555556</v>
      </c>
      <c r="S21" s="2" t="n">
        <v>0.342361111111111</v>
      </c>
      <c r="T21" s="2" t="n">
        <v>0.0409722222222222</v>
      </c>
      <c r="U21" s="2" t="n">
        <v>0.383333333333333</v>
      </c>
      <c r="V21" s="2" t="n">
        <v>0.0416666666666667</v>
      </c>
      <c r="W21" s="2" t="n">
        <v>0.425</v>
      </c>
      <c r="X21" s="2" t="n">
        <v>0.0479166666666667</v>
      </c>
      <c r="Y21" s="2" t="n">
        <v>0.472916666666667</v>
      </c>
      <c r="Z21" s="2" t="n">
        <v>0.05</v>
      </c>
      <c r="AA21" s="2" t="n">
        <v>0.522916666666667</v>
      </c>
      <c r="AB21" s="2" t="n">
        <v>0.0513888888888888</v>
      </c>
      <c r="AC21" s="2" t="n">
        <v>0.574305555555556</v>
      </c>
      <c r="AD21" s="2" t="n">
        <v>0.045138888888889</v>
      </c>
      <c r="AE21" s="2" t="n">
        <v>0.619444444444445</v>
      </c>
      <c r="AF21" s="2" t="n">
        <v>0.0395833333333333</v>
      </c>
      <c r="AG21" s="2" t="n">
        <v>0.659027777777778</v>
      </c>
      <c r="AH21" s="2" t="n">
        <v>0.03125</v>
      </c>
      <c r="AI21" s="2" t="n">
        <v>0.690277777777778</v>
      </c>
      <c r="AJ21" s="2" t="n">
        <v>0.0486111111111112</v>
      </c>
      <c r="AK21" s="2" t="n">
        <v>0.738888888888889</v>
      </c>
      <c r="AL21" s="2" t="n">
        <v>0.0729166666666666</v>
      </c>
      <c r="AM21" s="2" t="n">
        <v>0.811805555555556</v>
      </c>
      <c r="AN21" s="2" t="n">
        <v>0.0263888888888889</v>
      </c>
      <c r="AO21" s="2" t="n">
        <v>0.838194444444445</v>
      </c>
      <c r="AP21" s="2" t="n">
        <v>0.0395833333333333</v>
      </c>
      <c r="AQ21" s="2" t="n">
        <v>0.877777777777778</v>
      </c>
      <c r="AR21" s="2" t="n">
        <v>0.0196875</v>
      </c>
      <c r="AS21" s="21" t="n">
        <v>0.897465277777778</v>
      </c>
    </row>
    <row r="22" customFormat="false" ht="12.75" hidden="false" customHeight="false" outlineLevel="0" collapsed="false">
      <c r="A22" s="1" t="n">
        <v>20</v>
      </c>
      <c r="B22" s="1" t="s">
        <v>36</v>
      </c>
      <c r="C22" s="2" t="n">
        <v>0.0548611111111111</v>
      </c>
      <c r="D22" s="2" t="n">
        <v>0.0243055555555556</v>
      </c>
      <c r="E22" s="2" t="n">
        <v>0.0791666666666667</v>
      </c>
      <c r="F22" s="2" t="n">
        <v>0.0381944444444444</v>
      </c>
      <c r="G22" s="2" t="n">
        <v>0.117361111111111</v>
      </c>
      <c r="H22" s="2" t="n">
        <v>0.0423611111111111</v>
      </c>
      <c r="I22" s="2" t="n">
        <v>0.159722222222222</v>
      </c>
      <c r="J22" s="2" t="n">
        <v>0.0222222222222222</v>
      </c>
      <c r="K22" s="2" t="n">
        <v>0.181944444444444</v>
      </c>
      <c r="L22" s="2" t="n">
        <v>0.0465277777777778</v>
      </c>
      <c r="M22" s="2" t="n">
        <v>0.228472222222222</v>
      </c>
      <c r="N22" s="2" t="n">
        <v>0.0451388888888889</v>
      </c>
      <c r="O22" s="2" t="n">
        <v>0.273611111111111</v>
      </c>
      <c r="P22" s="2" t="n">
        <v>0.0284722222222222</v>
      </c>
      <c r="Q22" s="2" t="n">
        <v>0.302083333333333</v>
      </c>
      <c r="R22" s="2" t="n">
        <v>0.0361111111111112</v>
      </c>
      <c r="S22" s="2" t="n">
        <v>0.338194444444444</v>
      </c>
      <c r="T22" s="2" t="n">
        <v>0.0395833333333333</v>
      </c>
      <c r="U22" s="2" t="n">
        <v>0.377777777777778</v>
      </c>
      <c r="V22" s="2" t="n">
        <v>0.0381944444444444</v>
      </c>
      <c r="W22" s="2" t="n">
        <v>0.415972222222222</v>
      </c>
      <c r="X22" s="2" t="n">
        <v>0.0444444444444445</v>
      </c>
      <c r="Y22" s="2" t="n">
        <v>0.460416666666667</v>
      </c>
      <c r="Z22" s="2" t="n">
        <v>0.0513888888888888</v>
      </c>
      <c r="AA22" s="2" t="n">
        <v>0.511805555555556</v>
      </c>
      <c r="AB22" s="2" t="n">
        <v>0.0520833333333334</v>
      </c>
      <c r="AC22" s="2" t="n">
        <v>0.563888888888889</v>
      </c>
      <c r="AD22" s="2" t="n">
        <v>0.0437500000000001</v>
      </c>
      <c r="AE22" s="2" t="n">
        <v>0.607638888888889</v>
      </c>
      <c r="AF22" s="2" t="n">
        <v>0.04375</v>
      </c>
      <c r="AG22" s="2" t="n">
        <v>0.651388888888889</v>
      </c>
      <c r="AH22" s="2" t="n">
        <v>0.0347222222222221</v>
      </c>
      <c r="AI22" s="2" t="n">
        <v>0.686111111111111</v>
      </c>
      <c r="AJ22" s="2" t="n">
        <v>0.0548611111111113</v>
      </c>
      <c r="AK22" s="2" t="n">
        <v>0.740972222222222</v>
      </c>
      <c r="AL22" s="2" t="n">
        <v>0.0715277777777778</v>
      </c>
      <c r="AM22" s="2" t="n">
        <v>0.8125</v>
      </c>
      <c r="AN22" s="2" t="n">
        <v>0.0256944444444445</v>
      </c>
      <c r="AO22" s="2" t="n">
        <v>0.838194444444445</v>
      </c>
      <c r="AP22" s="2" t="n">
        <v>0.0416666666666666</v>
      </c>
      <c r="AQ22" s="2" t="n">
        <v>0.879861111111111</v>
      </c>
      <c r="AR22" s="2" t="n">
        <v>0.0187847222222222</v>
      </c>
      <c r="AS22" s="21" t="n">
        <v>0.898645833333333</v>
      </c>
    </row>
    <row r="23" customFormat="false" ht="12.75" hidden="false" customHeight="false" outlineLevel="0" collapsed="false">
      <c r="A23" s="1" t="n">
        <v>21</v>
      </c>
      <c r="B23" s="1" t="s">
        <v>37</v>
      </c>
      <c r="C23" s="2" t="n">
        <v>0.0555555555555556</v>
      </c>
      <c r="D23" s="2" t="n">
        <v>0.0236111111111111</v>
      </c>
      <c r="E23" s="2" t="n">
        <v>0.0791666666666667</v>
      </c>
      <c r="F23" s="2" t="n">
        <v>0.0381944444444444</v>
      </c>
      <c r="G23" s="2" t="n">
        <v>0.117361111111111</v>
      </c>
      <c r="H23" s="2" t="n">
        <v>0.04375</v>
      </c>
      <c r="I23" s="2" t="n">
        <v>0.161111111111111</v>
      </c>
      <c r="J23" s="2" t="n">
        <v>0.0208333333333333</v>
      </c>
      <c r="K23" s="2" t="n">
        <v>0.181944444444444</v>
      </c>
      <c r="L23" s="2" t="n">
        <v>0.0479166666666667</v>
      </c>
      <c r="M23" s="2" t="n">
        <v>0.229861111111111</v>
      </c>
      <c r="N23" s="2" t="n">
        <v>0.0493055555555556</v>
      </c>
      <c r="O23" s="2" t="n">
        <v>0.279166666666667</v>
      </c>
      <c r="P23" s="2" t="n">
        <v>0.0305555555555556</v>
      </c>
      <c r="Q23" s="2" t="n">
        <v>0.309722222222222</v>
      </c>
      <c r="R23" s="2" t="n">
        <v>0.0375</v>
      </c>
      <c r="S23" s="2" t="n">
        <v>0.347222222222222</v>
      </c>
      <c r="T23" s="2" t="n">
        <v>0.0388888888888889</v>
      </c>
      <c r="U23" s="2" t="n">
        <v>0.386111111111111</v>
      </c>
      <c r="V23" s="2" t="n">
        <v>0.0409722222222222</v>
      </c>
      <c r="W23" s="2" t="n">
        <v>0.427083333333333</v>
      </c>
      <c r="X23" s="2" t="n">
        <v>0.0444444444444445</v>
      </c>
      <c r="Y23" s="2" t="n">
        <v>0.471527777777778</v>
      </c>
      <c r="Z23" s="2" t="n">
        <v>0.05</v>
      </c>
      <c r="AA23" s="2" t="n">
        <v>0.521527777777778</v>
      </c>
      <c r="AB23" s="2" t="n">
        <v>0.0506944444444444</v>
      </c>
      <c r="AC23" s="2" t="n">
        <v>0.572222222222222</v>
      </c>
      <c r="AD23" s="2" t="n">
        <v>0.0465277777777778</v>
      </c>
      <c r="AE23" s="2" t="n">
        <v>0.61875</v>
      </c>
      <c r="AF23" s="2" t="n">
        <v>0.0381944444444444</v>
      </c>
      <c r="AG23" s="2" t="n">
        <v>0.656944444444444</v>
      </c>
      <c r="AH23" s="2" t="n">
        <v>0.0326388888888889</v>
      </c>
      <c r="AI23" s="2" t="n">
        <v>0.689583333333333</v>
      </c>
      <c r="AJ23" s="2" t="n">
        <v>0.0555555555555556</v>
      </c>
      <c r="AK23" s="2" t="n">
        <v>0.745138888888889</v>
      </c>
      <c r="AL23" s="2" t="n">
        <v>0.0694444444444444</v>
      </c>
      <c r="AM23" s="2" t="n">
        <v>0.814583333333333</v>
      </c>
      <c r="AN23" s="2" t="n">
        <v>0.0249999999999999</v>
      </c>
      <c r="AO23" s="2" t="n">
        <v>0.839583333333333</v>
      </c>
      <c r="AP23" s="2" t="n">
        <v>0.0416666666666667</v>
      </c>
      <c r="AQ23" s="2" t="n">
        <v>0.88125</v>
      </c>
      <c r="AR23" s="2" t="n">
        <v>0.0178703703703704</v>
      </c>
      <c r="AS23" s="21" t="n">
        <v>0.89912037037037</v>
      </c>
    </row>
    <row r="24" customFormat="false" ht="12.75" hidden="false" customHeight="false" outlineLevel="0" collapsed="false">
      <c r="A24" s="1" t="n">
        <v>22</v>
      </c>
      <c r="B24" s="1" t="s">
        <v>38</v>
      </c>
      <c r="C24" s="2" t="n">
        <v>0.0493055555555556</v>
      </c>
      <c r="D24" s="2" t="n">
        <v>0.0208333333333333</v>
      </c>
      <c r="E24" s="2" t="n">
        <v>0.0701388888888889</v>
      </c>
      <c r="F24" s="2" t="n">
        <v>0.0375</v>
      </c>
      <c r="G24" s="2" t="n">
        <v>0.107638888888889</v>
      </c>
      <c r="H24" s="2" t="n">
        <v>0.0409722222222222</v>
      </c>
      <c r="I24" s="2" t="n">
        <v>0.148611111111111</v>
      </c>
      <c r="J24" s="2" t="n">
        <v>0.0180555555555555</v>
      </c>
      <c r="K24" s="2" t="n">
        <v>0.166666666666667</v>
      </c>
      <c r="L24" s="2" t="n">
        <v>0.0458333333333333</v>
      </c>
      <c r="M24" s="2" t="n">
        <v>0.2125</v>
      </c>
      <c r="N24" s="2" t="n">
        <v>0.0423611111111111</v>
      </c>
      <c r="O24" s="2" t="n">
        <v>0.254861111111111</v>
      </c>
      <c r="P24" s="2" t="n">
        <v>0.0284722222222222</v>
      </c>
      <c r="Q24" s="2" t="n">
        <v>0.283333333333333</v>
      </c>
      <c r="R24" s="2" t="n">
        <v>0.0347222222222222</v>
      </c>
      <c r="S24" s="2" t="n">
        <v>0.318055555555556</v>
      </c>
      <c r="T24" s="2" t="n">
        <v>0.0388888888888889</v>
      </c>
      <c r="U24" s="2" t="n">
        <v>0.356944444444444</v>
      </c>
      <c r="V24" s="2" t="n">
        <v>0.0381944444444444</v>
      </c>
      <c r="W24" s="2" t="n">
        <v>0.395138888888889</v>
      </c>
      <c r="X24" s="2" t="n">
        <v>0.0465277777777778</v>
      </c>
      <c r="Y24" s="2" t="n">
        <v>0.441666666666667</v>
      </c>
      <c r="Z24" s="2" t="n">
        <v>0.0513888888888889</v>
      </c>
      <c r="AA24" s="2" t="n">
        <v>0.493055555555556</v>
      </c>
      <c r="AB24" s="2" t="n">
        <v>0.0493055555555556</v>
      </c>
      <c r="AC24" s="2" t="n">
        <v>0.542361111111111</v>
      </c>
      <c r="AD24" s="2" t="n">
        <v>0.0465277777777777</v>
      </c>
      <c r="AE24" s="2" t="n">
        <v>0.588888888888889</v>
      </c>
      <c r="AF24" s="2" t="n">
        <v>0.0395833333333333</v>
      </c>
      <c r="AG24" s="2" t="n">
        <v>0.628472222222222</v>
      </c>
      <c r="AH24" s="2" t="n">
        <v>0.0347222222222222</v>
      </c>
      <c r="AI24" s="2" t="n">
        <v>0.663194444444444</v>
      </c>
      <c r="AJ24" s="2" t="n">
        <v>0.0534722222222223</v>
      </c>
      <c r="AK24" s="2" t="n">
        <v>0.716666666666667</v>
      </c>
      <c r="AL24" s="2" t="n">
        <v>0.075</v>
      </c>
      <c r="AM24" s="2" t="n">
        <v>0.791666666666667</v>
      </c>
      <c r="AN24" s="2" t="n">
        <v>0.0263888888888889</v>
      </c>
      <c r="AO24" s="2" t="n">
        <v>0.818055555555556</v>
      </c>
      <c r="AP24" s="2" t="n">
        <v>0.0527777777777777</v>
      </c>
      <c r="AQ24" s="2" t="n">
        <v>0.870833333333333</v>
      </c>
      <c r="AR24" s="2" t="n">
        <v>0.0297685185185186</v>
      </c>
      <c r="AS24" s="21" t="n">
        <v>0.900601851851852</v>
      </c>
    </row>
    <row r="25" customFormat="false" ht="12.75" hidden="false" customHeight="false" outlineLevel="0" collapsed="false">
      <c r="A25" s="1" t="n">
        <v>23</v>
      </c>
      <c r="B25" s="1" t="s">
        <v>39</v>
      </c>
      <c r="C25" s="2" t="n">
        <v>0.0520833333333333</v>
      </c>
      <c r="D25" s="2" t="n">
        <v>0.0236111111111111</v>
      </c>
      <c r="E25" s="2" t="n">
        <v>0.0756944444444444</v>
      </c>
      <c r="F25" s="2" t="n">
        <v>0.0375</v>
      </c>
      <c r="G25" s="2" t="n">
        <v>0.113194444444444</v>
      </c>
      <c r="H25" s="2" t="n">
        <v>0.0354166666666667</v>
      </c>
      <c r="I25" s="2" t="n">
        <v>0.148611111111111</v>
      </c>
      <c r="J25" s="2" t="n">
        <v>0.0173611111111111</v>
      </c>
      <c r="K25" s="2" t="n">
        <v>0.165972222222222</v>
      </c>
      <c r="L25" s="2" t="n">
        <v>0.0409722222222222</v>
      </c>
      <c r="M25" s="2" t="n">
        <v>0.206944444444444</v>
      </c>
      <c r="N25" s="2" t="n">
        <v>0.0375</v>
      </c>
      <c r="O25" s="2" t="n">
        <v>0.244444444444444</v>
      </c>
      <c r="P25" s="2" t="n">
        <v>0.0270833333333333</v>
      </c>
      <c r="Q25" s="2" t="n">
        <v>0.271527777777778</v>
      </c>
      <c r="R25" s="2" t="n">
        <v>0.0326388888888889</v>
      </c>
      <c r="S25" s="2" t="n">
        <v>0.304166666666667</v>
      </c>
      <c r="T25" s="2" t="n">
        <v>0.0361111111111111</v>
      </c>
      <c r="U25" s="2" t="n">
        <v>0.340277777777778</v>
      </c>
      <c r="V25" s="2" t="n">
        <v>0.0375</v>
      </c>
      <c r="W25" s="2" t="n">
        <v>0.377777777777778</v>
      </c>
      <c r="X25" s="2" t="n">
        <v>0.0395833333333334</v>
      </c>
      <c r="Y25" s="2" t="n">
        <v>0.417361111111111</v>
      </c>
      <c r="Z25" s="2" t="n">
        <v>0.0451388888888888</v>
      </c>
      <c r="AA25" s="2" t="n">
        <v>0.4625</v>
      </c>
      <c r="AB25" s="2" t="n">
        <v>0.0472222222222222</v>
      </c>
      <c r="AC25" s="2" t="n">
        <v>0.509722222222222</v>
      </c>
      <c r="AD25" s="2" t="n">
        <v>0.0444444444444445</v>
      </c>
      <c r="AE25" s="2" t="n">
        <v>0.554166666666667</v>
      </c>
      <c r="AF25" s="2" t="n">
        <v>0.0375</v>
      </c>
      <c r="AG25" s="2" t="n">
        <v>0.591666666666667</v>
      </c>
      <c r="AH25" s="2" t="n">
        <v>0.0319444444444444</v>
      </c>
      <c r="AI25" s="2" t="n">
        <v>0.623611111111111</v>
      </c>
      <c r="AJ25" s="2" t="n">
        <v>0.0520833333333333</v>
      </c>
      <c r="AK25" s="2" t="n">
        <v>0.675694444444444</v>
      </c>
      <c r="AL25" s="2" t="n">
        <v>0.0916666666666668</v>
      </c>
      <c r="AM25" s="2" t="n">
        <v>0.767361111111111</v>
      </c>
      <c r="AN25" s="2" t="n">
        <v>0.0388888888888889</v>
      </c>
      <c r="AO25" s="2" t="n">
        <v>0.80625</v>
      </c>
      <c r="AP25" s="2" t="n">
        <v>0.0625</v>
      </c>
      <c r="AQ25" s="2" t="n">
        <v>0.86875</v>
      </c>
      <c r="AR25" s="2" t="n">
        <v>0.033587962962963</v>
      </c>
      <c r="AS25" s="21" t="n">
        <v>0.902337962962963</v>
      </c>
    </row>
    <row r="26" customFormat="false" ht="12.75" hidden="false" customHeight="false" outlineLevel="0" collapsed="false">
      <c r="A26" s="1" t="n">
        <v>24</v>
      </c>
      <c r="B26" s="1" t="s">
        <v>40</v>
      </c>
      <c r="C26" s="2" t="n">
        <v>0.0555555555555556</v>
      </c>
      <c r="D26" s="2" t="n">
        <v>0.0236111111111111</v>
      </c>
      <c r="E26" s="2" t="n">
        <v>0.0791666666666667</v>
      </c>
      <c r="F26" s="2" t="n">
        <v>0.0381944444444444</v>
      </c>
      <c r="G26" s="2" t="n">
        <v>0.117361111111111</v>
      </c>
      <c r="H26" s="2" t="n">
        <v>0.0423611111111111</v>
      </c>
      <c r="I26" s="2" t="n">
        <v>0.159722222222222</v>
      </c>
      <c r="J26" s="2" t="n">
        <v>0.0208333333333333</v>
      </c>
      <c r="K26" s="2" t="n">
        <v>0.180555555555556</v>
      </c>
      <c r="L26" s="2" t="n">
        <v>0.0493055555555556</v>
      </c>
      <c r="M26" s="2" t="n">
        <v>0.229861111111111</v>
      </c>
      <c r="N26" s="2" t="n">
        <v>0.0451388888888889</v>
      </c>
      <c r="O26" s="2" t="n">
        <v>0.275</v>
      </c>
      <c r="P26" s="2" t="n">
        <v>0.03125</v>
      </c>
      <c r="Q26" s="2" t="n">
        <v>0.30625</v>
      </c>
      <c r="R26" s="2" t="n">
        <v>0.0381944444444445</v>
      </c>
      <c r="S26" s="2" t="n">
        <v>0.344444444444445</v>
      </c>
      <c r="T26" s="2" t="n">
        <v>0.0416666666666666</v>
      </c>
      <c r="U26" s="2" t="n">
        <v>0.386111111111111</v>
      </c>
      <c r="V26" s="2" t="n">
        <v>0.0409722222222222</v>
      </c>
      <c r="W26" s="2" t="n">
        <v>0.427083333333333</v>
      </c>
      <c r="X26" s="2" t="n">
        <v>0.0465277777777778</v>
      </c>
      <c r="Y26" s="2" t="n">
        <v>0.473611111111111</v>
      </c>
      <c r="Z26" s="2" t="n">
        <v>0.0527777777777778</v>
      </c>
      <c r="AA26" s="2" t="n">
        <v>0.526388888888889</v>
      </c>
      <c r="AB26" s="2" t="n">
        <v>0.0506944444444444</v>
      </c>
      <c r="AC26" s="2" t="n">
        <v>0.577083333333333</v>
      </c>
      <c r="AD26" s="2" t="n">
        <v>0.0437500000000001</v>
      </c>
      <c r="AE26" s="2" t="n">
        <v>0.620833333333333</v>
      </c>
      <c r="AF26" s="2" t="n">
        <v>0.0409722222222222</v>
      </c>
      <c r="AG26" s="2" t="n">
        <v>0.661805555555556</v>
      </c>
      <c r="AH26" s="2" t="n">
        <v>0.0347222222222222</v>
      </c>
      <c r="AI26" s="2" t="n">
        <v>0.696527777777778</v>
      </c>
      <c r="AJ26" s="2" t="n">
        <v>0.0555555555555556</v>
      </c>
      <c r="AK26" s="2" t="n">
        <v>0.752083333333333</v>
      </c>
      <c r="AL26" s="2" t="n">
        <v>0.0680555555555555</v>
      </c>
      <c r="AM26" s="2" t="n">
        <v>0.820138888888889</v>
      </c>
      <c r="AN26" s="2" t="n">
        <v>0.0236111111111111</v>
      </c>
      <c r="AO26" s="2" t="n">
        <v>0.84375</v>
      </c>
      <c r="AP26" s="2" t="n">
        <v>0.0437500000000001</v>
      </c>
      <c r="AQ26" s="2" t="n">
        <v>0.8875</v>
      </c>
      <c r="AR26" s="2" t="n">
        <v>0.0218634259259258</v>
      </c>
      <c r="AS26" s="21" t="n">
        <v>0.909363425925926</v>
      </c>
    </row>
    <row r="27" customFormat="false" ht="12.75" hidden="false" customHeight="false" outlineLevel="0" collapsed="false">
      <c r="A27" s="1" t="n">
        <v>25</v>
      </c>
      <c r="B27" s="1" t="s">
        <v>41</v>
      </c>
      <c r="C27" s="2" t="n">
        <v>0.0652777777777778</v>
      </c>
      <c r="D27" s="2" t="n">
        <v>0.0298611111111111</v>
      </c>
      <c r="E27" s="2" t="n">
        <v>0.0951388888888889</v>
      </c>
      <c r="F27" s="2" t="n">
        <v>0.0465277777777778</v>
      </c>
      <c r="G27" s="2" t="n">
        <v>0.141666666666667</v>
      </c>
      <c r="H27" s="2" t="n">
        <v>0.0458333333333333</v>
      </c>
      <c r="I27" s="2" t="n">
        <v>0.1875</v>
      </c>
      <c r="J27" s="2" t="n">
        <v>0.025</v>
      </c>
      <c r="K27" s="2" t="n">
        <v>0.2125</v>
      </c>
      <c r="L27" s="2" t="n">
        <v>0.0541666666666667</v>
      </c>
      <c r="M27" s="2" t="n">
        <v>0.266666666666667</v>
      </c>
      <c r="N27" s="2" t="n">
        <v>0.0479166666666667</v>
      </c>
      <c r="O27" s="2" t="n">
        <v>0.314583333333333</v>
      </c>
      <c r="P27" s="2" t="n">
        <v>0.0319444444444444</v>
      </c>
      <c r="Q27" s="2" t="n">
        <v>0.346527777777778</v>
      </c>
      <c r="R27" s="2" t="n">
        <v>0.0416666666666667</v>
      </c>
      <c r="S27" s="2" t="n">
        <v>0.388194444444444</v>
      </c>
      <c r="T27" s="2" t="n">
        <v>0.0451388888888889</v>
      </c>
      <c r="U27" s="2" t="n">
        <v>0.433333333333333</v>
      </c>
      <c r="V27" s="2" t="n">
        <v>0.0416666666666667</v>
      </c>
      <c r="W27" s="2" t="n">
        <v>0.475</v>
      </c>
      <c r="X27" s="2" t="n">
        <v>0.0465277777777778</v>
      </c>
      <c r="Y27" s="2" t="n">
        <v>0.521527777777778</v>
      </c>
      <c r="Z27" s="2" t="n">
        <v>0.0499999999999999</v>
      </c>
      <c r="AA27" s="2" t="n">
        <v>0.571527777777778</v>
      </c>
      <c r="AB27" s="2" t="n">
        <v>0.0458333333333334</v>
      </c>
      <c r="AC27" s="2" t="n">
        <v>0.617361111111111</v>
      </c>
      <c r="AD27" s="2" t="n">
        <v>0.0458333333333333</v>
      </c>
      <c r="AE27" s="2" t="n">
        <v>0.663194444444444</v>
      </c>
      <c r="AF27" s="2" t="n">
        <v>0.038888888888889</v>
      </c>
      <c r="AG27" s="2" t="n">
        <v>0.702083333333333</v>
      </c>
      <c r="AH27" s="2" t="n">
        <v>0.0305555555555554</v>
      </c>
      <c r="AI27" s="2" t="n">
        <v>0.732638888888889</v>
      </c>
      <c r="AJ27" s="2" t="n">
        <v>0.0479166666666667</v>
      </c>
      <c r="AK27" s="2" t="n">
        <v>0.780555555555556</v>
      </c>
      <c r="AL27" s="2" t="n">
        <v>0.0638888888888889</v>
      </c>
      <c r="AM27" s="2" t="n">
        <v>0.844444444444444</v>
      </c>
      <c r="AN27" s="2" t="n">
        <v>0.0229166666666667</v>
      </c>
      <c r="AO27" s="2" t="n">
        <v>0.867361111111111</v>
      </c>
      <c r="AP27" s="2" t="n">
        <v>0.0361111111111111</v>
      </c>
      <c r="AQ27" s="2" t="n">
        <v>0.903472222222222</v>
      </c>
      <c r="AR27" s="2" t="n">
        <v>0.0186921296296295</v>
      </c>
      <c r="AS27" s="21" t="n">
        <v>0.922164351851852</v>
      </c>
    </row>
    <row r="28" customFormat="false" ht="12.75" hidden="false" customHeight="false" outlineLevel="0" collapsed="false">
      <c r="A28" s="1" t="n">
        <v>26</v>
      </c>
      <c r="B28" s="1" t="s">
        <v>42</v>
      </c>
      <c r="C28" s="2" t="n">
        <v>0.0506944444444445</v>
      </c>
      <c r="D28" s="2" t="n">
        <v>0.0236111111111111</v>
      </c>
      <c r="E28" s="2" t="n">
        <v>0.0743055555555556</v>
      </c>
      <c r="F28" s="2" t="n">
        <v>0.0388888888888889</v>
      </c>
      <c r="G28" s="2" t="n">
        <v>0.113194444444444</v>
      </c>
      <c r="H28" s="2" t="n">
        <v>0.0458333333333333</v>
      </c>
      <c r="I28" s="2" t="n">
        <v>0.159027777777778</v>
      </c>
      <c r="J28" s="2" t="n">
        <v>0.0229166666666667</v>
      </c>
      <c r="K28" s="2" t="n">
        <v>0.181944444444444</v>
      </c>
      <c r="L28" s="2" t="n">
        <v>0.0534722222222223</v>
      </c>
      <c r="M28" s="2" t="n">
        <v>0.235416666666667</v>
      </c>
      <c r="N28" s="2" t="n">
        <v>0.0513888888888888</v>
      </c>
      <c r="O28" s="2" t="n">
        <v>0.286805555555556</v>
      </c>
      <c r="P28" s="2" t="n">
        <v>0.0319444444444445</v>
      </c>
      <c r="Q28" s="2" t="n">
        <v>0.31875</v>
      </c>
      <c r="R28" s="2" t="n">
        <v>0.0375</v>
      </c>
      <c r="S28" s="2" t="n">
        <v>0.35625</v>
      </c>
      <c r="T28" s="2" t="n">
        <v>0.0444444444444445</v>
      </c>
      <c r="U28" s="2" t="n">
        <v>0.400694444444444</v>
      </c>
      <c r="V28" s="2" t="n">
        <v>0.0423611111111111</v>
      </c>
      <c r="W28" s="2" t="n">
        <v>0.443055555555556</v>
      </c>
      <c r="X28" s="2" t="n">
        <v>0.0472222222222223</v>
      </c>
      <c r="Y28" s="2" t="n">
        <v>0.490277777777778</v>
      </c>
      <c r="Z28" s="2" t="n">
        <v>0.0493055555555555</v>
      </c>
      <c r="AA28" s="2" t="n">
        <v>0.539583333333333</v>
      </c>
      <c r="AB28" s="2" t="n">
        <v>0.0506944444444445</v>
      </c>
      <c r="AC28" s="2" t="n">
        <v>0.590277777777778</v>
      </c>
      <c r="AD28" s="2" t="n">
        <v>0.0451388888888888</v>
      </c>
      <c r="AE28" s="2" t="n">
        <v>0.635416666666667</v>
      </c>
      <c r="AF28" s="2" t="n">
        <v>0.0409722222222223</v>
      </c>
      <c r="AG28" s="2" t="n">
        <v>0.676388888888889</v>
      </c>
      <c r="AH28" s="2" t="n">
        <v>0.0333333333333333</v>
      </c>
      <c r="AI28" s="2" t="n">
        <v>0.709722222222222</v>
      </c>
      <c r="AJ28" s="2" t="n">
        <v>0.0527777777777778</v>
      </c>
      <c r="AK28" s="2" t="n">
        <v>0.7625</v>
      </c>
      <c r="AL28" s="2" t="n">
        <v>0.0743055555555554</v>
      </c>
      <c r="AM28" s="2" t="n">
        <v>0.836805555555556</v>
      </c>
      <c r="AN28" s="2" t="n">
        <v>0.0256944444444445</v>
      </c>
      <c r="AO28" s="2" t="n">
        <v>0.8625</v>
      </c>
      <c r="AP28" s="2" t="n">
        <v>0.0409722222222223</v>
      </c>
      <c r="AQ28" s="2" t="n">
        <v>0.903472222222222</v>
      </c>
      <c r="AR28" s="2" t="n">
        <v>0.0204282407407407</v>
      </c>
      <c r="AS28" s="21" t="n">
        <v>0.923900462962963</v>
      </c>
    </row>
    <row r="29" customFormat="false" ht="12.75" hidden="false" customHeight="false" outlineLevel="0" collapsed="false">
      <c r="A29" s="1" t="n">
        <v>27</v>
      </c>
      <c r="B29" s="1" t="s">
        <v>43</v>
      </c>
      <c r="C29" s="2" t="n">
        <v>0.0680555555555556</v>
      </c>
      <c r="D29" s="2" t="n">
        <v>0.0270833333333333</v>
      </c>
      <c r="E29" s="2" t="n">
        <v>0.0951388888888889</v>
      </c>
      <c r="F29" s="2" t="n">
        <v>0.0465277777777778</v>
      </c>
      <c r="G29" s="2" t="n">
        <v>0.141666666666667</v>
      </c>
      <c r="H29" s="2" t="n">
        <v>0.0479166666666667</v>
      </c>
      <c r="I29" s="2" t="n">
        <v>0.189583333333333</v>
      </c>
      <c r="J29" s="2" t="n">
        <v>0.0215277777777778</v>
      </c>
      <c r="K29" s="2" t="n">
        <v>0.211111111111111</v>
      </c>
      <c r="L29" s="2" t="n">
        <v>0.0506944444444445</v>
      </c>
      <c r="M29" s="2" t="n">
        <v>0.261805555555556</v>
      </c>
      <c r="N29" s="2" t="n">
        <v>0.0465277777777778</v>
      </c>
      <c r="O29" s="2" t="n">
        <v>0.308333333333333</v>
      </c>
      <c r="P29" s="2" t="n">
        <v>0.0305555555555555</v>
      </c>
      <c r="Q29" s="2" t="n">
        <v>0.338888888888889</v>
      </c>
      <c r="R29" s="2" t="n">
        <v>0.0368055555555557</v>
      </c>
      <c r="S29" s="2" t="n">
        <v>0.375694444444445</v>
      </c>
      <c r="T29" s="2" t="n">
        <v>0.0416666666666666</v>
      </c>
      <c r="U29" s="2" t="n">
        <v>0.417361111111111</v>
      </c>
      <c r="V29" s="2" t="n">
        <v>0.0520833333333334</v>
      </c>
      <c r="W29" s="2" t="n">
        <v>0.469444444444445</v>
      </c>
      <c r="X29" s="2" t="n">
        <v>0.0486111111111111</v>
      </c>
      <c r="Y29" s="2" t="n">
        <v>0.518055555555556</v>
      </c>
      <c r="Z29" s="2" t="n">
        <v>0.0534722222222221</v>
      </c>
      <c r="AA29" s="2" t="n">
        <v>0.571527777777778</v>
      </c>
      <c r="AB29" s="2" t="n">
        <v>0.0493055555555556</v>
      </c>
      <c r="AC29" s="2" t="n">
        <v>0.620833333333333</v>
      </c>
      <c r="AD29" s="2" t="n">
        <v>0.0416666666666666</v>
      </c>
      <c r="AE29" s="2" t="n">
        <v>0.6625</v>
      </c>
      <c r="AF29" s="2" t="n">
        <v>0.0381944444444444</v>
      </c>
      <c r="AG29" s="2" t="n">
        <v>0.700694444444444</v>
      </c>
      <c r="AH29" s="2" t="n">
        <v>0.0298611111111112</v>
      </c>
      <c r="AI29" s="2" t="n">
        <v>0.730555555555556</v>
      </c>
      <c r="AJ29" s="2" t="n">
        <v>0.0472222222222222</v>
      </c>
      <c r="AK29" s="2" t="n">
        <v>0.777777777777778</v>
      </c>
      <c r="AL29" s="2" t="n">
        <v>0.0680555555555555</v>
      </c>
      <c r="AM29" s="2" t="n">
        <v>0.845833333333333</v>
      </c>
      <c r="AN29" s="2" t="n">
        <v>0.0256944444444445</v>
      </c>
      <c r="AO29" s="2" t="n">
        <v>0.871527777777778</v>
      </c>
      <c r="AP29" s="2" t="n">
        <v>0.0402777777777777</v>
      </c>
      <c r="AQ29" s="2" t="n">
        <v>0.911805555555556</v>
      </c>
      <c r="AR29" s="2" t="n">
        <v>0.0202662037037037</v>
      </c>
      <c r="AS29" s="21" t="n">
        <v>0.932071759259259</v>
      </c>
    </row>
    <row r="30" customFormat="false" ht="12.75" hidden="false" customHeight="false" outlineLevel="0" collapsed="false">
      <c r="A30" s="1" t="n">
        <v>28</v>
      </c>
      <c r="B30" s="1" t="s">
        <v>44</v>
      </c>
      <c r="C30" s="2" t="n">
        <v>0.0555555555555556</v>
      </c>
      <c r="D30" s="2" t="n">
        <v>0.0236111111111111</v>
      </c>
      <c r="E30" s="2" t="n">
        <v>0.0791666666666667</v>
      </c>
      <c r="F30" s="2" t="n">
        <v>0.0381944444444444</v>
      </c>
      <c r="G30" s="2" t="n">
        <v>0.117361111111111</v>
      </c>
      <c r="H30" s="2" t="n">
        <v>0.04375</v>
      </c>
      <c r="I30" s="2" t="n">
        <v>0.161111111111111</v>
      </c>
      <c r="J30" s="2" t="n">
        <v>0.0208333333333333</v>
      </c>
      <c r="K30" s="2" t="n">
        <v>0.181944444444444</v>
      </c>
      <c r="L30" s="2" t="n">
        <v>0.0465277777777778</v>
      </c>
      <c r="M30" s="2" t="n">
        <v>0.228472222222222</v>
      </c>
      <c r="N30" s="2" t="n">
        <v>0.0458333333333333</v>
      </c>
      <c r="O30" s="2" t="n">
        <v>0.274305555555556</v>
      </c>
      <c r="P30" s="2" t="n">
        <v>0.0277777777777778</v>
      </c>
      <c r="Q30" s="2" t="n">
        <v>0.302083333333333</v>
      </c>
      <c r="R30" s="2" t="n">
        <v>0.0361111111111112</v>
      </c>
      <c r="S30" s="2" t="n">
        <v>0.338194444444444</v>
      </c>
      <c r="T30" s="2" t="n">
        <v>0.0368055555555555</v>
      </c>
      <c r="U30" s="2" t="n">
        <v>0.375</v>
      </c>
      <c r="V30" s="2" t="n">
        <v>0.0402777777777778</v>
      </c>
      <c r="W30" s="2" t="n">
        <v>0.415277777777778</v>
      </c>
      <c r="X30" s="2" t="n">
        <v>0.0430555555555555</v>
      </c>
      <c r="Y30" s="2" t="n">
        <v>0.458333333333333</v>
      </c>
      <c r="Z30" s="2" t="n">
        <v>0.0458333333333333</v>
      </c>
      <c r="AA30" s="2" t="n">
        <v>0.504166666666667</v>
      </c>
      <c r="AB30" s="2" t="n">
        <v>0.0409722222222223</v>
      </c>
      <c r="AC30" s="2" t="n">
        <v>0.545138888888889</v>
      </c>
      <c r="AD30" s="2" t="n">
        <v>0.0513888888888888</v>
      </c>
      <c r="AE30" s="2" t="n">
        <v>0.596527777777778</v>
      </c>
      <c r="AF30" s="2" t="n">
        <v>0.0458333333333333</v>
      </c>
      <c r="AG30" s="2" t="n">
        <v>0.642361111111111</v>
      </c>
      <c r="AH30" s="2" t="n">
        <v>0.0368055555555557</v>
      </c>
      <c r="AI30" s="2" t="n">
        <v>0.679166666666667</v>
      </c>
      <c r="AJ30" s="2" t="n">
        <v>0.0604166666666667</v>
      </c>
      <c r="AK30" s="2" t="n">
        <v>0.739583333333333</v>
      </c>
      <c r="AL30" s="2" t="n">
        <v>0.0965277777777778</v>
      </c>
      <c r="AM30" s="2" t="n">
        <v>0.836111111111111</v>
      </c>
      <c r="AN30" s="2" t="n">
        <v>0.0340277777777778</v>
      </c>
      <c r="AO30" s="2" t="n">
        <v>0.870138888888889</v>
      </c>
      <c r="AP30" s="2" t="n">
        <v>0.0458333333333334</v>
      </c>
      <c r="AQ30" s="2" t="n">
        <v>0.915972222222222</v>
      </c>
      <c r="AR30" s="2" t="n">
        <v>0.026423611111111</v>
      </c>
      <c r="AS30" s="21" t="n">
        <v>0.942395833333333</v>
      </c>
    </row>
    <row r="31" customFormat="false" ht="12.75" hidden="false" customHeight="false" outlineLevel="0" collapsed="false">
      <c r="A31" s="1" t="n">
        <v>29</v>
      </c>
      <c r="B31" s="1" t="s">
        <v>45</v>
      </c>
      <c r="C31" s="2" t="n">
        <v>0.0590277777777778</v>
      </c>
      <c r="D31" s="2" t="n">
        <v>0.0243055555555555</v>
      </c>
      <c r="E31" s="2" t="n">
        <v>0.0833333333333333</v>
      </c>
      <c r="F31" s="2" t="n">
        <v>0.0423611111111111</v>
      </c>
      <c r="G31" s="2" t="n">
        <v>0.125694444444444</v>
      </c>
      <c r="H31" s="2" t="n">
        <v>0.0430555555555555</v>
      </c>
      <c r="I31" s="2" t="n">
        <v>0.16875</v>
      </c>
      <c r="J31" s="2" t="n">
        <v>0.0229166666666667</v>
      </c>
      <c r="K31" s="2" t="n">
        <v>0.191666666666667</v>
      </c>
      <c r="L31" s="2" t="n">
        <v>0.0479166666666667</v>
      </c>
      <c r="M31" s="2" t="n">
        <v>0.239583333333333</v>
      </c>
      <c r="N31" s="2" t="n">
        <v>0.0493055555555556</v>
      </c>
      <c r="O31" s="2" t="n">
        <v>0.288888888888889</v>
      </c>
      <c r="P31" s="2" t="n">
        <v>0.03125</v>
      </c>
      <c r="Q31" s="2" t="n">
        <v>0.320138888888889</v>
      </c>
      <c r="R31" s="2" t="n">
        <v>0.0388888888888889</v>
      </c>
      <c r="S31" s="2" t="n">
        <v>0.359027777777778</v>
      </c>
      <c r="T31" s="2" t="n">
        <v>0.0430555555555556</v>
      </c>
      <c r="U31" s="2" t="n">
        <v>0.402083333333333</v>
      </c>
      <c r="V31" s="2" t="n">
        <v>0.0402777777777778</v>
      </c>
      <c r="W31" s="2" t="n">
        <v>0.442361111111111</v>
      </c>
      <c r="X31" s="2" t="n">
        <v>0.0506944444444444</v>
      </c>
      <c r="Y31" s="2" t="n">
        <v>0.493055555555556</v>
      </c>
      <c r="Z31" s="2" t="n">
        <v>0.0576388888888889</v>
      </c>
      <c r="AA31" s="2" t="n">
        <v>0.550694444444445</v>
      </c>
      <c r="AB31" s="2" t="n">
        <v>0.0520833333333333</v>
      </c>
      <c r="AC31" s="2" t="n">
        <v>0.602777777777778</v>
      </c>
      <c r="AD31" s="2" t="n">
        <v>0.0486111111111112</v>
      </c>
      <c r="AE31" s="2" t="n">
        <v>0.651388888888889</v>
      </c>
      <c r="AF31" s="2" t="n">
        <v>0.0395833333333333</v>
      </c>
      <c r="AG31" s="2" t="n">
        <v>0.690972222222222</v>
      </c>
      <c r="AH31" s="2" t="n">
        <v>0.03125</v>
      </c>
      <c r="AI31" s="2" t="n">
        <v>0.722222222222222</v>
      </c>
      <c r="AJ31" s="2" t="n">
        <v>0.0506944444444445</v>
      </c>
      <c r="AK31" s="2" t="n">
        <v>0.772916666666667</v>
      </c>
      <c r="AL31" s="2" t="n">
        <v>0.0770833333333333</v>
      </c>
      <c r="AM31" s="2" t="n">
        <v>0.85</v>
      </c>
      <c r="AN31" s="2" t="n">
        <v>0.0284722222222222</v>
      </c>
      <c r="AO31" s="2" t="n">
        <v>0.878472222222222</v>
      </c>
      <c r="AP31" s="2" t="n">
        <v>0.0458333333333334</v>
      </c>
      <c r="AQ31" s="2" t="n">
        <v>0.924305555555556</v>
      </c>
      <c r="AR31" s="2" t="n">
        <v>0.0207291666666666</v>
      </c>
      <c r="AS31" s="21" t="n">
        <v>0.945034722222222</v>
      </c>
    </row>
    <row r="32" customFormat="false" ht="12.75" hidden="false" customHeight="false" outlineLevel="0" collapsed="false">
      <c r="A32" s="1" t="n">
        <v>30</v>
      </c>
      <c r="B32" s="1" t="s">
        <v>46</v>
      </c>
      <c r="C32" s="2" t="n">
        <v>0.0555555555555556</v>
      </c>
      <c r="D32" s="2" t="n">
        <v>0.025</v>
      </c>
      <c r="E32" s="2" t="n">
        <v>0.0805555555555556</v>
      </c>
      <c r="F32" s="2" t="n">
        <v>0.0368055555555555</v>
      </c>
      <c r="G32" s="2" t="n">
        <v>0.117361111111111</v>
      </c>
      <c r="H32" s="2" t="n">
        <v>0.0409722222222222</v>
      </c>
      <c r="I32" s="2" t="n">
        <v>0.158333333333333</v>
      </c>
      <c r="J32" s="2" t="n">
        <v>0.01875</v>
      </c>
      <c r="K32" s="2" t="n">
        <v>0.177083333333333</v>
      </c>
      <c r="L32" s="2" t="n">
        <v>0.0444444444444444</v>
      </c>
      <c r="M32" s="2" t="n">
        <v>0.221527777777778</v>
      </c>
      <c r="N32" s="2" t="n">
        <v>0.0451388888888889</v>
      </c>
      <c r="O32" s="2" t="n">
        <v>0.266666666666667</v>
      </c>
      <c r="P32" s="2" t="n">
        <v>0.0270833333333333</v>
      </c>
      <c r="Q32" s="2" t="n">
        <v>0.29375</v>
      </c>
      <c r="R32" s="2" t="n">
        <v>0.0305555555555556</v>
      </c>
      <c r="S32" s="2" t="n">
        <v>0.324305555555556</v>
      </c>
      <c r="T32" s="2" t="n">
        <v>0.0375</v>
      </c>
      <c r="U32" s="2" t="n">
        <v>0.361805555555556</v>
      </c>
      <c r="V32" s="2" t="n">
        <v>0.0430555555555556</v>
      </c>
      <c r="W32" s="2" t="n">
        <v>0.404861111111111</v>
      </c>
      <c r="X32" s="2" t="n">
        <v>0.0444444444444445</v>
      </c>
      <c r="Y32" s="2" t="n">
        <v>0.449305555555556</v>
      </c>
      <c r="Z32" s="2" t="n">
        <v>0.0513888888888889</v>
      </c>
      <c r="AA32" s="2" t="n">
        <v>0.500694444444444</v>
      </c>
      <c r="AB32" s="2" t="n">
        <v>0.0465277777777777</v>
      </c>
      <c r="AC32" s="2" t="n">
        <v>0.547222222222222</v>
      </c>
      <c r="AD32" s="2" t="n">
        <v>0.0493055555555556</v>
      </c>
      <c r="AE32" s="2" t="n">
        <v>0.596527777777778</v>
      </c>
      <c r="AF32" s="2" t="n">
        <v>0.0361111111111111</v>
      </c>
      <c r="AG32" s="2" t="n">
        <v>0.632638888888889</v>
      </c>
      <c r="AH32" s="2" t="n">
        <v>0.0333333333333333</v>
      </c>
      <c r="AI32" s="2" t="n">
        <v>0.665972222222222</v>
      </c>
      <c r="AJ32" s="2" t="n">
        <v>0.0569444444444446</v>
      </c>
      <c r="AK32" s="2" t="n">
        <v>0.722916666666667</v>
      </c>
      <c r="AL32" s="2" t="n">
        <v>0.0958333333333332</v>
      </c>
      <c r="AM32" s="2" t="n">
        <v>0.81875</v>
      </c>
      <c r="AN32" s="2" t="n">
        <v>0.0354166666666667</v>
      </c>
      <c r="AO32" s="2" t="n">
        <v>0.854166666666667</v>
      </c>
      <c r="AP32" s="2" t="n">
        <v>0.0590277777777779</v>
      </c>
      <c r="AQ32" s="2" t="n">
        <v>0.913194444444445</v>
      </c>
      <c r="AR32" s="2" t="n">
        <v>0.0330787037037036</v>
      </c>
      <c r="AS32" s="21" t="n">
        <v>0.946273148148148</v>
      </c>
    </row>
    <row r="33" customFormat="false" ht="12.75" hidden="false" customHeight="false" outlineLevel="0" collapsed="false">
      <c r="A33" s="1" t="n">
        <v>31</v>
      </c>
      <c r="B33" s="1" t="s">
        <v>47</v>
      </c>
      <c r="C33" s="2" t="n">
        <v>0.0569444444444444</v>
      </c>
      <c r="D33" s="2" t="n">
        <v>0.0236111111111111</v>
      </c>
      <c r="E33" s="2" t="n">
        <v>0.0805555555555556</v>
      </c>
      <c r="F33" s="2" t="n">
        <v>0.0402777777777778</v>
      </c>
      <c r="G33" s="2" t="n">
        <v>0.120833333333333</v>
      </c>
      <c r="H33" s="2" t="n">
        <v>0.0444444444444444</v>
      </c>
      <c r="I33" s="2" t="n">
        <v>0.165277777777778</v>
      </c>
      <c r="J33" s="2" t="n">
        <v>0.0201388888888889</v>
      </c>
      <c r="K33" s="2" t="n">
        <v>0.185416666666667</v>
      </c>
      <c r="L33" s="2" t="n">
        <v>0.0486111111111111</v>
      </c>
      <c r="M33" s="2" t="n">
        <v>0.234027777777778</v>
      </c>
      <c r="N33" s="2" t="n">
        <v>0.0472222222222222</v>
      </c>
      <c r="O33" s="2" t="n">
        <v>0.28125</v>
      </c>
      <c r="P33" s="2" t="n">
        <v>0.0305555555555556</v>
      </c>
      <c r="Q33" s="2" t="n">
        <v>0.311805555555556</v>
      </c>
      <c r="R33" s="2" t="n">
        <v>0.0395833333333334</v>
      </c>
      <c r="S33" s="2" t="n">
        <v>0.351388888888889</v>
      </c>
      <c r="T33" s="2" t="n">
        <v>0.0465277777777778</v>
      </c>
      <c r="U33" s="2" t="n">
        <v>0.397916666666667</v>
      </c>
      <c r="V33" s="2" t="n">
        <v>0.04375</v>
      </c>
      <c r="W33" s="2" t="n">
        <v>0.441666666666667</v>
      </c>
      <c r="X33" s="2" t="n">
        <v>0.05</v>
      </c>
      <c r="Y33" s="2" t="n">
        <v>0.491666666666667</v>
      </c>
      <c r="Z33" s="2" t="n">
        <v>0.05625</v>
      </c>
      <c r="AA33" s="2" t="n">
        <v>0.547916666666667</v>
      </c>
      <c r="AB33" s="2" t="n">
        <v>0.0499999999999999</v>
      </c>
      <c r="AC33" s="2" t="n">
        <v>0.597916666666667</v>
      </c>
      <c r="AD33" s="2" t="n">
        <v>0.0541666666666667</v>
      </c>
      <c r="AE33" s="2" t="n">
        <v>0.652083333333333</v>
      </c>
      <c r="AF33" s="2" t="n">
        <v>0.0465277777777777</v>
      </c>
      <c r="AG33" s="2" t="n">
        <v>0.698611111111111</v>
      </c>
      <c r="AH33" s="2" t="n">
        <v>0.0340277777777778</v>
      </c>
      <c r="AI33" s="2" t="n">
        <v>0.732638888888889</v>
      </c>
      <c r="AJ33" s="2" t="n">
        <v>0.0527777777777779</v>
      </c>
      <c r="AK33" s="2" t="n">
        <v>0.785416666666667</v>
      </c>
      <c r="AL33" s="2" t="n">
        <v>0.0749999999999998</v>
      </c>
      <c r="AM33" s="2" t="n">
        <v>0.860416666666667</v>
      </c>
      <c r="AN33" s="2" t="n">
        <v>0.0256944444444445</v>
      </c>
      <c r="AO33" s="2" t="n">
        <v>0.886111111111111</v>
      </c>
      <c r="AP33" s="2" t="n">
        <v>0.0430555555555556</v>
      </c>
      <c r="AQ33" s="2" t="n">
        <v>0.929166666666667</v>
      </c>
      <c r="AR33" s="2" t="n">
        <v>0.0205787037037037</v>
      </c>
      <c r="AS33" s="21" t="n">
        <v>0.94974537037037</v>
      </c>
    </row>
    <row r="34" customFormat="false" ht="12.75" hidden="false" customHeight="false" outlineLevel="0" collapsed="false">
      <c r="A34" s="1" t="n">
        <v>32</v>
      </c>
      <c r="B34" s="1" t="s">
        <v>48</v>
      </c>
      <c r="C34" s="2" t="n">
        <v>0.0743055555555556</v>
      </c>
      <c r="D34" s="2" t="n">
        <v>0.0263888888888889</v>
      </c>
      <c r="E34" s="2" t="n">
        <v>0.100694444444444</v>
      </c>
      <c r="F34" s="2" t="n">
        <v>0.0472222222222222</v>
      </c>
      <c r="G34" s="2" t="n">
        <v>0.147916666666667</v>
      </c>
      <c r="H34" s="2" t="n">
        <v>0.0479166666666667</v>
      </c>
      <c r="I34" s="2" t="n">
        <v>0.195833333333333</v>
      </c>
      <c r="J34" s="2" t="n">
        <v>0.0222222222222222</v>
      </c>
      <c r="K34" s="2" t="n">
        <v>0.218055555555556</v>
      </c>
      <c r="L34" s="2" t="n">
        <v>0.0513888888888889</v>
      </c>
      <c r="M34" s="2" t="n">
        <v>0.269444444444444</v>
      </c>
      <c r="N34" s="2" t="n">
        <v>0.05</v>
      </c>
      <c r="O34" s="2" t="n">
        <v>0.319444444444445</v>
      </c>
      <c r="P34" s="2" t="n">
        <v>0.0326388888888888</v>
      </c>
      <c r="Q34" s="2" t="n">
        <v>0.352083333333333</v>
      </c>
      <c r="R34" s="2" t="n">
        <v>0.0381944444444445</v>
      </c>
      <c r="S34" s="2" t="n">
        <v>0.390277777777778</v>
      </c>
      <c r="T34" s="2" t="n">
        <v>0.04375</v>
      </c>
      <c r="U34" s="2" t="n">
        <v>0.434027777777778</v>
      </c>
      <c r="V34" s="2" t="n">
        <v>0.0458333333333334</v>
      </c>
      <c r="W34" s="2" t="n">
        <v>0.479861111111111</v>
      </c>
      <c r="X34" s="2" t="n">
        <v>0.0472222222222222</v>
      </c>
      <c r="Y34" s="2" t="n">
        <v>0.527083333333333</v>
      </c>
      <c r="Z34" s="2" t="n">
        <v>0.0513888888888888</v>
      </c>
      <c r="AA34" s="2" t="n">
        <v>0.578472222222222</v>
      </c>
      <c r="AB34" s="2" t="n">
        <v>0.0486111111111112</v>
      </c>
      <c r="AC34" s="2" t="n">
        <v>0.627083333333333</v>
      </c>
      <c r="AD34" s="2" t="n">
        <v>0.0520833333333334</v>
      </c>
      <c r="AE34" s="2" t="n">
        <v>0.679166666666667</v>
      </c>
      <c r="AF34" s="2" t="n">
        <v>0.0423611111111111</v>
      </c>
      <c r="AG34" s="2" t="n">
        <v>0.721527777777778</v>
      </c>
      <c r="AH34" s="2" t="n">
        <v>0.032638888888889</v>
      </c>
      <c r="AI34" s="2" t="n">
        <v>0.754166666666667</v>
      </c>
      <c r="AJ34" s="2" t="n">
        <v>0.0506944444444444</v>
      </c>
      <c r="AK34" s="2" t="n">
        <v>0.804861111111111</v>
      </c>
      <c r="AL34" s="2" t="n">
        <v>0.0763888888888888</v>
      </c>
      <c r="AM34" s="2" t="n">
        <v>0.88125</v>
      </c>
      <c r="AN34" s="2" t="n">
        <v>0.023611111111111</v>
      </c>
      <c r="AO34" s="2" t="n">
        <v>0.904861111111111</v>
      </c>
      <c r="AP34" s="2" t="n">
        <v>0.0416666666666667</v>
      </c>
      <c r="AQ34" s="2" t="n">
        <v>0.946527777777778</v>
      </c>
      <c r="AR34" s="2" t="n">
        <v>0.0220023148148149</v>
      </c>
      <c r="AS34" s="21" t="n">
        <v>0.968530092592593</v>
      </c>
    </row>
    <row r="35" customFormat="false" ht="12.75" hidden="false" customHeight="false" outlineLevel="0" collapsed="false">
      <c r="A35" s="1" t="n">
        <v>33</v>
      </c>
      <c r="B35" s="1" t="s">
        <v>49</v>
      </c>
      <c r="C35" s="2" t="n">
        <v>0.0576388888888889</v>
      </c>
      <c r="D35" s="2" t="n">
        <v>0.0236111111111111</v>
      </c>
      <c r="E35" s="2" t="n">
        <v>0.08125</v>
      </c>
      <c r="F35" s="2" t="n">
        <v>0.0423611111111111</v>
      </c>
      <c r="G35" s="2" t="n">
        <v>0.123611111111111</v>
      </c>
      <c r="H35" s="2" t="n">
        <v>0.0541666666666667</v>
      </c>
      <c r="I35" s="2" t="n">
        <v>0.177777777777778</v>
      </c>
      <c r="J35" s="2" t="n">
        <v>0.0208333333333333</v>
      </c>
      <c r="K35" s="2" t="n">
        <v>0.198611111111111</v>
      </c>
      <c r="L35" s="2" t="n">
        <v>0.0555555555555556</v>
      </c>
      <c r="M35" s="2" t="n">
        <v>0.254166666666667</v>
      </c>
      <c r="N35" s="2" t="n">
        <v>0.0527777777777778</v>
      </c>
      <c r="O35" s="2" t="n">
        <v>0.306944444444444</v>
      </c>
      <c r="P35" s="2" t="n">
        <v>0.0326388888888889</v>
      </c>
      <c r="Q35" s="2" t="n">
        <v>0.339583333333333</v>
      </c>
      <c r="R35" s="2" t="n">
        <v>0.0375</v>
      </c>
      <c r="S35" s="2" t="n">
        <v>0.377083333333333</v>
      </c>
      <c r="T35" s="2" t="n">
        <v>0.0416666666666666</v>
      </c>
      <c r="U35" s="2" t="n">
        <v>0.41875</v>
      </c>
      <c r="V35" s="2" t="n">
        <v>0.0486111111111111</v>
      </c>
      <c r="W35" s="2" t="n">
        <v>0.467361111111111</v>
      </c>
      <c r="X35" s="2" t="n">
        <v>0.0548611111111111</v>
      </c>
      <c r="Y35" s="2" t="n">
        <v>0.522222222222222</v>
      </c>
      <c r="Z35" s="2" t="n">
        <v>0.0541666666666667</v>
      </c>
      <c r="AA35" s="2" t="n">
        <v>0.576388888888889</v>
      </c>
      <c r="AB35" s="2" t="n">
        <v>0.04375</v>
      </c>
      <c r="AC35" s="2" t="n">
        <v>0.620138888888889</v>
      </c>
      <c r="AD35" s="2" t="n">
        <v>0.04375</v>
      </c>
      <c r="AE35" s="2" t="n">
        <v>0.663888888888889</v>
      </c>
      <c r="AF35" s="2" t="n">
        <v>0.0409722222222223</v>
      </c>
      <c r="AG35" s="2" t="n">
        <v>0.704861111111111</v>
      </c>
      <c r="AH35" s="2" t="n">
        <v>0.0326388888888888</v>
      </c>
      <c r="AI35" s="2" t="n">
        <v>0.7375</v>
      </c>
      <c r="AJ35" s="2" t="n">
        <v>0.0506944444444446</v>
      </c>
      <c r="AK35" s="2" t="n">
        <v>0.788194444444445</v>
      </c>
      <c r="AL35" s="2" t="n">
        <v>0.0743055555555554</v>
      </c>
      <c r="AM35" s="2" t="n">
        <v>0.8625</v>
      </c>
      <c r="AN35" s="2" t="n">
        <v>0.0375000000000001</v>
      </c>
      <c r="AO35" s="2" t="n">
        <v>0.9</v>
      </c>
      <c r="AP35" s="2" t="n">
        <v>0.0479166666666666</v>
      </c>
      <c r="AQ35" s="2" t="n">
        <v>0.947916666666667</v>
      </c>
      <c r="AR35" s="2" t="n">
        <v>0.0243981481481481</v>
      </c>
      <c r="AS35" s="21" t="n">
        <v>0.972314814814815</v>
      </c>
    </row>
    <row r="36" customFormat="false" ht="12.75" hidden="false" customHeight="false" outlineLevel="0" collapsed="false">
      <c r="A36" s="1" t="n">
        <v>34</v>
      </c>
      <c r="B36" s="1" t="s">
        <v>50</v>
      </c>
      <c r="C36" s="2" t="n">
        <v>0.06875</v>
      </c>
      <c r="D36" s="2" t="n">
        <v>0.0298611111111111</v>
      </c>
      <c r="E36" s="2" t="n">
        <v>0.0986111111111111</v>
      </c>
      <c r="F36" s="2" t="n">
        <v>0.0430555555555556</v>
      </c>
      <c r="G36" s="2" t="n">
        <v>0.141666666666667</v>
      </c>
      <c r="H36" s="2" t="n">
        <v>0.0486111111111111</v>
      </c>
      <c r="I36" s="2" t="n">
        <v>0.190277777777778</v>
      </c>
      <c r="J36" s="2" t="n">
        <v>0.025</v>
      </c>
      <c r="K36" s="2" t="n">
        <v>0.215277777777778</v>
      </c>
      <c r="L36" s="2" t="n">
        <v>0.05</v>
      </c>
      <c r="M36" s="2" t="n">
        <v>0.265277777777778</v>
      </c>
      <c r="N36" s="2" t="n">
        <v>0.0534722222222223</v>
      </c>
      <c r="O36" s="2" t="n">
        <v>0.31875</v>
      </c>
      <c r="P36" s="2" t="n">
        <v>0.0319444444444444</v>
      </c>
      <c r="Q36" s="2" t="n">
        <v>0.350694444444444</v>
      </c>
      <c r="R36" s="2" t="n">
        <v>0.0368055555555556</v>
      </c>
      <c r="S36" s="2" t="n">
        <v>0.3875</v>
      </c>
      <c r="T36" s="2" t="n">
        <v>0.0430555555555556</v>
      </c>
      <c r="U36" s="2" t="n">
        <v>0.430555555555556</v>
      </c>
      <c r="V36" s="2" t="n">
        <v>0.0472222222222222</v>
      </c>
      <c r="W36" s="2" t="n">
        <v>0.477777777777778</v>
      </c>
      <c r="X36" s="2" t="n">
        <v>0.0486111111111111</v>
      </c>
      <c r="Y36" s="2" t="n">
        <v>0.526388888888889</v>
      </c>
      <c r="Z36" s="2" t="n">
        <v>0.0513888888888889</v>
      </c>
      <c r="AA36" s="2" t="n">
        <v>0.577777777777778</v>
      </c>
      <c r="AB36" s="2" t="n">
        <v>0.0520833333333333</v>
      </c>
      <c r="AC36" s="2" t="n">
        <v>0.629861111111111</v>
      </c>
      <c r="AD36" s="2" t="n">
        <v>0.0430555555555555</v>
      </c>
      <c r="AE36" s="2" t="n">
        <v>0.672916666666667</v>
      </c>
      <c r="AF36" s="2" t="n">
        <v>0.0395833333333334</v>
      </c>
      <c r="AG36" s="2" t="n">
        <v>0.7125</v>
      </c>
      <c r="AH36" s="2" t="n">
        <v>0.0333333333333332</v>
      </c>
      <c r="AI36" s="2" t="n">
        <v>0.745833333333333</v>
      </c>
      <c r="AJ36" s="2" t="n">
        <v>0.0673611111111112</v>
      </c>
      <c r="AK36" s="2" t="n">
        <v>0.813194444444444</v>
      </c>
      <c r="AL36" s="2" t="n">
        <v>0.0687500000000001</v>
      </c>
      <c r="AM36" s="2" t="n">
        <v>0.881944444444445</v>
      </c>
      <c r="AN36" s="2" t="n">
        <v>0.0291666666666666</v>
      </c>
      <c r="AO36" s="2" t="n">
        <v>0.911111111111111</v>
      </c>
      <c r="AP36" s="2" t="n">
        <v>0.0437500000000001</v>
      </c>
      <c r="AQ36" s="2" t="n">
        <v>0.954861111111111</v>
      </c>
      <c r="AR36" s="2" t="n">
        <v>0.0198611111111111</v>
      </c>
      <c r="AS36" s="21" t="n">
        <v>0.974722222222222</v>
      </c>
    </row>
    <row r="37" customFormat="false" ht="12.75" hidden="false" customHeight="false" outlineLevel="0" collapsed="false">
      <c r="A37" s="1" t="n">
        <v>35</v>
      </c>
      <c r="B37" s="1" t="s">
        <v>51</v>
      </c>
      <c r="C37" s="2" t="n">
        <v>0.0652777777777778</v>
      </c>
      <c r="D37" s="2" t="n">
        <v>0.025</v>
      </c>
      <c r="E37" s="2" t="n">
        <v>0.0902777777777778</v>
      </c>
      <c r="F37" s="2" t="n">
        <v>0.0416666666666667</v>
      </c>
      <c r="G37" s="2" t="n">
        <v>0.131944444444444</v>
      </c>
      <c r="H37" s="2" t="n">
        <v>0.04375</v>
      </c>
      <c r="I37" s="2" t="n">
        <v>0.175694444444444</v>
      </c>
      <c r="J37" s="2" t="n">
        <v>0.0229166666666666</v>
      </c>
      <c r="K37" s="2" t="n">
        <v>0.198611111111111</v>
      </c>
      <c r="L37" s="2" t="n">
        <v>0.0541666666666667</v>
      </c>
      <c r="M37" s="2" t="n">
        <v>0.252777777777778</v>
      </c>
      <c r="N37" s="2" t="n">
        <v>0.0513888888888889</v>
      </c>
      <c r="O37" s="2" t="n">
        <v>0.304166666666667</v>
      </c>
      <c r="P37" s="2" t="n">
        <v>0.0305555555555556</v>
      </c>
      <c r="Q37" s="2" t="n">
        <v>0.334722222222222</v>
      </c>
      <c r="R37" s="2" t="n">
        <v>0.0381944444444444</v>
      </c>
      <c r="S37" s="2" t="n">
        <v>0.372916666666667</v>
      </c>
      <c r="T37" s="2" t="n">
        <v>0.0423611111111112</v>
      </c>
      <c r="U37" s="2" t="n">
        <v>0.415277777777778</v>
      </c>
      <c r="V37" s="2" t="n">
        <v>0.0444444444444444</v>
      </c>
      <c r="W37" s="2" t="n">
        <v>0.459722222222222</v>
      </c>
      <c r="X37" s="2" t="n">
        <v>0.0479166666666667</v>
      </c>
      <c r="Y37" s="2" t="n">
        <v>0.507638888888889</v>
      </c>
      <c r="Z37" s="2" t="n">
        <v>0.05625</v>
      </c>
      <c r="AA37" s="2" t="n">
        <v>0.563888888888889</v>
      </c>
      <c r="AB37" s="2" t="n">
        <v>0.0493055555555556</v>
      </c>
      <c r="AC37" s="2" t="n">
        <v>0.613194444444445</v>
      </c>
      <c r="AD37" s="2" t="n">
        <v>0.0506944444444444</v>
      </c>
      <c r="AE37" s="2" t="n">
        <v>0.663888888888889</v>
      </c>
      <c r="AF37" s="2" t="n">
        <v>0.0409722222222223</v>
      </c>
      <c r="AG37" s="2" t="n">
        <v>0.704861111111111</v>
      </c>
      <c r="AH37" s="2" t="n">
        <v>0.0333333333333332</v>
      </c>
      <c r="AI37" s="2" t="n">
        <v>0.738194444444444</v>
      </c>
      <c r="AJ37" s="2" t="n">
        <v>0.0604166666666668</v>
      </c>
      <c r="AK37" s="2" t="n">
        <v>0.798611111111111</v>
      </c>
      <c r="AL37" s="2" t="n">
        <v>0.0833333333333334</v>
      </c>
      <c r="AM37" s="2" t="n">
        <v>0.881944444444445</v>
      </c>
      <c r="AN37" s="2" t="n">
        <v>0.0263888888888888</v>
      </c>
      <c r="AO37" s="2" t="n">
        <v>0.908333333333333</v>
      </c>
      <c r="AP37" s="2" t="n">
        <v>0.0465277777777778</v>
      </c>
      <c r="AQ37" s="2" t="n">
        <v>0.954861111111111</v>
      </c>
      <c r="AR37" s="2" t="n">
        <v>0.0201851851851851</v>
      </c>
      <c r="AS37" s="21" t="n">
        <v>0.975046296296296</v>
      </c>
    </row>
    <row r="38" customFormat="false" ht="12.75" hidden="false" customHeight="false" outlineLevel="0" collapsed="false">
      <c r="A38" s="1" t="n">
        <v>36</v>
      </c>
      <c r="B38" s="1" t="s">
        <v>52</v>
      </c>
      <c r="C38" s="2" t="n">
        <v>0.0618055555555556</v>
      </c>
      <c r="D38" s="2" t="n">
        <v>0.025</v>
      </c>
      <c r="E38" s="2" t="n">
        <v>0.0868055555555556</v>
      </c>
      <c r="F38" s="2" t="n">
        <v>0.0416666666666667</v>
      </c>
      <c r="G38" s="2" t="n">
        <v>0.128472222222222</v>
      </c>
      <c r="H38" s="2" t="n">
        <v>0.0458333333333333</v>
      </c>
      <c r="I38" s="2" t="n">
        <v>0.174305555555556</v>
      </c>
      <c r="J38" s="2" t="n">
        <v>0.0208333333333333</v>
      </c>
      <c r="K38" s="2" t="n">
        <v>0.195138888888889</v>
      </c>
      <c r="L38" s="2" t="n">
        <v>0.0548611111111111</v>
      </c>
      <c r="M38" s="2" t="n">
        <v>0.25</v>
      </c>
      <c r="N38" s="2" t="n">
        <v>0.0506944444444444</v>
      </c>
      <c r="O38" s="2" t="n">
        <v>0.300694444444444</v>
      </c>
      <c r="P38" s="2" t="n">
        <v>0.0326388888888889</v>
      </c>
      <c r="Q38" s="2" t="n">
        <v>0.333333333333333</v>
      </c>
      <c r="R38" s="2" t="n">
        <v>0.0361111111111112</v>
      </c>
      <c r="S38" s="2" t="n">
        <v>0.369444444444444</v>
      </c>
      <c r="T38" s="2" t="n">
        <v>0.0423611111111111</v>
      </c>
      <c r="U38" s="2" t="n">
        <v>0.411805555555556</v>
      </c>
      <c r="V38" s="2" t="n">
        <v>0.0465277777777778</v>
      </c>
      <c r="W38" s="2" t="n">
        <v>0.458333333333333</v>
      </c>
      <c r="X38" s="2" t="n">
        <v>0.0506944444444444</v>
      </c>
      <c r="Y38" s="2" t="n">
        <v>0.509027777777778</v>
      </c>
      <c r="Z38" s="2" t="n">
        <v>0.0555555555555556</v>
      </c>
      <c r="AA38" s="2" t="n">
        <v>0.564583333333333</v>
      </c>
      <c r="AB38" s="2" t="n">
        <v>0.0479166666666666</v>
      </c>
      <c r="AC38" s="2" t="n">
        <v>0.6125</v>
      </c>
      <c r="AD38" s="2" t="n">
        <v>0.0527777777777778</v>
      </c>
      <c r="AE38" s="2" t="n">
        <v>0.665277777777778</v>
      </c>
      <c r="AF38" s="2" t="n">
        <v>0.0444444444444445</v>
      </c>
      <c r="AG38" s="2" t="n">
        <v>0.709722222222222</v>
      </c>
      <c r="AH38" s="2" t="n">
        <v>0.036111111111111</v>
      </c>
      <c r="AI38" s="2" t="n">
        <v>0.745833333333333</v>
      </c>
      <c r="AJ38" s="2" t="n">
        <v>0.0555555555555557</v>
      </c>
      <c r="AK38" s="2" t="n">
        <v>0.801388888888889</v>
      </c>
      <c r="AL38" s="2" t="n">
        <v>0.0777777777777778</v>
      </c>
      <c r="AM38" s="2" t="n">
        <v>0.879166666666667</v>
      </c>
      <c r="AN38" s="2" t="n">
        <v>0.0284722222222222</v>
      </c>
      <c r="AO38" s="2" t="n">
        <v>0.907638888888889</v>
      </c>
      <c r="AP38" s="2" t="n">
        <v>0.0472222222222222</v>
      </c>
      <c r="AQ38" s="2" t="n">
        <v>0.954861111111111</v>
      </c>
      <c r="AR38" s="2" t="n">
        <v>0.021423611111111</v>
      </c>
      <c r="AS38" s="21" t="n">
        <v>0.976284722222222</v>
      </c>
    </row>
    <row r="39" customFormat="false" ht="12.75" hidden="false" customHeight="false" outlineLevel="0" collapsed="false">
      <c r="A39" s="1" t="n">
        <v>37</v>
      </c>
      <c r="B39" s="1" t="s">
        <v>53</v>
      </c>
      <c r="C39" s="2" t="n">
        <v>0.0666666666666667</v>
      </c>
      <c r="D39" s="2" t="n">
        <v>0.0256944444444445</v>
      </c>
      <c r="E39" s="2" t="n">
        <v>0.0923611111111111</v>
      </c>
      <c r="F39" s="2" t="n">
        <v>0.0430555555555555</v>
      </c>
      <c r="G39" s="2" t="n">
        <v>0.135416666666667</v>
      </c>
      <c r="H39" s="2" t="n">
        <v>0.0506944444444445</v>
      </c>
      <c r="I39" s="2" t="n">
        <v>0.186111111111111</v>
      </c>
      <c r="J39" s="2" t="n">
        <v>0.0222222222222222</v>
      </c>
      <c r="K39" s="2" t="n">
        <v>0.208333333333333</v>
      </c>
      <c r="L39" s="2" t="n">
        <v>0.0458333333333333</v>
      </c>
      <c r="M39" s="2" t="n">
        <v>0.254166666666667</v>
      </c>
      <c r="N39" s="2" t="n">
        <v>0.0493055555555556</v>
      </c>
      <c r="O39" s="2" t="n">
        <v>0.303472222222222</v>
      </c>
      <c r="P39" s="2" t="n">
        <v>0.0298611111111111</v>
      </c>
      <c r="Q39" s="2" t="n">
        <v>0.333333333333333</v>
      </c>
      <c r="R39" s="2" t="n">
        <v>0.0354166666666667</v>
      </c>
      <c r="S39" s="2" t="n">
        <v>0.36875</v>
      </c>
      <c r="T39" s="2" t="n">
        <v>0.0416666666666667</v>
      </c>
      <c r="U39" s="2" t="n">
        <v>0.410416666666667</v>
      </c>
      <c r="V39" s="2" t="n">
        <v>0.0479166666666667</v>
      </c>
      <c r="W39" s="2" t="n">
        <v>0.458333333333333</v>
      </c>
      <c r="X39" s="2" t="n">
        <v>0.0486111111111111</v>
      </c>
      <c r="Y39" s="2" t="n">
        <v>0.506944444444444</v>
      </c>
      <c r="Z39" s="2" t="n">
        <v>0.0583333333333334</v>
      </c>
      <c r="AA39" s="2" t="n">
        <v>0.565277777777778</v>
      </c>
      <c r="AB39" s="2" t="n">
        <v>0.0604166666666667</v>
      </c>
      <c r="AC39" s="2" t="n">
        <v>0.625694444444444</v>
      </c>
      <c r="AD39" s="2" t="n">
        <v>0.0472222222222222</v>
      </c>
      <c r="AE39" s="2" t="n">
        <v>0.672916666666667</v>
      </c>
      <c r="AF39" s="2" t="n">
        <v>0.0395833333333334</v>
      </c>
      <c r="AG39" s="2" t="n">
        <v>0.7125</v>
      </c>
      <c r="AH39" s="2" t="n">
        <v>0.0368055555555555</v>
      </c>
      <c r="AI39" s="2" t="n">
        <v>0.749305555555556</v>
      </c>
      <c r="AJ39" s="2" t="n">
        <v>0.0513888888888888</v>
      </c>
      <c r="AK39" s="2" t="n">
        <v>0.800694444444444</v>
      </c>
      <c r="AL39" s="2" t="n">
        <v>0.0798611111111112</v>
      </c>
      <c r="AM39" s="2" t="n">
        <v>0.880555555555556</v>
      </c>
      <c r="AN39" s="2" t="n">
        <v>0.0347222222222222</v>
      </c>
      <c r="AO39" s="2" t="n">
        <v>0.915277777777778</v>
      </c>
      <c r="AP39" s="2" t="n">
        <v>0.045138888888889</v>
      </c>
      <c r="AQ39" s="2" t="n">
        <v>0.960416666666667</v>
      </c>
      <c r="AR39" s="2" t="n">
        <v>0.0163773148148149</v>
      </c>
      <c r="AS39" s="21" t="n">
        <v>0.976793981481482</v>
      </c>
    </row>
    <row r="40" customFormat="false" ht="12.75" hidden="false" customHeight="false" outlineLevel="0" collapsed="false">
      <c r="A40" s="1" t="n">
        <v>38</v>
      </c>
      <c r="B40" s="1" t="s">
        <v>54</v>
      </c>
      <c r="C40" s="2" t="n">
        <v>0.0583333333333333</v>
      </c>
      <c r="D40" s="2" t="n">
        <v>0.025</v>
      </c>
      <c r="E40" s="2" t="n">
        <v>0.0833333333333333</v>
      </c>
      <c r="F40" s="2" t="n">
        <v>0.0395833333333333</v>
      </c>
      <c r="G40" s="2" t="n">
        <v>0.122916666666667</v>
      </c>
      <c r="H40" s="2" t="n">
        <v>0.0409722222222222</v>
      </c>
      <c r="I40" s="2" t="n">
        <v>0.163888888888889</v>
      </c>
      <c r="J40" s="2" t="n">
        <v>0.0194444444444445</v>
      </c>
      <c r="K40" s="2" t="n">
        <v>0.183333333333333</v>
      </c>
      <c r="L40" s="2" t="n">
        <v>0.0465277777777778</v>
      </c>
      <c r="M40" s="2" t="n">
        <v>0.229861111111111</v>
      </c>
      <c r="N40" s="2" t="n">
        <v>0.0423611111111111</v>
      </c>
      <c r="O40" s="2" t="n">
        <v>0.272222222222222</v>
      </c>
      <c r="P40" s="2" t="n">
        <v>0.0298611111111111</v>
      </c>
      <c r="Q40" s="2" t="n">
        <v>0.302083333333333</v>
      </c>
      <c r="R40" s="2" t="n">
        <v>0.0368055555555555</v>
      </c>
      <c r="S40" s="2" t="n">
        <v>0.338888888888889</v>
      </c>
      <c r="T40" s="2" t="n">
        <v>0.0402777777777778</v>
      </c>
      <c r="U40" s="2" t="n">
        <v>0.379166666666667</v>
      </c>
      <c r="V40" s="2" t="n">
        <v>0.0388888888888889</v>
      </c>
      <c r="W40" s="2" t="n">
        <v>0.418055555555556</v>
      </c>
      <c r="X40" s="2" t="n">
        <v>0.0458333333333333</v>
      </c>
      <c r="Y40" s="2" t="n">
        <v>0.463888888888889</v>
      </c>
      <c r="Z40" s="2" t="n">
        <v>0.0500000000000001</v>
      </c>
      <c r="AA40" s="2" t="n">
        <v>0.513888888888889</v>
      </c>
      <c r="AB40" s="2" t="n">
        <v>0.0465277777777777</v>
      </c>
      <c r="AC40" s="2" t="n">
        <v>0.560416666666667</v>
      </c>
      <c r="AD40" s="2" t="n">
        <v>0.0527777777777778</v>
      </c>
      <c r="AE40" s="2" t="n">
        <v>0.613194444444445</v>
      </c>
      <c r="AF40" s="2" t="n">
        <v>0.0465277777777777</v>
      </c>
      <c r="AG40" s="2" t="n">
        <v>0.659722222222222</v>
      </c>
      <c r="AH40" s="2" t="n">
        <v>0.0423611111111112</v>
      </c>
      <c r="AI40" s="2" t="n">
        <v>0.702083333333333</v>
      </c>
      <c r="AJ40" s="2" t="n">
        <v>0.061111111111111</v>
      </c>
      <c r="AK40" s="2" t="n">
        <v>0.763194444444444</v>
      </c>
      <c r="AL40" s="2" t="n">
        <v>0.0819444444444446</v>
      </c>
      <c r="AM40" s="2" t="n">
        <v>0.845138888888889</v>
      </c>
      <c r="AN40" s="2" t="n">
        <v>0.0368055555555555</v>
      </c>
      <c r="AO40" s="2" t="n">
        <v>0.881944444444445</v>
      </c>
      <c r="AP40" s="2" t="n">
        <v>0.0576388888888888</v>
      </c>
      <c r="AQ40" s="2" t="n">
        <v>0.939583333333333</v>
      </c>
      <c r="AR40" s="2" t="n">
        <v>0.0375115740740741</v>
      </c>
      <c r="AS40" s="21" t="n">
        <v>0.977094907407408</v>
      </c>
    </row>
    <row r="41" customFormat="false" ht="12.75" hidden="false" customHeight="false" outlineLevel="0" collapsed="false">
      <c r="A41" s="1" t="n">
        <v>39</v>
      </c>
      <c r="B41" s="1" t="s">
        <v>55</v>
      </c>
      <c r="C41" s="2" t="n">
        <v>0.0611111111111111</v>
      </c>
      <c r="D41" s="2" t="n">
        <v>0.0256944444444445</v>
      </c>
      <c r="E41" s="2" t="n">
        <v>0.0868055555555556</v>
      </c>
      <c r="F41" s="2" t="n">
        <v>0.04375</v>
      </c>
      <c r="G41" s="2" t="n">
        <v>0.130555555555556</v>
      </c>
      <c r="H41" s="2" t="n">
        <v>0.0444444444444445</v>
      </c>
      <c r="I41" s="2" t="n">
        <v>0.175</v>
      </c>
      <c r="J41" s="2" t="n">
        <v>0.0201388888888889</v>
      </c>
      <c r="K41" s="2" t="n">
        <v>0.195138888888889</v>
      </c>
      <c r="L41" s="2" t="n">
        <v>0.0527777777777778</v>
      </c>
      <c r="M41" s="2" t="n">
        <v>0.247916666666667</v>
      </c>
      <c r="N41" s="2" t="n">
        <v>0.0458333333333333</v>
      </c>
      <c r="O41" s="2" t="n">
        <v>0.29375</v>
      </c>
      <c r="P41" s="2" t="n">
        <v>0.03125</v>
      </c>
      <c r="Q41" s="2" t="n">
        <v>0.325</v>
      </c>
      <c r="R41" s="2" t="n">
        <v>0.0361111111111111</v>
      </c>
      <c r="S41" s="2" t="n">
        <v>0.361111111111111</v>
      </c>
      <c r="T41" s="2" t="n">
        <v>0.0423611111111111</v>
      </c>
      <c r="U41" s="2" t="n">
        <v>0.403472222222222</v>
      </c>
      <c r="V41" s="2" t="n">
        <v>0.0409722222222222</v>
      </c>
      <c r="W41" s="2" t="n">
        <v>0.444444444444444</v>
      </c>
      <c r="X41" s="2" t="n">
        <v>0.0458333333333334</v>
      </c>
      <c r="Y41" s="2" t="n">
        <v>0.490277777777778</v>
      </c>
      <c r="Z41" s="2" t="n">
        <v>0.0527777777777777</v>
      </c>
      <c r="AA41" s="2" t="n">
        <v>0.543055555555556</v>
      </c>
      <c r="AB41" s="2" t="n">
        <v>0.0486111111111112</v>
      </c>
      <c r="AC41" s="2" t="n">
        <v>0.591666666666667</v>
      </c>
      <c r="AD41" s="2" t="n">
        <v>0.05</v>
      </c>
      <c r="AE41" s="2" t="n">
        <v>0.641666666666667</v>
      </c>
      <c r="AF41" s="2" t="n">
        <v>0.0472222222222223</v>
      </c>
      <c r="AG41" s="2" t="n">
        <v>0.688888888888889</v>
      </c>
      <c r="AH41" s="2" t="n">
        <v>0.0368055555555555</v>
      </c>
      <c r="AI41" s="2" t="n">
        <v>0.725694444444445</v>
      </c>
      <c r="AJ41" s="2" t="n">
        <v>0.0576388888888888</v>
      </c>
      <c r="AK41" s="2" t="n">
        <v>0.783333333333333</v>
      </c>
      <c r="AL41" s="2" t="n">
        <v>0.0840277777777778</v>
      </c>
      <c r="AM41" s="2" t="n">
        <v>0.867361111111111</v>
      </c>
      <c r="AN41" s="2" t="n">
        <v>0.0347222222222221</v>
      </c>
      <c r="AO41" s="2" t="n">
        <v>0.902083333333333</v>
      </c>
      <c r="AP41" s="2" t="n">
        <v>0.0527777777777779</v>
      </c>
      <c r="AQ41" s="2" t="n">
        <v>0.954861111111111</v>
      </c>
      <c r="AR41" s="2" t="n">
        <v>0.0293981481481481</v>
      </c>
      <c r="AS41" s="21" t="n">
        <v>0.984259259259259</v>
      </c>
    </row>
    <row r="42" customFormat="false" ht="12.75" hidden="false" customHeight="false" outlineLevel="0" collapsed="false">
      <c r="A42" s="1" t="n">
        <v>40</v>
      </c>
      <c r="B42" s="1" t="s">
        <v>56</v>
      </c>
      <c r="C42" s="2" t="n">
        <v>0.0625</v>
      </c>
      <c r="D42" s="2" t="n">
        <v>0.0277777777777778</v>
      </c>
      <c r="E42" s="2" t="n">
        <v>0.0902777777777778</v>
      </c>
      <c r="F42" s="2" t="n">
        <v>0.0444444444444444</v>
      </c>
      <c r="G42" s="2" t="n">
        <v>0.134722222222222</v>
      </c>
      <c r="H42" s="2" t="n">
        <v>0.0486111111111111</v>
      </c>
      <c r="I42" s="2" t="n">
        <v>0.183333333333333</v>
      </c>
      <c r="J42" s="2" t="n">
        <v>0.0215277777777778</v>
      </c>
      <c r="K42" s="2" t="n">
        <v>0.204861111111111</v>
      </c>
      <c r="L42" s="2" t="n">
        <v>0.05</v>
      </c>
      <c r="M42" s="2" t="n">
        <v>0.254861111111111</v>
      </c>
      <c r="N42" s="2" t="n">
        <v>0.0506944444444444</v>
      </c>
      <c r="O42" s="2" t="n">
        <v>0.305555555555556</v>
      </c>
      <c r="P42" s="2" t="n">
        <v>0.0284722222222223</v>
      </c>
      <c r="Q42" s="2" t="n">
        <v>0.334027777777778</v>
      </c>
      <c r="R42" s="2" t="n">
        <v>0.0368055555555555</v>
      </c>
      <c r="S42" s="2" t="n">
        <v>0.370833333333333</v>
      </c>
      <c r="T42" s="2" t="n">
        <v>0.0388888888888889</v>
      </c>
      <c r="U42" s="2" t="n">
        <v>0.409722222222222</v>
      </c>
      <c r="V42" s="2" t="n">
        <v>0.0395833333333333</v>
      </c>
      <c r="W42" s="2" t="n">
        <v>0.449305555555556</v>
      </c>
      <c r="X42" s="2" t="n">
        <v>0.0395833333333333</v>
      </c>
      <c r="Y42" s="2" t="n">
        <v>0.488888888888889</v>
      </c>
      <c r="Z42" s="2" t="n">
        <v>0.0465277777777778</v>
      </c>
      <c r="AA42" s="2" t="n">
        <v>0.535416666666667</v>
      </c>
      <c r="AB42" s="2" t="n">
        <v>0.0527777777777778</v>
      </c>
      <c r="AC42" s="2" t="n">
        <v>0.588194444444445</v>
      </c>
      <c r="AD42" s="2" t="n">
        <v>0.0493055555555556</v>
      </c>
      <c r="AE42" s="2" t="n">
        <v>0.6375</v>
      </c>
      <c r="AF42" s="2" t="n">
        <v>0.0465277777777777</v>
      </c>
      <c r="AG42" s="2" t="n">
        <v>0.684027777777778</v>
      </c>
      <c r="AH42" s="2" t="n">
        <v>0.0416666666666667</v>
      </c>
      <c r="AI42" s="2" t="n">
        <v>0.725694444444445</v>
      </c>
      <c r="AJ42" s="2" t="n">
        <v>0.054861111111111</v>
      </c>
      <c r="AK42" s="2" t="n">
        <v>0.780555555555556</v>
      </c>
      <c r="AL42" s="2" t="n">
        <v>0.0923611111111111</v>
      </c>
      <c r="AM42" s="2" t="n">
        <v>0.872916666666667</v>
      </c>
      <c r="AN42" s="2" t="n">
        <v>0.0368055555555555</v>
      </c>
      <c r="AO42" s="2" t="n">
        <v>0.909722222222222</v>
      </c>
      <c r="AP42" s="2" t="n">
        <v>0.0506944444444445</v>
      </c>
      <c r="AQ42" s="2" t="n">
        <v>0.960416666666667</v>
      </c>
      <c r="AR42" s="2" t="n">
        <v>0.0240856481481481</v>
      </c>
      <c r="AS42" s="21" t="n">
        <v>0.984502314814815</v>
      </c>
    </row>
    <row r="43" customFormat="false" ht="12.75" hidden="false" customHeight="false" outlineLevel="0" collapsed="false">
      <c r="A43" s="1" t="n">
        <v>41</v>
      </c>
      <c r="B43" s="1" t="s">
        <v>57</v>
      </c>
      <c r="C43" s="2" t="n">
        <v>0.0597222222222222</v>
      </c>
      <c r="D43" s="2" t="n">
        <v>0.0270833333333333</v>
      </c>
      <c r="E43" s="2" t="n">
        <v>0.0868055555555556</v>
      </c>
      <c r="F43" s="2" t="n">
        <v>0.0402777777777778</v>
      </c>
      <c r="G43" s="2" t="n">
        <v>0.127083333333333</v>
      </c>
      <c r="H43" s="2" t="n">
        <v>0.0444444444444444</v>
      </c>
      <c r="I43" s="2" t="n">
        <v>0.171527777777778</v>
      </c>
      <c r="J43" s="2" t="n">
        <v>0.0201388888888889</v>
      </c>
      <c r="K43" s="2" t="n">
        <v>0.191666666666667</v>
      </c>
      <c r="L43" s="2" t="n">
        <v>0.0493055555555556</v>
      </c>
      <c r="M43" s="2" t="n">
        <v>0.240972222222222</v>
      </c>
      <c r="N43" s="2" t="n">
        <v>0.0458333333333333</v>
      </c>
      <c r="O43" s="2" t="n">
        <v>0.286805555555556</v>
      </c>
      <c r="P43" s="2" t="n">
        <v>0.0305555555555556</v>
      </c>
      <c r="Q43" s="2" t="n">
        <v>0.317361111111111</v>
      </c>
      <c r="R43" s="2" t="n">
        <v>0.0368055555555555</v>
      </c>
      <c r="S43" s="2" t="n">
        <v>0.354166666666667</v>
      </c>
      <c r="T43" s="2" t="n">
        <v>0.0645833333333333</v>
      </c>
      <c r="U43" s="2" t="n">
        <v>0.41875</v>
      </c>
      <c r="V43" s="2" t="n">
        <v>0.0493055555555555</v>
      </c>
      <c r="W43" s="2" t="n">
        <v>0.468055555555556</v>
      </c>
      <c r="X43" s="2" t="n">
        <v>0.0506944444444444</v>
      </c>
      <c r="Y43" s="2" t="n">
        <v>0.51875</v>
      </c>
      <c r="Z43" s="2" t="n">
        <v>0.0513888888888889</v>
      </c>
      <c r="AA43" s="2" t="n">
        <v>0.570138888888889</v>
      </c>
      <c r="AE43" s="2" t="n">
        <v>0.677083333333333</v>
      </c>
      <c r="AF43" s="2" t="n">
        <v>0.0465277777777777</v>
      </c>
      <c r="AG43" s="2" t="n">
        <v>0.723611111111111</v>
      </c>
      <c r="AH43" s="2" t="n">
        <v>0.0381944444444445</v>
      </c>
      <c r="AI43" s="2" t="n">
        <v>0.761805555555556</v>
      </c>
      <c r="AJ43" s="2" t="n">
        <v>0.0569444444444444</v>
      </c>
      <c r="AK43" s="2" t="n">
        <v>0.81875</v>
      </c>
      <c r="AL43" s="2" t="n">
        <v>0.0743055555555556</v>
      </c>
      <c r="AM43" s="2" t="n">
        <v>0.893055555555556</v>
      </c>
      <c r="AN43" s="2" t="n">
        <v>0.0263888888888888</v>
      </c>
      <c r="AO43" s="2" t="n">
        <v>0.919444444444444</v>
      </c>
      <c r="AP43" s="2" t="n">
        <v>0.0458333333333334</v>
      </c>
      <c r="AQ43" s="2" t="n">
        <v>0.965277777777778</v>
      </c>
      <c r="AR43" s="2" t="n">
        <v>0.0221759259259259</v>
      </c>
      <c r="AS43" s="21" t="n">
        <v>0.987453703703704</v>
      </c>
    </row>
    <row r="44" customFormat="false" ht="12.75" hidden="false" customHeight="false" outlineLevel="0" collapsed="false">
      <c r="A44" s="1" t="n">
        <v>42</v>
      </c>
      <c r="B44" s="1" t="s">
        <v>58</v>
      </c>
      <c r="C44" s="2" t="n">
        <v>0.0652777777777778</v>
      </c>
      <c r="D44" s="2" t="n">
        <v>0.025</v>
      </c>
      <c r="E44" s="2" t="n">
        <v>0.0902777777777778</v>
      </c>
      <c r="F44" s="2" t="n">
        <v>0.0402777777777778</v>
      </c>
      <c r="G44" s="2" t="n">
        <v>0.130555555555556</v>
      </c>
      <c r="H44" s="2" t="n">
        <v>0.0458333333333333</v>
      </c>
      <c r="I44" s="2" t="n">
        <v>0.176388888888889</v>
      </c>
      <c r="J44" s="2" t="n">
        <v>0.0222222222222222</v>
      </c>
      <c r="K44" s="2" t="n">
        <v>0.198611111111111</v>
      </c>
      <c r="L44" s="2" t="n">
        <v>0.0541666666666667</v>
      </c>
      <c r="M44" s="2" t="n">
        <v>0.252777777777778</v>
      </c>
      <c r="N44" s="2" t="n">
        <v>0.0513888888888889</v>
      </c>
      <c r="O44" s="2" t="n">
        <v>0.304166666666667</v>
      </c>
      <c r="P44" s="2" t="n">
        <v>0.0298611111111112</v>
      </c>
      <c r="Q44" s="2" t="n">
        <v>0.334027777777778</v>
      </c>
      <c r="R44" s="2" t="n">
        <v>0.0388888888888888</v>
      </c>
      <c r="S44" s="2" t="n">
        <v>0.372916666666667</v>
      </c>
      <c r="T44" s="2" t="n">
        <v>0.0465277777777778</v>
      </c>
      <c r="U44" s="2" t="n">
        <v>0.419444444444444</v>
      </c>
      <c r="V44" s="2" t="n">
        <v>0.0513888888888889</v>
      </c>
      <c r="W44" s="2" t="n">
        <v>0.470833333333333</v>
      </c>
      <c r="X44" s="2" t="n">
        <v>0.0513888888888889</v>
      </c>
      <c r="Y44" s="2" t="n">
        <v>0.522222222222222</v>
      </c>
      <c r="Z44" s="2" t="n">
        <v>0.0569444444444445</v>
      </c>
      <c r="AA44" s="2" t="n">
        <v>0.579166666666667</v>
      </c>
      <c r="AB44" s="2" t="n">
        <v>0.0499999999999999</v>
      </c>
      <c r="AC44" s="2" t="n">
        <v>0.629166666666667</v>
      </c>
      <c r="AD44" s="2" t="n">
        <v>0.0583333333333334</v>
      </c>
      <c r="AE44" s="2" t="n">
        <v>0.6875</v>
      </c>
      <c r="AF44" s="2" t="n">
        <v>0.0409722222222223</v>
      </c>
      <c r="AG44" s="2" t="n">
        <v>0.728472222222222</v>
      </c>
      <c r="AH44" s="2" t="n">
        <v>0.0305555555555554</v>
      </c>
      <c r="AI44" s="2" t="n">
        <v>0.759027777777778</v>
      </c>
      <c r="AJ44" s="2" t="n">
        <v>0.0548611111111113</v>
      </c>
      <c r="AK44" s="2" t="n">
        <v>0.813888888888889</v>
      </c>
      <c r="AL44" s="2" t="n">
        <v>0.0895833333333332</v>
      </c>
      <c r="AM44" s="2" t="n">
        <v>0.903472222222222</v>
      </c>
      <c r="AN44" s="2" t="n">
        <v>0.0284722222222222</v>
      </c>
      <c r="AO44" s="2" t="n">
        <v>0.931944444444445</v>
      </c>
      <c r="AP44" s="2" t="n">
        <v>0.0347222222222222</v>
      </c>
      <c r="AQ44" s="2" t="n">
        <v>0.966666666666667</v>
      </c>
      <c r="AR44" s="2" t="n">
        <v>0.0211689814814815</v>
      </c>
      <c r="AS44" s="21" t="n">
        <v>0.987835648148148</v>
      </c>
    </row>
    <row r="45" customFormat="false" ht="12.75" hidden="false" customHeight="false" outlineLevel="0" collapsed="false">
      <c r="A45" s="1" t="n">
        <v>43</v>
      </c>
      <c r="B45" s="1" t="s">
        <v>59</v>
      </c>
      <c r="C45" s="2" t="n">
        <v>0.0673611111111111</v>
      </c>
      <c r="D45" s="2" t="n">
        <v>0.0291666666666667</v>
      </c>
      <c r="E45" s="2" t="n">
        <v>0.0965277777777778</v>
      </c>
      <c r="F45" s="2" t="n">
        <v>0.0451388888888889</v>
      </c>
      <c r="G45" s="2" t="n">
        <v>0.141666666666667</v>
      </c>
      <c r="H45" s="2" t="n">
        <v>0.0513888888888889</v>
      </c>
      <c r="I45" s="2" t="n">
        <v>0.193055555555556</v>
      </c>
      <c r="J45" s="2" t="n">
        <v>0.0222222222222223</v>
      </c>
      <c r="K45" s="2" t="n">
        <v>0.215277777777778</v>
      </c>
      <c r="L45" s="2" t="n">
        <v>0.0576388888888889</v>
      </c>
      <c r="M45" s="2" t="n">
        <v>0.272916666666667</v>
      </c>
      <c r="N45" s="2" t="n">
        <v>0.0493055555555556</v>
      </c>
      <c r="O45" s="2" t="n">
        <v>0.322222222222222</v>
      </c>
      <c r="P45" s="2" t="n">
        <v>0.0319444444444444</v>
      </c>
      <c r="Q45" s="2" t="n">
        <v>0.354166666666667</v>
      </c>
      <c r="R45" s="2" t="n">
        <v>0.0381944444444444</v>
      </c>
      <c r="S45" s="2" t="n">
        <v>0.392361111111111</v>
      </c>
      <c r="T45" s="2" t="n">
        <v>0.0444444444444444</v>
      </c>
      <c r="U45" s="2" t="n">
        <v>0.436805555555556</v>
      </c>
      <c r="V45" s="2" t="n">
        <v>0.0472222222222223</v>
      </c>
      <c r="W45" s="2" t="n">
        <v>0.484027777777778</v>
      </c>
      <c r="X45" s="2" t="n">
        <v>0.0527777777777778</v>
      </c>
      <c r="Y45" s="2" t="n">
        <v>0.536805555555556</v>
      </c>
      <c r="Z45" s="2" t="n">
        <v>0.0576388888888889</v>
      </c>
      <c r="AA45" s="2" t="n">
        <v>0.594444444444444</v>
      </c>
      <c r="AB45" s="2" t="n">
        <v>0.0548611111111111</v>
      </c>
      <c r="AC45" s="2" t="n">
        <v>0.649305555555556</v>
      </c>
      <c r="AD45" s="2" t="n">
        <v>0.0458333333333333</v>
      </c>
      <c r="AE45" s="2" t="n">
        <v>0.695138888888889</v>
      </c>
      <c r="AF45" s="2" t="n">
        <v>0.0402777777777777</v>
      </c>
      <c r="AG45" s="2" t="n">
        <v>0.735416666666667</v>
      </c>
      <c r="AH45" s="2" t="n">
        <v>0.032638888888889</v>
      </c>
      <c r="AI45" s="2" t="n">
        <v>0.768055555555556</v>
      </c>
      <c r="AJ45" s="2" t="n">
        <v>0.0520833333333333</v>
      </c>
      <c r="AK45" s="2" t="n">
        <v>0.820138888888889</v>
      </c>
      <c r="AL45" s="2" t="n">
        <v>0.0708333333333333</v>
      </c>
      <c r="AM45" s="2" t="n">
        <v>0.890972222222222</v>
      </c>
      <c r="AN45" s="2" t="n">
        <v>0.0263888888888889</v>
      </c>
      <c r="AO45" s="2" t="n">
        <v>0.917361111111111</v>
      </c>
      <c r="AP45" s="2" t="n">
        <v>0.0479166666666667</v>
      </c>
      <c r="AQ45" s="2" t="n">
        <v>0.965277777777778</v>
      </c>
      <c r="AR45" s="2" t="n">
        <v>0.0242361111111111</v>
      </c>
      <c r="AS45" s="21" t="n">
        <v>0.989513888888889</v>
      </c>
    </row>
    <row r="46" customFormat="false" ht="12.75" hidden="false" customHeight="false" outlineLevel="0" collapsed="false">
      <c r="A46" s="1" t="n">
        <v>44</v>
      </c>
      <c r="B46" s="1" t="s">
        <v>60</v>
      </c>
      <c r="C46" s="2" t="n">
        <v>0.0520833333333333</v>
      </c>
      <c r="D46" s="2" t="n">
        <v>0.0222222222222222</v>
      </c>
      <c r="E46" s="2" t="n">
        <v>0.0743055555555556</v>
      </c>
      <c r="F46" s="2" t="n">
        <v>0.0347222222222222</v>
      </c>
      <c r="G46" s="2" t="n">
        <v>0.109027777777778</v>
      </c>
      <c r="H46" s="2" t="n">
        <v>0.0395833333333333</v>
      </c>
      <c r="I46" s="2" t="n">
        <v>0.148611111111111</v>
      </c>
      <c r="J46" s="2" t="n">
        <v>0.0173611111111111</v>
      </c>
      <c r="K46" s="2" t="n">
        <v>0.165972222222222</v>
      </c>
      <c r="L46" s="2" t="n">
        <v>0.0465277777777778</v>
      </c>
      <c r="M46" s="2" t="n">
        <v>0.2125</v>
      </c>
      <c r="N46" s="2" t="n">
        <v>0.0465277777777778</v>
      </c>
      <c r="O46" s="2" t="n">
        <v>0.259027777777778</v>
      </c>
      <c r="P46" s="2" t="n">
        <v>0.0277777777777777</v>
      </c>
      <c r="Q46" s="2" t="n">
        <v>0.286805555555556</v>
      </c>
      <c r="R46" s="2" t="n">
        <v>0.0333333333333334</v>
      </c>
      <c r="S46" s="2" t="n">
        <v>0.320138888888889</v>
      </c>
      <c r="T46" s="2" t="n">
        <v>0.0375</v>
      </c>
      <c r="U46" s="2" t="n">
        <v>0.357638888888889</v>
      </c>
      <c r="V46" s="2" t="n">
        <v>0.0465277777777777</v>
      </c>
      <c r="W46" s="2" t="n">
        <v>0.404166666666667</v>
      </c>
      <c r="X46" s="2" t="n">
        <v>0.0465277777777778</v>
      </c>
      <c r="Y46" s="2" t="n">
        <v>0.450694444444444</v>
      </c>
      <c r="Z46" s="2" t="n">
        <v>0.0534722222222222</v>
      </c>
      <c r="AA46" s="2" t="n">
        <v>0.504166666666667</v>
      </c>
      <c r="AB46" s="2" t="n">
        <v>0.0604166666666667</v>
      </c>
      <c r="AC46" s="2" t="n">
        <v>0.564583333333333</v>
      </c>
      <c r="AD46" s="2" t="n">
        <v>0.05625</v>
      </c>
      <c r="AE46" s="2" t="n">
        <v>0.620833333333333</v>
      </c>
      <c r="AF46" s="2" t="n">
        <v>0.0465277777777777</v>
      </c>
      <c r="AG46" s="2" t="n">
        <v>0.667361111111111</v>
      </c>
      <c r="AH46" s="2" t="n">
        <v>0.0416666666666666</v>
      </c>
      <c r="AI46" s="2" t="n">
        <v>0.709027777777778</v>
      </c>
      <c r="AJ46" s="2" t="n">
        <v>0.0625</v>
      </c>
      <c r="AK46" s="2" t="n">
        <v>0.771527777777778</v>
      </c>
      <c r="AL46" s="2" t="n">
        <v>0.0881944444444445</v>
      </c>
      <c r="AM46" s="2" t="n">
        <v>0.859722222222222</v>
      </c>
      <c r="AN46" s="2" t="n">
        <v>0.0347222222222222</v>
      </c>
      <c r="AO46" s="2" t="n">
        <v>0.894444444444444</v>
      </c>
      <c r="AP46" s="2" t="n">
        <v>0.0604166666666668</v>
      </c>
      <c r="AQ46" s="2" t="n">
        <v>0.954861111111111</v>
      </c>
      <c r="AR46" s="2" t="n">
        <v>0.0376967592592593</v>
      </c>
      <c r="AS46" s="21" t="n">
        <v>0.992557870370371</v>
      </c>
    </row>
    <row r="47" customFormat="false" ht="12.75" hidden="false" customHeight="false" outlineLevel="0" collapsed="false">
      <c r="A47" s="1" t="n">
        <v>45</v>
      </c>
      <c r="B47" s="1" t="s">
        <v>61</v>
      </c>
      <c r="C47" s="2" t="n">
        <v>0.0618055555555556</v>
      </c>
      <c r="D47" s="2" t="n">
        <v>0.025</v>
      </c>
      <c r="E47" s="2" t="n">
        <v>0.0868055555555556</v>
      </c>
      <c r="F47" s="2" t="n">
        <v>0.04375</v>
      </c>
      <c r="G47" s="2" t="n">
        <v>0.130555555555556</v>
      </c>
      <c r="H47" s="2" t="n">
        <v>0.0541666666666667</v>
      </c>
      <c r="I47" s="2" t="n">
        <v>0.184722222222222</v>
      </c>
      <c r="J47" s="2" t="n">
        <v>0.0215277777777778</v>
      </c>
      <c r="K47" s="2" t="n">
        <v>0.20625</v>
      </c>
      <c r="L47" s="2" t="n">
        <v>0.0555555555555556</v>
      </c>
      <c r="M47" s="2" t="n">
        <v>0.261805555555556</v>
      </c>
      <c r="N47" s="2" t="n">
        <v>0.0534722222222222</v>
      </c>
      <c r="O47" s="2" t="n">
        <v>0.315277777777778</v>
      </c>
      <c r="P47" s="2" t="n">
        <v>0.0326388888888889</v>
      </c>
      <c r="Q47" s="2" t="n">
        <v>0.347916666666667</v>
      </c>
      <c r="R47" s="2" t="n">
        <v>0.0381944444444445</v>
      </c>
      <c r="S47" s="2" t="n">
        <v>0.386111111111111</v>
      </c>
      <c r="T47" s="2" t="n">
        <v>0.0451388888888888</v>
      </c>
      <c r="U47" s="2" t="n">
        <v>0.43125</v>
      </c>
      <c r="V47" s="2" t="n">
        <v>0.0437500000000001</v>
      </c>
      <c r="W47" s="2" t="n">
        <v>0.475</v>
      </c>
      <c r="X47" s="2" t="n">
        <v>0.0486111111111111</v>
      </c>
      <c r="Y47" s="2" t="n">
        <v>0.523611111111111</v>
      </c>
      <c r="Z47" s="2" t="n">
        <v>0.0555555555555556</v>
      </c>
      <c r="AA47" s="2" t="n">
        <v>0.579166666666667</v>
      </c>
      <c r="AB47" s="2" t="n">
        <v>0.0562499999999999</v>
      </c>
      <c r="AC47" s="2" t="n">
        <v>0.635416666666667</v>
      </c>
      <c r="AD47" s="2" t="n">
        <v>0.0486111111111112</v>
      </c>
      <c r="AE47" s="2" t="n">
        <v>0.684027777777778</v>
      </c>
      <c r="AF47" s="2" t="n">
        <v>0.0444444444444445</v>
      </c>
      <c r="AG47" s="2" t="n">
        <v>0.728472222222222</v>
      </c>
      <c r="AH47" s="2" t="n">
        <v>0.0347222222222221</v>
      </c>
      <c r="AI47" s="2" t="n">
        <v>0.763194444444444</v>
      </c>
      <c r="AJ47" s="2" t="n">
        <v>0.0569444444444445</v>
      </c>
      <c r="AK47" s="2" t="n">
        <v>0.820138888888889</v>
      </c>
      <c r="AL47" s="2" t="n">
        <v>0.0729166666666667</v>
      </c>
      <c r="AM47" s="2" t="n">
        <v>0.893055555555556</v>
      </c>
      <c r="AN47" s="2" t="n">
        <v>0.03125</v>
      </c>
      <c r="AO47" s="2" t="n">
        <v>0.924305555555556</v>
      </c>
      <c r="AP47" s="2" t="n">
        <v>0.0479166666666666</v>
      </c>
      <c r="AQ47" s="2" t="n">
        <v>0.972222222222222</v>
      </c>
      <c r="AR47" s="2" t="n">
        <v>0.0242245370370371</v>
      </c>
      <c r="AS47" s="21" t="n">
        <v>0.996446759259259</v>
      </c>
    </row>
    <row r="48" customFormat="false" ht="12.75" hidden="false" customHeight="false" outlineLevel="0" collapsed="false">
      <c r="A48" s="1" t="n">
        <v>46</v>
      </c>
      <c r="B48" s="1" t="s">
        <v>62</v>
      </c>
      <c r="C48" s="2" t="n">
        <v>0.06875</v>
      </c>
      <c r="D48" s="2" t="n">
        <v>0.0298611111111111</v>
      </c>
      <c r="E48" s="2" t="n">
        <v>0.0986111111111111</v>
      </c>
      <c r="F48" s="2" t="n">
        <v>0.04375</v>
      </c>
      <c r="G48" s="2" t="n">
        <v>0.142361111111111</v>
      </c>
      <c r="H48" s="2" t="n">
        <v>0.0458333333333333</v>
      </c>
      <c r="I48" s="2" t="n">
        <v>0.188194444444444</v>
      </c>
      <c r="J48" s="2" t="n">
        <v>0.0229166666666667</v>
      </c>
      <c r="K48" s="2" t="n">
        <v>0.211111111111111</v>
      </c>
      <c r="L48" s="2" t="n">
        <v>0.0513888888888889</v>
      </c>
      <c r="M48" s="2" t="n">
        <v>0.2625</v>
      </c>
      <c r="N48" s="2" t="n">
        <v>0.0472222222222222</v>
      </c>
      <c r="O48" s="2" t="n">
        <v>0.309722222222222</v>
      </c>
      <c r="P48" s="2" t="n">
        <v>0.03125</v>
      </c>
      <c r="Q48" s="2" t="n">
        <v>0.340972222222222</v>
      </c>
      <c r="R48" s="2" t="n">
        <v>0.0361111111111112</v>
      </c>
      <c r="S48" s="2" t="n">
        <v>0.377083333333333</v>
      </c>
      <c r="T48" s="2" t="n">
        <v>0.0423611111111111</v>
      </c>
      <c r="U48" s="2" t="n">
        <v>0.419444444444444</v>
      </c>
      <c r="V48" s="2" t="n">
        <v>0.0416666666666666</v>
      </c>
      <c r="W48" s="2" t="n">
        <v>0.461111111111111</v>
      </c>
      <c r="X48" s="2" t="n">
        <v>0.051388888888889</v>
      </c>
      <c r="Y48" s="2" t="n">
        <v>0.5125</v>
      </c>
      <c r="Z48" s="2" t="n">
        <v>0.0590277777777777</v>
      </c>
      <c r="AA48" s="2" t="n">
        <v>0.571527777777778</v>
      </c>
      <c r="AB48" s="2" t="n">
        <v>0.0541666666666667</v>
      </c>
      <c r="AC48" s="2" t="n">
        <v>0.625694444444444</v>
      </c>
      <c r="AD48" s="2" t="n">
        <v>0.0555555555555556</v>
      </c>
      <c r="AE48" s="2" t="n">
        <v>0.68125</v>
      </c>
      <c r="AF48" s="2" t="n">
        <v>0.0472222222222223</v>
      </c>
      <c r="AG48" s="2" t="n">
        <v>0.728472222222222</v>
      </c>
      <c r="AH48" s="2" t="n">
        <v>0.0402777777777776</v>
      </c>
      <c r="AI48" s="2" t="n">
        <v>0.76875</v>
      </c>
      <c r="AJ48" s="2" t="n">
        <v>0.0604166666666667</v>
      </c>
      <c r="AK48" s="2" t="n">
        <v>0.829166666666667</v>
      </c>
      <c r="AL48" s="2" t="n">
        <v>0.0750000000000001</v>
      </c>
      <c r="AM48" s="2" t="n">
        <v>0.904166666666667</v>
      </c>
      <c r="AN48" s="2" t="n">
        <v>0.0326388888888889</v>
      </c>
      <c r="AO48" s="2" t="n">
        <v>0.936805555555556</v>
      </c>
      <c r="AP48" s="2" t="n">
        <v>0.0555555555555556</v>
      </c>
      <c r="AQ48" s="2" t="n">
        <v>0.992361111111111</v>
      </c>
      <c r="AR48" s="2" t="n">
        <v>0.0296527777777779</v>
      </c>
      <c r="AS48" s="21" t="n">
        <v>1.02201388888889</v>
      </c>
    </row>
    <row r="49" customFormat="false" ht="12.75" hidden="false" customHeight="false" outlineLevel="0" collapsed="false">
      <c r="A49" s="1" t="n">
        <v>47</v>
      </c>
      <c r="B49" s="1" t="s">
        <v>63</v>
      </c>
      <c r="C49" s="2" t="n">
        <v>0.05625</v>
      </c>
      <c r="D49" s="2" t="n">
        <v>0.0263888888888889</v>
      </c>
      <c r="E49" s="2" t="n">
        <v>0.0826388888888889</v>
      </c>
      <c r="F49" s="2" t="n">
        <v>0.0402777777777778</v>
      </c>
      <c r="G49" s="2" t="n">
        <v>0.122916666666667</v>
      </c>
      <c r="H49" s="2" t="n">
        <v>0.0423611111111111</v>
      </c>
      <c r="I49" s="2" t="n">
        <v>0.165277777777778</v>
      </c>
      <c r="J49" s="2" t="n">
        <v>0.0201388888888889</v>
      </c>
      <c r="K49" s="2" t="n">
        <v>0.185416666666667</v>
      </c>
      <c r="L49" s="2" t="n">
        <v>0.0458333333333333</v>
      </c>
      <c r="M49" s="2" t="n">
        <v>0.23125</v>
      </c>
      <c r="N49" s="2" t="n">
        <v>0.05</v>
      </c>
      <c r="O49" s="2" t="n">
        <v>0.28125</v>
      </c>
      <c r="P49" s="2" t="n">
        <v>0.03125</v>
      </c>
      <c r="Q49" s="2" t="n">
        <v>0.3125</v>
      </c>
      <c r="R49" s="2" t="n">
        <v>0.0416666666666667</v>
      </c>
      <c r="S49" s="2" t="n">
        <v>0.354166666666667</v>
      </c>
      <c r="T49" s="2" t="n">
        <v>0.0444444444444444</v>
      </c>
      <c r="U49" s="2" t="n">
        <v>0.398611111111111</v>
      </c>
      <c r="V49" s="2" t="n">
        <v>0.0479166666666667</v>
      </c>
      <c r="W49" s="2" t="n">
        <v>0.446527777777778</v>
      </c>
      <c r="X49" s="2" t="n">
        <v>0.0534722222222222</v>
      </c>
      <c r="Y49" s="2" t="n">
        <v>0.5</v>
      </c>
      <c r="Z49" s="2" t="n">
        <v>0.0618055555555556</v>
      </c>
      <c r="AA49" s="2" t="n">
        <v>0.561805555555556</v>
      </c>
      <c r="AB49" s="2" t="n">
        <v>0.0611111111111111</v>
      </c>
      <c r="AC49" s="2" t="n">
        <v>0.622916666666667</v>
      </c>
      <c r="AD49" s="2" t="n">
        <v>0.0493055555555555</v>
      </c>
      <c r="AE49" s="2" t="n">
        <v>0.672222222222222</v>
      </c>
      <c r="AF49" s="2" t="n">
        <v>0.0451388888888888</v>
      </c>
      <c r="AG49" s="2" t="n">
        <v>0.717361111111111</v>
      </c>
      <c r="AH49" s="2" t="n">
        <v>0.0333333333333334</v>
      </c>
      <c r="AI49" s="2" t="n">
        <v>0.750694444444444</v>
      </c>
      <c r="AJ49" s="2" t="n">
        <v>0.0590277777777778</v>
      </c>
      <c r="AK49" s="2" t="n">
        <v>0.809722222222222</v>
      </c>
      <c r="AL49" s="2" t="n">
        <v>0.09375</v>
      </c>
      <c r="AM49" s="2" t="n">
        <v>0.903472222222222</v>
      </c>
      <c r="AN49" s="2" t="n">
        <v>0.0381944444444445</v>
      </c>
      <c r="AO49" s="2" t="n">
        <v>0.941666666666667</v>
      </c>
      <c r="AP49" s="2" t="n">
        <v>0.061111111111111</v>
      </c>
      <c r="AQ49" s="2" t="s">
        <v>64</v>
      </c>
      <c r="AR49" s="2" t="n">
        <v>0.0310300925925926</v>
      </c>
      <c r="AS49" s="21" t="n">
        <v>1.03380787037037</v>
      </c>
    </row>
    <row r="50" customFormat="false" ht="12.75" hidden="false" customHeight="false" outlineLevel="0" collapsed="false">
      <c r="A50" s="1" t="n">
        <v>48</v>
      </c>
      <c r="B50" s="1" t="s">
        <v>65</v>
      </c>
      <c r="C50" s="2" t="n">
        <v>0.0659722222222222</v>
      </c>
      <c r="D50" s="2" t="n">
        <v>0.0263888888888889</v>
      </c>
      <c r="E50" s="2" t="n">
        <v>0.0923611111111111</v>
      </c>
      <c r="F50" s="2" t="n">
        <v>0.04375</v>
      </c>
      <c r="G50" s="2" t="n">
        <v>0.136111111111111</v>
      </c>
      <c r="H50" s="2" t="n">
        <v>0.0534722222222222</v>
      </c>
      <c r="I50" s="2" t="n">
        <v>0.189583333333333</v>
      </c>
      <c r="J50" s="2" t="n">
        <v>0.0256944444444445</v>
      </c>
      <c r="K50" s="2" t="n">
        <v>0.215277777777778</v>
      </c>
      <c r="L50" s="2" t="n">
        <v>0.0520833333333333</v>
      </c>
      <c r="M50" s="2" t="n">
        <v>0.267361111111111</v>
      </c>
      <c r="N50" s="2" t="n">
        <v>0.0472222222222222</v>
      </c>
      <c r="O50" s="2" t="n">
        <v>0.314583333333333</v>
      </c>
      <c r="P50" s="2" t="n">
        <v>0.0312500000000001</v>
      </c>
      <c r="Q50" s="2" t="n">
        <v>0.345833333333333</v>
      </c>
      <c r="R50" s="2" t="n">
        <v>0.0368055555555555</v>
      </c>
      <c r="S50" s="2" t="n">
        <v>0.382638888888889</v>
      </c>
      <c r="T50" s="2" t="n">
        <v>0.0430555555555555</v>
      </c>
      <c r="U50" s="2" t="n">
        <v>0.425694444444444</v>
      </c>
      <c r="V50" s="2" t="n">
        <v>0.0479166666666667</v>
      </c>
      <c r="W50" s="2" t="n">
        <v>0.473611111111111</v>
      </c>
      <c r="X50" s="2" t="n">
        <v>0.05</v>
      </c>
      <c r="Y50" s="2" t="n">
        <v>0.523611111111111</v>
      </c>
      <c r="Z50" s="2" t="n">
        <v>0.054861111111111</v>
      </c>
      <c r="AA50" s="2" t="n">
        <v>0.578472222222222</v>
      </c>
      <c r="AB50" s="2" t="n">
        <v>0.0444444444444445</v>
      </c>
      <c r="AC50" s="2" t="n">
        <v>0.622916666666667</v>
      </c>
      <c r="AD50" s="2" t="n">
        <v>0.0493055555555555</v>
      </c>
      <c r="AE50" s="2" t="n">
        <v>0.672222222222222</v>
      </c>
      <c r="AF50" s="2" t="n">
        <v>0.0451388888888888</v>
      </c>
      <c r="AG50" s="2" t="n">
        <v>0.717361111111111</v>
      </c>
      <c r="AH50" s="2" t="n">
        <v>0.0333333333333334</v>
      </c>
      <c r="AI50" s="2" t="n">
        <v>0.750694444444444</v>
      </c>
      <c r="AJ50" s="2" t="n">
        <v>0.0569444444444445</v>
      </c>
      <c r="AK50" s="2" t="n">
        <v>0.807638888888889</v>
      </c>
      <c r="AL50" s="2" t="n">
        <v>0.0958333333333333</v>
      </c>
      <c r="AM50" s="2" t="n">
        <v>0.903472222222222</v>
      </c>
      <c r="AN50" s="2" t="n">
        <v>0.0381944444444445</v>
      </c>
      <c r="AO50" s="2" t="n">
        <v>0.941666666666667</v>
      </c>
      <c r="AP50" s="2" t="n">
        <v>0.061111111111111</v>
      </c>
      <c r="AQ50" s="2" t="s">
        <v>64</v>
      </c>
      <c r="AR50" s="2" t="n">
        <v>0.0320023148148148</v>
      </c>
      <c r="AS50" s="21" t="n">
        <v>1.03478009259259</v>
      </c>
    </row>
    <row r="51" customFormat="false" ht="12.75" hidden="false" customHeight="false" outlineLevel="0" collapsed="false">
      <c r="A51" s="1" t="n">
        <v>49</v>
      </c>
      <c r="B51" s="1" t="s">
        <v>66</v>
      </c>
      <c r="C51" s="2" t="n">
        <v>0.0763888888888889</v>
      </c>
      <c r="D51" s="2" t="n">
        <v>0.03125</v>
      </c>
      <c r="E51" s="2" t="n">
        <v>0.107638888888889</v>
      </c>
      <c r="F51" s="2" t="n">
        <v>0.0451388888888889</v>
      </c>
      <c r="G51" s="2" t="n">
        <v>0.152777777777778</v>
      </c>
      <c r="H51" s="2" t="n">
        <v>0.0548611111111111</v>
      </c>
      <c r="I51" s="2" t="n">
        <v>0.207638888888889</v>
      </c>
      <c r="J51" s="2" t="n">
        <v>0.0243055555555555</v>
      </c>
      <c r="K51" s="2" t="n">
        <v>0.231944444444444</v>
      </c>
      <c r="L51" s="2" t="n">
        <v>0.0541666666666667</v>
      </c>
      <c r="M51" s="2" t="n">
        <v>0.286111111111111</v>
      </c>
      <c r="N51" s="2" t="n">
        <v>0.05625</v>
      </c>
      <c r="O51" s="2" t="n">
        <v>0.342361111111111</v>
      </c>
      <c r="P51" s="2" t="n">
        <v>0.0347222222222223</v>
      </c>
      <c r="Q51" s="2" t="n">
        <v>0.377083333333333</v>
      </c>
      <c r="R51" s="2" t="n">
        <v>0.04375</v>
      </c>
      <c r="S51" s="2" t="n">
        <v>0.420833333333333</v>
      </c>
      <c r="T51" s="2" t="n">
        <v>0.0486111111111112</v>
      </c>
      <c r="U51" s="2" t="n">
        <v>0.469444444444445</v>
      </c>
      <c r="V51" s="2" t="n">
        <v>0.0486111111111111</v>
      </c>
      <c r="W51" s="2" t="n">
        <v>0.518055555555556</v>
      </c>
      <c r="X51" s="2" t="n">
        <v>0.0562499999999999</v>
      </c>
      <c r="Y51" s="2" t="n">
        <v>0.574305555555556</v>
      </c>
      <c r="Z51" s="2" t="n">
        <v>0.0652777777777778</v>
      </c>
      <c r="AA51" s="2" t="n">
        <v>0.639583333333333</v>
      </c>
      <c r="AB51" s="2" t="n">
        <v>0.0555555555555556</v>
      </c>
      <c r="AC51" s="2" t="n">
        <v>0.695138888888889</v>
      </c>
      <c r="AD51" s="2" t="n">
        <v>0.0472222222222223</v>
      </c>
      <c r="AE51" s="2" t="n">
        <v>0.742361111111111</v>
      </c>
      <c r="AF51" s="2" t="n">
        <v>0.0416666666666666</v>
      </c>
      <c r="AG51" s="2" t="n">
        <v>0.784027777777778</v>
      </c>
      <c r="AH51" s="2" t="n">
        <v>0.0368055555555555</v>
      </c>
      <c r="AI51" s="2" t="n">
        <v>0.820833333333333</v>
      </c>
      <c r="AJ51" s="2" t="n">
        <v>0.0527777777777777</v>
      </c>
      <c r="AK51" s="2" t="n">
        <v>0.873611111111111</v>
      </c>
      <c r="AL51" s="2" t="n">
        <v>0.0756944444444446</v>
      </c>
      <c r="AM51" s="2" t="n">
        <v>0.949305555555556</v>
      </c>
      <c r="AN51" s="2" t="n">
        <v>0.0249999999999999</v>
      </c>
      <c r="AO51" s="2" t="n">
        <v>0.974305555555556</v>
      </c>
      <c r="AP51" s="2" t="n">
        <v>0.0465277777777777</v>
      </c>
      <c r="AQ51" s="2" t="s">
        <v>67</v>
      </c>
      <c r="AR51" s="2" t="n">
        <v>0.0177430555555556</v>
      </c>
      <c r="AS51" s="21" t="n">
        <v>1.03857638888889</v>
      </c>
    </row>
    <row r="52" customFormat="false" ht="12.75" hidden="false" customHeight="false" outlineLevel="0" collapsed="false">
      <c r="A52" s="1" t="n">
        <v>50</v>
      </c>
      <c r="B52" s="1" t="s">
        <v>68</v>
      </c>
      <c r="C52" s="2" t="n">
        <v>0.0555555555555556</v>
      </c>
      <c r="D52" s="2" t="n">
        <v>0.0243055555555556</v>
      </c>
      <c r="E52" s="2" t="n">
        <v>0.0798611111111111</v>
      </c>
      <c r="F52" s="2" t="n">
        <v>0.0375</v>
      </c>
      <c r="G52" s="2" t="n">
        <v>0.117361111111111</v>
      </c>
      <c r="H52" s="2" t="n">
        <v>0.0506944444444444</v>
      </c>
      <c r="I52" s="2" t="n">
        <v>0.168055555555556</v>
      </c>
      <c r="J52" s="2" t="n">
        <v>0.0236111111111111</v>
      </c>
      <c r="K52" s="2" t="n">
        <v>0.191666666666667</v>
      </c>
      <c r="L52" s="2" t="n">
        <v>0.05</v>
      </c>
      <c r="M52" s="2" t="n">
        <v>0.241666666666667</v>
      </c>
      <c r="N52" s="2" t="n">
        <v>0.0520833333333333</v>
      </c>
      <c r="O52" s="2" t="n">
        <v>0.29375</v>
      </c>
      <c r="P52" s="2" t="n">
        <v>0.0305555555555556</v>
      </c>
      <c r="Q52" s="2" t="n">
        <v>0.324305555555556</v>
      </c>
      <c r="R52" s="2" t="n">
        <v>0.0402777777777777</v>
      </c>
      <c r="S52" s="2" t="n">
        <v>0.364583333333333</v>
      </c>
      <c r="T52" s="2" t="n">
        <v>0.045138888888889</v>
      </c>
      <c r="U52" s="2" t="n">
        <v>0.409722222222222</v>
      </c>
      <c r="V52" s="2" t="n">
        <v>0.0520833333333333</v>
      </c>
      <c r="W52" s="2" t="n">
        <v>0.461805555555556</v>
      </c>
      <c r="X52" s="2" t="n">
        <v>0.0527777777777777</v>
      </c>
      <c r="Y52" s="2" t="n">
        <v>0.514583333333333</v>
      </c>
      <c r="Z52" s="2" t="n">
        <v>0.0569444444444445</v>
      </c>
      <c r="AA52" s="2" t="n">
        <v>0.571527777777778</v>
      </c>
      <c r="AB52" s="2" t="n">
        <v>0.0583333333333334</v>
      </c>
      <c r="AC52" s="2" t="n">
        <v>0.629861111111111</v>
      </c>
      <c r="AD52" s="2" t="n">
        <v>0.0472222222222223</v>
      </c>
      <c r="AE52" s="2" t="n">
        <v>0.677083333333333</v>
      </c>
      <c r="AF52" s="2" t="n">
        <v>0.0409722222222222</v>
      </c>
      <c r="AG52" s="2" t="n">
        <v>0.718055555555556</v>
      </c>
      <c r="AH52" s="2" t="n">
        <v>0.0381944444444444</v>
      </c>
      <c r="AI52" s="2" t="n">
        <v>0.75625</v>
      </c>
      <c r="AJ52" s="2" t="n">
        <v>0.0659722222222223</v>
      </c>
      <c r="AK52" s="2" t="n">
        <v>0.822222222222222</v>
      </c>
      <c r="AL52" s="2" t="n">
        <v>0.106944444444444</v>
      </c>
      <c r="AM52" s="2" t="n">
        <v>0.929166666666667</v>
      </c>
      <c r="AN52" s="2" t="n">
        <v>0.0305555555555556</v>
      </c>
      <c r="AO52" s="2" t="n">
        <v>0.959722222222222</v>
      </c>
      <c r="AP52" s="2" t="n">
        <v>0.0576388888888889</v>
      </c>
      <c r="AQ52" s="2" t="s">
        <v>69</v>
      </c>
      <c r="AR52" s="2" t="n">
        <v>0.0240740740740739</v>
      </c>
      <c r="AS52" s="21" t="n">
        <v>1.04143518518519</v>
      </c>
    </row>
    <row r="53" customFormat="false" ht="12.75" hidden="false" customHeight="false" outlineLevel="0" collapsed="false">
      <c r="A53" s="1" t="n">
        <v>51</v>
      </c>
      <c r="B53" s="1" t="s">
        <v>70</v>
      </c>
      <c r="C53" s="2" t="n">
        <v>0.0590277777777778</v>
      </c>
      <c r="D53" s="2" t="n">
        <v>0.0277777777777778</v>
      </c>
      <c r="E53" s="2" t="n">
        <v>0.0868055555555556</v>
      </c>
      <c r="F53" s="2" t="n">
        <v>0.0493055555555555</v>
      </c>
      <c r="G53" s="2" t="n">
        <v>0.136111111111111</v>
      </c>
      <c r="H53" s="2" t="n">
        <v>0.0493055555555556</v>
      </c>
      <c r="I53" s="2" t="n">
        <v>0.185416666666667</v>
      </c>
      <c r="J53" s="2" t="n">
        <v>0.0243055555555556</v>
      </c>
      <c r="K53" s="2" t="n">
        <v>0.209722222222222</v>
      </c>
      <c r="L53" s="2" t="n">
        <v>0.0541666666666667</v>
      </c>
      <c r="M53" s="2" t="n">
        <v>0.263888888888889</v>
      </c>
      <c r="N53" s="2" t="n">
        <v>0.0493055555555556</v>
      </c>
      <c r="O53" s="2" t="n">
        <v>0.313194444444444</v>
      </c>
      <c r="P53" s="2" t="n">
        <v>0.0340277777777778</v>
      </c>
      <c r="Q53" s="2" t="n">
        <v>0.347222222222222</v>
      </c>
      <c r="R53" s="2" t="n">
        <v>0.0374999999999999</v>
      </c>
      <c r="S53" s="2" t="n">
        <v>0.384722222222222</v>
      </c>
      <c r="T53" s="2" t="n">
        <v>0.0479166666666667</v>
      </c>
      <c r="U53" s="2" t="n">
        <v>0.432638888888889</v>
      </c>
      <c r="V53" s="2" t="n">
        <v>0.0423611111111112</v>
      </c>
      <c r="W53" s="2" t="n">
        <v>0.475</v>
      </c>
      <c r="X53" s="2" t="n">
        <v>0.0534722222222222</v>
      </c>
      <c r="Y53" s="2" t="n">
        <v>0.528472222222222</v>
      </c>
      <c r="Z53" s="2" t="n">
        <v>0.0625</v>
      </c>
      <c r="AA53" s="2" t="n">
        <v>0.590972222222222</v>
      </c>
      <c r="AB53" s="2" t="n">
        <v>0.0520833333333334</v>
      </c>
      <c r="AC53" s="2" t="n">
        <v>0.643055555555556</v>
      </c>
      <c r="AD53" s="2" t="n">
        <v>0.0541666666666667</v>
      </c>
      <c r="AE53" s="2" t="n">
        <v>0.697222222222222</v>
      </c>
      <c r="AF53" s="2" t="n">
        <v>0.0479166666666666</v>
      </c>
      <c r="AG53" s="2" t="n">
        <v>0.745138888888889</v>
      </c>
      <c r="AH53" s="2" t="n">
        <v>0.0375000000000001</v>
      </c>
      <c r="AI53" s="2" t="n">
        <v>0.782638888888889</v>
      </c>
      <c r="AJ53" s="2" t="n">
        <v>0.061111111111111</v>
      </c>
      <c r="AK53" s="2" t="n">
        <v>0.84375</v>
      </c>
      <c r="AL53" s="2" t="n">
        <v>0.0888888888888889</v>
      </c>
      <c r="AM53" s="2" t="n">
        <v>0.932638888888889</v>
      </c>
      <c r="AN53" s="2" t="n">
        <v>0.0361111111111111</v>
      </c>
      <c r="AO53" s="2" t="n">
        <v>0.96875</v>
      </c>
      <c r="AP53" s="2" t="n">
        <v>0.0583333333333334</v>
      </c>
      <c r="AQ53" s="2" t="s">
        <v>71</v>
      </c>
      <c r="AR53" s="2" t="n">
        <v>0.0213657407407408</v>
      </c>
      <c r="AS53" s="21" t="n">
        <v>1.04844907407407</v>
      </c>
    </row>
    <row r="54" customFormat="false" ht="12.75" hidden="false" customHeight="false" outlineLevel="0" collapsed="false">
      <c r="A54" s="1" t="n">
        <v>52</v>
      </c>
      <c r="B54" s="1" t="s">
        <v>72</v>
      </c>
      <c r="C54" s="2" t="n">
        <v>0.0652777777777778</v>
      </c>
      <c r="D54" s="2" t="n">
        <v>0.0298611111111111</v>
      </c>
      <c r="E54" s="2" t="n">
        <v>0.0951388888888889</v>
      </c>
      <c r="F54" s="2" t="n">
        <v>0.0465277777777778</v>
      </c>
      <c r="G54" s="2" t="n">
        <v>0.141666666666667</v>
      </c>
      <c r="H54" s="2" t="n">
        <v>0.0458333333333333</v>
      </c>
      <c r="I54" s="2" t="n">
        <v>0.1875</v>
      </c>
      <c r="J54" s="2" t="n">
        <v>0.0236111111111111</v>
      </c>
      <c r="K54" s="2" t="n">
        <v>0.211111111111111</v>
      </c>
      <c r="L54" s="2" t="n">
        <v>0.0555555555555556</v>
      </c>
      <c r="M54" s="2" t="n">
        <v>0.266666666666667</v>
      </c>
      <c r="N54" s="2" t="n">
        <v>0.0479166666666667</v>
      </c>
      <c r="O54" s="2" t="n">
        <v>0.314583333333333</v>
      </c>
      <c r="P54" s="2" t="n">
        <v>0.0340277777777778</v>
      </c>
      <c r="Q54" s="2" t="n">
        <v>0.348611111111111</v>
      </c>
      <c r="R54" s="2" t="n">
        <v>0.04375</v>
      </c>
      <c r="S54" s="2" t="n">
        <v>0.392361111111111</v>
      </c>
      <c r="T54" s="2" t="n">
        <v>0.0458333333333334</v>
      </c>
      <c r="U54" s="2" t="n">
        <v>0.438194444444445</v>
      </c>
      <c r="V54" s="2" t="n">
        <v>0.0423611111111111</v>
      </c>
      <c r="W54" s="2" t="n">
        <v>0.480555555555556</v>
      </c>
      <c r="X54" s="2" t="n">
        <v>0.0520833333333333</v>
      </c>
      <c r="Y54" s="2" t="n">
        <v>0.532638888888889</v>
      </c>
      <c r="Z54" s="2" t="n">
        <v>0.0618055555555556</v>
      </c>
      <c r="AA54" s="2" t="n">
        <v>0.594444444444444</v>
      </c>
      <c r="AB54" s="2" t="n">
        <v>0.0520833333333334</v>
      </c>
      <c r="AC54" s="2" t="n">
        <v>0.646527777777778</v>
      </c>
      <c r="AD54" s="2" t="n">
        <v>0.0569444444444444</v>
      </c>
      <c r="AE54" s="2" t="n">
        <v>0.703472222222222</v>
      </c>
      <c r="AF54" s="2" t="n">
        <v>0.0569444444444445</v>
      </c>
      <c r="AG54" s="2" t="n">
        <v>0.760416666666667</v>
      </c>
      <c r="AH54" s="2" t="n">
        <v>0.0416666666666667</v>
      </c>
      <c r="AI54" s="2" t="n">
        <v>0.802083333333333</v>
      </c>
      <c r="AJ54" s="2" t="n">
        <v>0.0604166666666666</v>
      </c>
      <c r="AK54" s="2" t="n">
        <v>0.8625</v>
      </c>
      <c r="AL54" s="2" t="n">
        <v>0.0784722222222223</v>
      </c>
      <c r="AM54" s="2" t="n">
        <v>0.940972222222222</v>
      </c>
      <c r="AN54" s="2" t="n">
        <v>0.0284722222222222</v>
      </c>
      <c r="AO54" s="2" t="n">
        <v>0.969444444444444</v>
      </c>
      <c r="AP54" s="2" t="n">
        <v>0.05625</v>
      </c>
      <c r="AQ54" s="2" t="s">
        <v>73</v>
      </c>
      <c r="AR54" s="2" t="n">
        <v>0.0230902777777777</v>
      </c>
      <c r="AS54" s="21" t="n">
        <v>1.04878472222222</v>
      </c>
    </row>
    <row r="55" customFormat="false" ht="12.75" hidden="false" customHeight="false" outlineLevel="0" collapsed="false">
      <c r="A55" s="1" t="n">
        <v>53</v>
      </c>
      <c r="B55" s="1" t="s">
        <v>74</v>
      </c>
      <c r="C55" s="2" t="n">
        <v>0.0583333333333333</v>
      </c>
      <c r="D55" s="2" t="n">
        <v>0.0243055555555556</v>
      </c>
      <c r="E55" s="2" t="n">
        <v>0.0826388888888889</v>
      </c>
      <c r="F55" s="2" t="n">
        <v>0.0347222222222222</v>
      </c>
      <c r="G55" s="2" t="n">
        <v>0.117361111111111</v>
      </c>
      <c r="H55" s="2" t="n">
        <v>0.0368055555555556</v>
      </c>
      <c r="I55" s="2" t="n">
        <v>0.154166666666667</v>
      </c>
      <c r="J55" s="2" t="n">
        <v>0.0173611111111111</v>
      </c>
      <c r="K55" s="2" t="n">
        <v>0.171527777777778</v>
      </c>
      <c r="L55" s="2" t="n">
        <v>0.0458333333333334</v>
      </c>
      <c r="M55" s="2" t="n">
        <v>0.217361111111111</v>
      </c>
      <c r="N55" s="2" t="n">
        <v>0.0423611111111111</v>
      </c>
      <c r="O55" s="2" t="n">
        <v>0.259722222222222</v>
      </c>
      <c r="P55" s="2" t="n">
        <v>0.0291666666666667</v>
      </c>
      <c r="Q55" s="2" t="n">
        <v>0.288888888888889</v>
      </c>
      <c r="R55" s="2" t="n">
        <v>0.0354166666666667</v>
      </c>
      <c r="S55" s="2" t="n">
        <v>0.324305555555556</v>
      </c>
      <c r="T55" s="2" t="n">
        <v>0.0430555555555555</v>
      </c>
      <c r="U55" s="2" t="n">
        <v>0.367361111111111</v>
      </c>
      <c r="V55" s="2" t="n">
        <v>0.0465277777777778</v>
      </c>
      <c r="W55" s="2" t="n">
        <v>0.413888888888889</v>
      </c>
      <c r="X55" s="2" t="n">
        <v>0.0576388888888889</v>
      </c>
      <c r="Y55" s="2" t="n">
        <v>0.471527777777778</v>
      </c>
      <c r="Z55" s="2" t="n">
        <v>0.0618055555555556</v>
      </c>
      <c r="AA55" s="2" t="n">
        <v>0.533333333333333</v>
      </c>
      <c r="AB55" s="2" t="n">
        <v>0.0597222222222222</v>
      </c>
      <c r="AC55" s="2" t="n">
        <v>0.593055555555556</v>
      </c>
      <c r="AD55" s="2" t="n">
        <v>0.0541666666666667</v>
      </c>
      <c r="AE55" s="2" t="n">
        <v>0.647222222222222</v>
      </c>
      <c r="AF55" s="2" t="n">
        <v>0.0493055555555555</v>
      </c>
      <c r="AG55" s="2" t="n">
        <v>0.696527777777778</v>
      </c>
      <c r="AH55" s="2" t="n">
        <v>0.0409722222222222</v>
      </c>
      <c r="AI55" s="2" t="n">
        <v>0.7375</v>
      </c>
      <c r="AJ55" s="2" t="n">
        <v>0.0729166666666667</v>
      </c>
      <c r="AK55" s="2" t="n">
        <v>0.810416666666667</v>
      </c>
      <c r="AL55" s="2" t="n">
        <v>0.0965277777777778</v>
      </c>
      <c r="AM55" s="2" t="n">
        <v>0.906944444444444</v>
      </c>
      <c r="AN55" s="2" t="n">
        <v>0.0395833333333333</v>
      </c>
      <c r="AO55" s="2" t="n">
        <v>0.946527777777778</v>
      </c>
      <c r="AP55" s="2" t="n">
        <v>0.0708333333333334</v>
      </c>
      <c r="AQ55" s="2" t="s">
        <v>69</v>
      </c>
      <c r="AR55" s="2" t="n">
        <v>0.0364930555555556</v>
      </c>
      <c r="AS55" s="21" t="n">
        <v>1.05385416666667</v>
      </c>
    </row>
    <row r="56" customFormat="false" ht="12.75" hidden="false" customHeight="false" outlineLevel="0" collapsed="false">
      <c r="A56" s="1" t="n">
        <v>54</v>
      </c>
      <c r="B56" s="1" t="s">
        <v>75</v>
      </c>
      <c r="C56" s="2" t="n">
        <v>0.0625</v>
      </c>
      <c r="D56" s="2" t="n">
        <v>0.0277777777777778</v>
      </c>
      <c r="E56" s="2" t="n">
        <v>0.0902777777777778</v>
      </c>
      <c r="F56" s="2" t="n">
        <v>0.0458333333333333</v>
      </c>
      <c r="G56" s="2" t="n">
        <v>0.136111111111111</v>
      </c>
      <c r="H56" s="2" t="n">
        <v>0.05</v>
      </c>
      <c r="I56" s="2" t="n">
        <v>0.186111111111111</v>
      </c>
      <c r="J56" s="2" t="n">
        <v>0.0222222222222222</v>
      </c>
      <c r="K56" s="2" t="n">
        <v>0.208333333333333</v>
      </c>
      <c r="L56" s="2" t="n">
        <v>0.0555555555555556</v>
      </c>
      <c r="M56" s="2" t="n">
        <v>0.263888888888889</v>
      </c>
      <c r="N56" s="2" t="n">
        <v>0.0520833333333333</v>
      </c>
      <c r="O56" s="2" t="n">
        <v>0.315972222222222</v>
      </c>
      <c r="P56" s="2" t="n">
        <v>0.0354166666666667</v>
      </c>
      <c r="Q56" s="2" t="n">
        <v>0.351388888888889</v>
      </c>
      <c r="R56" s="2" t="n">
        <v>0.0388888888888889</v>
      </c>
      <c r="S56" s="2" t="n">
        <v>0.390277777777778</v>
      </c>
      <c r="T56" s="2" t="n">
        <v>0.0451388888888888</v>
      </c>
      <c r="U56" s="2" t="n">
        <v>0.435416666666667</v>
      </c>
      <c r="V56" s="2" t="n">
        <v>0.0486111111111112</v>
      </c>
      <c r="W56" s="2" t="n">
        <v>0.484027777777778</v>
      </c>
      <c r="X56" s="2" t="n">
        <v>0.0520833333333333</v>
      </c>
      <c r="Y56" s="2" t="n">
        <v>0.536111111111111</v>
      </c>
      <c r="Z56" s="2" t="n">
        <v>0.0618055555555556</v>
      </c>
      <c r="AA56" s="2" t="n">
        <v>0.597916666666667</v>
      </c>
      <c r="AB56" s="2" t="n">
        <v>0.0583333333333334</v>
      </c>
      <c r="AC56" s="2" t="n">
        <v>0.65625</v>
      </c>
      <c r="AD56" s="2" t="n">
        <v>0.05625</v>
      </c>
      <c r="AE56" s="2" t="n">
        <v>0.7125</v>
      </c>
      <c r="AF56" s="2" t="n">
        <v>0.0458333333333333</v>
      </c>
      <c r="AG56" s="2" t="n">
        <v>0.758333333333333</v>
      </c>
      <c r="AH56" s="2" t="n">
        <v>0.0409722222222223</v>
      </c>
      <c r="AI56" s="2" t="n">
        <v>0.799305555555556</v>
      </c>
      <c r="AJ56" s="2" t="n">
        <v>0.0534722222222221</v>
      </c>
      <c r="AK56" s="2" t="n">
        <v>0.852777777777778</v>
      </c>
      <c r="AL56" s="2" t="n">
        <v>0.0895833333333334</v>
      </c>
      <c r="AM56" s="2" t="n">
        <v>0.942361111111111</v>
      </c>
      <c r="AN56" s="2" t="n">
        <v>0.03125</v>
      </c>
      <c r="AO56" s="2" t="n">
        <v>0.973611111111111</v>
      </c>
      <c r="AP56" s="2" t="n">
        <v>0.0576388888888889</v>
      </c>
      <c r="AQ56" s="2" t="s">
        <v>76</v>
      </c>
      <c r="AR56" s="2" t="n">
        <v>0.0232523148148147</v>
      </c>
      <c r="AS56" s="21" t="n">
        <v>1.05450231481481</v>
      </c>
    </row>
    <row r="57" customFormat="false" ht="12.75" hidden="false" customHeight="false" outlineLevel="0" collapsed="false">
      <c r="A57" s="1" t="n">
        <v>55</v>
      </c>
      <c r="B57" s="1" t="s">
        <v>77</v>
      </c>
      <c r="C57" s="2" t="n">
        <v>0.0729166666666667</v>
      </c>
      <c r="D57" s="2" t="n">
        <v>0.0326388888888889</v>
      </c>
      <c r="E57" s="2" t="n">
        <v>0.105555555555556</v>
      </c>
      <c r="F57" s="2" t="n">
        <v>0.0472222222222222</v>
      </c>
      <c r="G57" s="2" t="n">
        <v>0.152777777777778</v>
      </c>
      <c r="H57" s="2" t="n">
        <v>0.05625</v>
      </c>
      <c r="I57" s="2" t="n">
        <v>0.209027777777778</v>
      </c>
      <c r="J57" s="2" t="n">
        <v>0.0236111111111111</v>
      </c>
      <c r="K57" s="2" t="n">
        <v>0.232638888888889</v>
      </c>
      <c r="L57" s="2" t="n">
        <v>0.0604166666666667</v>
      </c>
      <c r="M57" s="2" t="n">
        <v>0.293055555555556</v>
      </c>
      <c r="N57" s="2" t="n">
        <v>0.0548611111111111</v>
      </c>
      <c r="O57" s="2" t="n">
        <v>0.347916666666667</v>
      </c>
      <c r="P57" s="2" t="n">
        <v>0.0347222222222223</v>
      </c>
      <c r="Q57" s="2" t="n">
        <v>0.382638888888889</v>
      </c>
      <c r="R57" s="2" t="n">
        <v>0.0430555555555555</v>
      </c>
      <c r="S57" s="2" t="n">
        <v>0.425694444444444</v>
      </c>
      <c r="T57" s="2" t="n">
        <v>0.045138888888889</v>
      </c>
      <c r="U57" s="2" t="n">
        <v>0.470833333333333</v>
      </c>
      <c r="V57" s="2" t="n">
        <v>0.0493055555555554</v>
      </c>
      <c r="W57" s="2" t="n">
        <v>0.520138888888889</v>
      </c>
      <c r="X57" s="2" t="n">
        <v>0.0548611111111113</v>
      </c>
      <c r="Y57" s="2" t="n">
        <v>0.575</v>
      </c>
      <c r="Z57" s="2" t="n">
        <v>0.0618055555555555</v>
      </c>
      <c r="AA57" s="2" t="n">
        <v>0.636805555555556</v>
      </c>
      <c r="AB57" s="2" t="n">
        <v>0.0527777777777778</v>
      </c>
      <c r="AC57" s="2" t="n">
        <v>0.689583333333333</v>
      </c>
      <c r="AD57" s="2" t="n">
        <v>0.0486111111111111</v>
      </c>
      <c r="AE57" s="2" t="n">
        <v>0.738194444444444</v>
      </c>
      <c r="AF57" s="2" t="n">
        <v>0.0486111111111112</v>
      </c>
      <c r="AG57" s="2" t="n">
        <v>0.786805555555556</v>
      </c>
      <c r="AH57" s="2" t="n">
        <v>0.0375000000000001</v>
      </c>
      <c r="AI57" s="2" t="n">
        <v>0.824305555555556</v>
      </c>
      <c r="AJ57" s="2" t="n">
        <v>0.0541666666666666</v>
      </c>
      <c r="AK57" s="2" t="n">
        <v>0.878472222222222</v>
      </c>
      <c r="AL57" s="2" t="n">
        <v>0.0819444444444445</v>
      </c>
      <c r="AM57" s="2" t="n">
        <v>0.960416666666667</v>
      </c>
      <c r="AN57" s="2" t="n">
        <v>0.0270833333333332</v>
      </c>
      <c r="AO57" s="2" t="n">
        <v>0.9875</v>
      </c>
      <c r="AP57" s="2" t="n">
        <v>0.0527777777777777</v>
      </c>
      <c r="AQ57" s="2" t="s">
        <v>78</v>
      </c>
      <c r="AR57" s="2" t="n">
        <v>0.0242708333333335</v>
      </c>
      <c r="AS57" s="21" t="n">
        <v>1.06454861111111</v>
      </c>
    </row>
    <row r="58" customFormat="false" ht="12.75" hidden="false" customHeight="false" outlineLevel="0" collapsed="false">
      <c r="A58" s="1" t="n">
        <v>56</v>
      </c>
      <c r="B58" s="1" t="s">
        <v>79</v>
      </c>
      <c r="C58" s="2" t="n">
        <v>0.0770833333333333</v>
      </c>
      <c r="D58" s="2" t="n">
        <v>0.03125</v>
      </c>
      <c r="E58" s="2" t="n">
        <v>0.108333333333333</v>
      </c>
      <c r="F58" s="2" t="n">
        <v>0.0493055555555556</v>
      </c>
      <c r="G58" s="2" t="n">
        <v>0.157638888888889</v>
      </c>
      <c r="H58" s="2" t="n">
        <v>0.0513888888888889</v>
      </c>
      <c r="I58" s="2" t="n">
        <v>0.209027777777778</v>
      </c>
      <c r="J58" s="2" t="n">
        <v>0.0236111111111111</v>
      </c>
      <c r="K58" s="2" t="n">
        <v>0.232638888888889</v>
      </c>
      <c r="L58" s="2" t="n">
        <v>0.0562500000000001</v>
      </c>
      <c r="M58" s="2" t="n">
        <v>0.288888888888889</v>
      </c>
      <c r="N58" s="2" t="n">
        <v>0.0534722222222222</v>
      </c>
      <c r="O58" s="2" t="n">
        <v>0.342361111111111</v>
      </c>
      <c r="P58" s="2" t="n">
        <v>0.0340277777777778</v>
      </c>
      <c r="Q58" s="2" t="n">
        <v>0.376388888888889</v>
      </c>
      <c r="R58" s="2" t="n">
        <v>0.0416666666666667</v>
      </c>
      <c r="S58" s="2" t="n">
        <v>0.418055555555556</v>
      </c>
      <c r="T58" s="2" t="n">
        <v>0.0493055555555556</v>
      </c>
      <c r="U58" s="2" t="n">
        <v>0.467361111111111</v>
      </c>
      <c r="V58" s="2" t="n">
        <v>0.0472222222222222</v>
      </c>
      <c r="W58" s="2" t="n">
        <v>0.514583333333333</v>
      </c>
      <c r="X58" s="2" t="n">
        <v>0.0583333333333334</v>
      </c>
      <c r="Y58" s="2" t="n">
        <v>0.572916666666667</v>
      </c>
      <c r="Z58" s="2" t="n">
        <v>0.0645833333333334</v>
      </c>
      <c r="AA58" s="2" t="n">
        <v>0.6375</v>
      </c>
      <c r="AB58" s="2" t="n">
        <v>0.0493055555555555</v>
      </c>
      <c r="AC58" s="2" t="n">
        <v>0.686805555555556</v>
      </c>
      <c r="AD58" s="2" t="n">
        <v>0.0513888888888888</v>
      </c>
      <c r="AE58" s="2" t="n">
        <v>0.738194444444444</v>
      </c>
      <c r="AF58" s="2" t="n">
        <v>0.0437500000000001</v>
      </c>
      <c r="AG58" s="2" t="n">
        <v>0.781944444444444</v>
      </c>
      <c r="AH58" s="2" t="n">
        <v>0.0381944444444444</v>
      </c>
      <c r="AI58" s="2" t="n">
        <v>0.820138888888889</v>
      </c>
      <c r="AJ58" s="2" t="n">
        <v>0.0562500000000001</v>
      </c>
      <c r="AK58" s="2" t="n">
        <v>0.876388888888889</v>
      </c>
      <c r="AL58" s="2" t="n">
        <v>0.0826388888888887</v>
      </c>
      <c r="AM58" s="2" t="n">
        <v>0.959027777777778</v>
      </c>
      <c r="AN58" s="2" t="n">
        <v>0.0298611111111112</v>
      </c>
      <c r="AO58" s="2" t="n">
        <v>0.988888888888889</v>
      </c>
      <c r="AP58" s="2" t="n">
        <v>0.0527777777777778</v>
      </c>
      <c r="AQ58" s="2" t="s">
        <v>80</v>
      </c>
      <c r="AR58" s="2" t="n">
        <v>0.0264236111111111</v>
      </c>
      <c r="AS58" s="21" t="n">
        <v>1.06809027777778</v>
      </c>
    </row>
    <row r="59" customFormat="false" ht="12.75" hidden="false" customHeight="false" outlineLevel="0" collapsed="false">
      <c r="A59" s="1" t="n">
        <v>57</v>
      </c>
      <c r="B59" s="1" t="s">
        <v>81</v>
      </c>
      <c r="C59" s="2" t="n">
        <v>0.0680555555555556</v>
      </c>
      <c r="D59" s="2" t="n">
        <v>0.0270833333333333</v>
      </c>
      <c r="E59" s="2" t="n">
        <v>0.0951388888888889</v>
      </c>
      <c r="F59" s="2" t="n">
        <v>0.0472222222222222</v>
      </c>
      <c r="G59" s="2" t="n">
        <v>0.142361111111111</v>
      </c>
      <c r="H59" s="2" t="n">
        <v>0.0486111111111111</v>
      </c>
      <c r="I59" s="2" t="n">
        <v>0.190972222222222</v>
      </c>
      <c r="J59" s="2" t="n">
        <v>0.0229166666666667</v>
      </c>
      <c r="K59" s="2" t="n">
        <v>0.213888888888889</v>
      </c>
      <c r="L59" s="2" t="n">
        <v>0.0534722222222222</v>
      </c>
      <c r="M59" s="2" t="n">
        <v>0.267361111111111</v>
      </c>
      <c r="N59" s="2" t="n">
        <v>0.0472222222222222</v>
      </c>
      <c r="O59" s="2" t="n">
        <v>0.314583333333333</v>
      </c>
      <c r="P59" s="2" t="n">
        <v>0.0333333333333333</v>
      </c>
      <c r="Q59" s="2" t="n">
        <v>0.347916666666667</v>
      </c>
      <c r="R59" s="2" t="n">
        <v>0.0381944444444445</v>
      </c>
      <c r="S59" s="2" t="n">
        <v>0.386111111111111</v>
      </c>
      <c r="T59" s="2" t="n">
        <v>0.0423611111111111</v>
      </c>
      <c r="U59" s="2" t="n">
        <v>0.428472222222222</v>
      </c>
      <c r="V59" s="2" t="n">
        <v>0.0437500000000001</v>
      </c>
      <c r="W59" s="2" t="n">
        <v>0.472222222222222</v>
      </c>
      <c r="X59" s="2" t="n">
        <v>0.0506944444444444</v>
      </c>
      <c r="Y59" s="2" t="n">
        <v>0.522916666666667</v>
      </c>
      <c r="Z59" s="2" t="n">
        <v>0.05625</v>
      </c>
      <c r="AA59" s="2" t="n">
        <v>0.579166666666667</v>
      </c>
      <c r="AB59" s="2" t="n">
        <v>0.0493055555555555</v>
      </c>
      <c r="AC59" s="2" t="n">
        <v>0.628472222222222</v>
      </c>
      <c r="AD59" s="2" t="n">
        <v>0.0569444444444445</v>
      </c>
      <c r="AE59" s="2" t="n">
        <v>0.685416666666667</v>
      </c>
      <c r="AF59" s="2" t="n">
        <v>0.0493055555555555</v>
      </c>
      <c r="AG59" s="2" t="n">
        <v>0.734722222222222</v>
      </c>
      <c r="AH59" s="2" t="n">
        <v>0.0340277777777778</v>
      </c>
      <c r="AI59" s="2" t="n">
        <v>0.76875</v>
      </c>
      <c r="AJ59" s="2" t="n">
        <v>0.0625</v>
      </c>
      <c r="AK59" s="2" t="n">
        <v>0.83125</v>
      </c>
      <c r="AL59" s="2" t="n">
        <v>0.0916666666666667</v>
      </c>
      <c r="AM59" s="2" t="n">
        <v>0.922916666666667</v>
      </c>
      <c r="AN59" s="2" t="n">
        <v>0.0423611111111112</v>
      </c>
      <c r="AO59" s="2" t="n">
        <v>0.965277777777778</v>
      </c>
      <c r="AP59" s="2" t="n">
        <v>0.0659722222222222</v>
      </c>
      <c r="AQ59" s="2" t="s">
        <v>76</v>
      </c>
      <c r="AR59" s="2" t="n">
        <v>0.0383449074074074</v>
      </c>
      <c r="AS59" s="21" t="n">
        <v>1.06959490740741</v>
      </c>
    </row>
    <row r="60" customFormat="false" ht="12.75" hidden="false" customHeight="false" outlineLevel="0" collapsed="false">
      <c r="A60" s="1" t="n">
        <v>58</v>
      </c>
      <c r="B60" s="1" t="s">
        <v>82</v>
      </c>
      <c r="C60" s="2" t="n">
        <v>0.0618055555555556</v>
      </c>
      <c r="D60" s="2" t="n">
        <v>0.0284722222222222</v>
      </c>
      <c r="E60" s="2" t="n">
        <v>0.0902777777777778</v>
      </c>
      <c r="F60" s="2" t="n">
        <v>0.0444444444444444</v>
      </c>
      <c r="G60" s="2" t="n">
        <v>0.134722222222222</v>
      </c>
      <c r="H60" s="2" t="n">
        <v>0.0506944444444445</v>
      </c>
      <c r="I60" s="2" t="n">
        <v>0.185416666666667</v>
      </c>
      <c r="J60" s="2" t="n">
        <v>0.0229166666666667</v>
      </c>
      <c r="K60" s="2" t="n">
        <v>0.208333333333333</v>
      </c>
      <c r="L60" s="2" t="n">
        <v>0.0569444444444444</v>
      </c>
      <c r="M60" s="2" t="n">
        <v>0.265277777777778</v>
      </c>
      <c r="N60" s="2" t="n">
        <v>0.0493055555555556</v>
      </c>
      <c r="O60" s="2" t="n">
        <v>0.314583333333333</v>
      </c>
      <c r="P60" s="2" t="n">
        <v>0.0368055555555556</v>
      </c>
      <c r="Q60" s="2" t="n">
        <v>0.351388888888889</v>
      </c>
      <c r="R60" s="2" t="n">
        <v>0.0402777777777777</v>
      </c>
      <c r="S60" s="2" t="n">
        <v>0.391666666666667</v>
      </c>
      <c r="T60" s="2" t="n">
        <v>0.05</v>
      </c>
      <c r="U60" s="2" t="n">
        <v>0.441666666666667</v>
      </c>
      <c r="V60" s="2" t="n">
        <v>0.0506944444444444</v>
      </c>
      <c r="W60" s="2" t="n">
        <v>0.492361111111111</v>
      </c>
      <c r="X60" s="2" t="n">
        <v>0.0527777777777779</v>
      </c>
      <c r="Y60" s="2" t="n">
        <v>0.545138888888889</v>
      </c>
      <c r="Z60" s="2" t="n">
        <v>0.0583333333333332</v>
      </c>
      <c r="AA60" s="2" t="n">
        <v>0.603472222222222</v>
      </c>
      <c r="AB60" s="2" t="n">
        <v>0.0555555555555556</v>
      </c>
      <c r="AC60" s="2" t="n">
        <v>0.659027777777778</v>
      </c>
      <c r="AD60" s="2" t="n">
        <v>0.05625</v>
      </c>
      <c r="AE60" s="2" t="n">
        <v>0.715277777777778</v>
      </c>
      <c r="AF60" s="2" t="n">
        <v>0.0506944444444444</v>
      </c>
      <c r="AG60" s="2" t="n">
        <v>0.765972222222222</v>
      </c>
      <c r="AH60" s="2" t="n">
        <v>0.0381944444444445</v>
      </c>
      <c r="AI60" s="2" t="n">
        <v>0.804166666666667</v>
      </c>
      <c r="AJ60" s="2" t="n">
        <v>0.0618055555555556</v>
      </c>
      <c r="AK60" s="2" t="n">
        <v>0.865972222222222</v>
      </c>
      <c r="AL60" s="2" t="n">
        <v>0.0840277777777778</v>
      </c>
      <c r="AM60" s="2" t="n">
        <v>0.95</v>
      </c>
      <c r="AN60" s="2" t="n">
        <v>0.0361111111111111</v>
      </c>
      <c r="AO60" s="2" t="n">
        <v>0.986111111111111</v>
      </c>
      <c r="AP60" s="2" t="n">
        <v>0.0555555555555556</v>
      </c>
      <c r="AQ60" s="2" t="s">
        <v>80</v>
      </c>
      <c r="AR60" s="2" t="n">
        <v>0.0282870370370369</v>
      </c>
      <c r="AS60" s="21" t="n">
        <v>1.0699537037037</v>
      </c>
    </row>
    <row r="61" customFormat="false" ht="12.75" hidden="false" customHeight="false" outlineLevel="0" collapsed="false">
      <c r="A61" s="1" t="n">
        <v>59</v>
      </c>
      <c r="B61" s="1" t="s">
        <v>83</v>
      </c>
      <c r="C61" s="2" t="n">
        <v>0.0652777777777778</v>
      </c>
      <c r="D61" s="2" t="n">
        <v>0.0298611111111111</v>
      </c>
      <c r="E61" s="2" t="n">
        <v>0.0951388888888889</v>
      </c>
      <c r="F61" s="2" t="n">
        <v>0.0472222222222222</v>
      </c>
      <c r="G61" s="2" t="n">
        <v>0.142361111111111</v>
      </c>
      <c r="H61" s="2" t="n">
        <v>0.0472222222222222</v>
      </c>
      <c r="I61" s="2" t="n">
        <v>0.189583333333333</v>
      </c>
      <c r="J61" s="2" t="n">
        <v>0.0215277777777778</v>
      </c>
      <c r="K61" s="2" t="n">
        <v>0.211111111111111</v>
      </c>
      <c r="L61" s="2" t="n">
        <v>0.0513888888888889</v>
      </c>
      <c r="M61" s="2" t="n">
        <v>0.2625</v>
      </c>
      <c r="N61" s="2" t="n">
        <v>0.0513888888888889</v>
      </c>
      <c r="O61" s="2" t="n">
        <v>0.313888888888889</v>
      </c>
      <c r="P61" s="2" t="n">
        <v>0.0326388888888889</v>
      </c>
      <c r="Q61" s="2" t="n">
        <v>0.346527777777778</v>
      </c>
      <c r="R61" s="2" t="n">
        <v>0.0395833333333334</v>
      </c>
      <c r="S61" s="2" t="n">
        <v>0.386111111111111</v>
      </c>
      <c r="T61" s="2" t="n">
        <v>0.0472222222222222</v>
      </c>
      <c r="U61" s="2" t="n">
        <v>0.433333333333333</v>
      </c>
      <c r="V61" s="2" t="n">
        <v>0.0486111111111111</v>
      </c>
      <c r="W61" s="2" t="n">
        <v>0.481944444444444</v>
      </c>
      <c r="X61" s="2" t="n">
        <v>0.0506944444444444</v>
      </c>
      <c r="Y61" s="2" t="n">
        <v>0.532638888888889</v>
      </c>
      <c r="Z61" s="2" t="n">
        <v>0.0618055555555556</v>
      </c>
      <c r="AA61" s="2" t="n">
        <v>0.594444444444444</v>
      </c>
      <c r="AB61" s="2" t="n">
        <v>0.0493055555555555</v>
      </c>
      <c r="AC61" s="2" t="n">
        <v>0.64375</v>
      </c>
      <c r="AD61" s="2" t="n">
        <v>0.0604166666666667</v>
      </c>
      <c r="AE61" s="2" t="n">
        <v>0.704166666666667</v>
      </c>
      <c r="AF61" s="2" t="n">
        <v>0.0506944444444445</v>
      </c>
      <c r="AG61" s="2" t="n">
        <v>0.754861111111111</v>
      </c>
      <c r="AH61" s="2" t="n">
        <v>0.0395833333333333</v>
      </c>
      <c r="AI61" s="2" t="n">
        <v>0.794444444444444</v>
      </c>
      <c r="AJ61" s="2" t="n">
        <v>0.0652777777777778</v>
      </c>
      <c r="AK61" s="2" t="n">
        <v>0.859722222222222</v>
      </c>
      <c r="AL61" s="2" t="n">
        <v>0.0868055555555556</v>
      </c>
      <c r="AM61" s="2" t="n">
        <v>0.946527777777778</v>
      </c>
      <c r="AN61" s="2" t="n">
        <v>0.0381944444444444</v>
      </c>
      <c r="AO61" s="2" t="n">
        <v>0.984722222222222</v>
      </c>
      <c r="AP61" s="2" t="n">
        <v>0.0597222222222223</v>
      </c>
      <c r="AQ61" s="2" t="s">
        <v>84</v>
      </c>
      <c r="AR61" s="2" t="n">
        <v>0.0274074074074073</v>
      </c>
      <c r="AS61" s="21" t="n">
        <v>1.07185185185185</v>
      </c>
    </row>
    <row r="62" customFormat="false" ht="12.75" hidden="false" customHeight="false" outlineLevel="0" collapsed="false">
      <c r="A62" s="1" t="n">
        <v>60</v>
      </c>
      <c r="B62" s="1" t="s">
        <v>85</v>
      </c>
      <c r="C62" s="2" t="n">
        <v>0.0590277777777778</v>
      </c>
      <c r="D62" s="2" t="n">
        <v>0.0277777777777778</v>
      </c>
      <c r="E62" s="2" t="n">
        <v>0.0868055555555556</v>
      </c>
      <c r="F62" s="2" t="n">
        <v>0.0416666666666667</v>
      </c>
      <c r="G62" s="2" t="n">
        <v>0.128472222222222</v>
      </c>
      <c r="H62" s="2" t="n">
        <v>0.0465277777777778</v>
      </c>
      <c r="I62" s="2" t="n">
        <v>0.175</v>
      </c>
      <c r="J62" s="2" t="n">
        <v>0.0236111111111111</v>
      </c>
      <c r="K62" s="2" t="n">
        <v>0.198611111111111</v>
      </c>
      <c r="L62" s="2" t="n">
        <v>0.0527777777777778</v>
      </c>
      <c r="M62" s="2" t="n">
        <v>0.251388888888889</v>
      </c>
      <c r="N62" s="2" t="n">
        <v>0.0583333333333334</v>
      </c>
      <c r="O62" s="2" t="n">
        <v>0.309722222222222</v>
      </c>
      <c r="P62" s="2" t="n">
        <v>0.0361111111111112</v>
      </c>
      <c r="Q62" s="2" t="n">
        <v>0.345833333333333</v>
      </c>
      <c r="R62" s="2" t="n">
        <v>0.0388888888888888</v>
      </c>
      <c r="S62" s="2" t="n">
        <v>0.384722222222222</v>
      </c>
      <c r="T62" s="2" t="n">
        <v>0.04375</v>
      </c>
      <c r="U62" s="2" t="n">
        <v>0.428472222222222</v>
      </c>
      <c r="V62" s="2" t="n">
        <v>0.0534722222222223</v>
      </c>
      <c r="W62" s="2" t="n">
        <v>0.481944444444444</v>
      </c>
      <c r="X62" s="2" t="n">
        <v>0.0520833333333333</v>
      </c>
      <c r="Y62" s="2" t="n">
        <v>0.534027777777778</v>
      </c>
      <c r="Z62" s="2" t="n">
        <v>0.0618055555555556</v>
      </c>
      <c r="AA62" s="2" t="n">
        <v>0.595833333333333</v>
      </c>
      <c r="AB62" s="2" t="n">
        <v>0.0618055555555556</v>
      </c>
      <c r="AC62" s="2" t="n">
        <v>0.657638888888889</v>
      </c>
      <c r="AD62" s="2" t="n">
        <v>0.0486111111111111</v>
      </c>
      <c r="AE62" s="2" t="n">
        <v>0.70625</v>
      </c>
      <c r="AF62" s="2" t="n">
        <v>0.0513888888888889</v>
      </c>
      <c r="AG62" s="2" t="n">
        <v>0.757638888888889</v>
      </c>
      <c r="AH62" s="2" t="n">
        <v>0.0402777777777777</v>
      </c>
      <c r="AI62" s="2" t="n">
        <v>0.797916666666667</v>
      </c>
      <c r="AJ62" s="2" t="n">
        <v>0.0597222222222222</v>
      </c>
      <c r="AK62" s="2" t="n">
        <v>0.857638888888889</v>
      </c>
      <c r="AL62" s="2" t="n">
        <v>0.095138888888889</v>
      </c>
      <c r="AM62" s="2" t="n">
        <v>0.952777777777778</v>
      </c>
      <c r="AN62" s="2" t="n">
        <v>0.0374999999999999</v>
      </c>
      <c r="AO62" s="2" t="n">
        <v>0.990277777777778</v>
      </c>
      <c r="AP62" s="2" t="n">
        <v>0.0590277777777778</v>
      </c>
      <c r="AQ62" s="2" t="s">
        <v>86</v>
      </c>
      <c r="AR62" s="2" t="n">
        <v>0.0229629629629631</v>
      </c>
      <c r="AS62" s="21" t="n">
        <v>1.07226851851852</v>
      </c>
    </row>
    <row r="63" customFormat="false" ht="12.75" hidden="false" customHeight="false" outlineLevel="0" collapsed="false">
      <c r="A63" s="1" t="n">
        <v>61</v>
      </c>
      <c r="B63" s="1" t="s">
        <v>87</v>
      </c>
      <c r="C63" s="2" t="n">
        <v>0.06875</v>
      </c>
      <c r="D63" s="2" t="n">
        <v>0.0319444444444444</v>
      </c>
      <c r="E63" s="2" t="n">
        <v>0.100694444444444</v>
      </c>
      <c r="F63" s="2" t="n">
        <v>0.0520833333333333</v>
      </c>
      <c r="G63" s="2" t="n">
        <v>0.152777777777778</v>
      </c>
      <c r="H63" s="2" t="n">
        <v>0.0631944444444445</v>
      </c>
      <c r="I63" s="2" t="n">
        <v>0.215972222222222</v>
      </c>
      <c r="J63" s="2" t="n">
        <v>0.0270833333333333</v>
      </c>
      <c r="K63" s="2" t="n">
        <v>0.243055555555556</v>
      </c>
      <c r="L63" s="2" t="n">
        <v>0.0576388888888889</v>
      </c>
      <c r="M63" s="2" t="n">
        <v>0.300694444444444</v>
      </c>
      <c r="N63" s="2" t="n">
        <v>0.0520833333333334</v>
      </c>
      <c r="O63" s="2" t="n">
        <v>0.352777777777778</v>
      </c>
      <c r="P63" s="2" t="n">
        <v>0.0305555555555555</v>
      </c>
      <c r="Q63" s="2" t="n">
        <v>0.383333333333333</v>
      </c>
      <c r="R63" s="2" t="n">
        <v>0.0381944444444445</v>
      </c>
      <c r="S63" s="2" t="n">
        <v>0.421527777777778</v>
      </c>
      <c r="T63" s="2" t="n">
        <v>0.0479166666666667</v>
      </c>
      <c r="U63" s="2" t="n">
        <v>0.469444444444445</v>
      </c>
      <c r="V63" s="2" t="n">
        <v>0.0451388888888888</v>
      </c>
      <c r="W63" s="2" t="n">
        <v>0.514583333333333</v>
      </c>
      <c r="X63" s="2" t="n">
        <v>0.0548611111111111</v>
      </c>
      <c r="Y63" s="2" t="n">
        <v>0.569444444444444</v>
      </c>
      <c r="Z63" s="2" t="n">
        <v>0.0659722222222222</v>
      </c>
      <c r="AA63" s="2" t="n">
        <v>0.635416666666667</v>
      </c>
      <c r="AB63" s="2" t="n">
        <v>0.0569444444444445</v>
      </c>
      <c r="AC63" s="2" t="n">
        <v>0.692361111111111</v>
      </c>
      <c r="AD63" s="2" t="n">
        <v>0.0590277777777779</v>
      </c>
      <c r="AE63" s="2" t="n">
        <v>0.751388888888889</v>
      </c>
      <c r="AF63" s="2" t="n">
        <v>0.0458333333333332</v>
      </c>
      <c r="AG63" s="2" t="n">
        <v>0.797222222222222</v>
      </c>
      <c r="AH63" s="2" t="n">
        <v>0.0395833333333333</v>
      </c>
      <c r="AI63" s="2" t="n">
        <v>0.836805555555556</v>
      </c>
      <c r="AJ63" s="2" t="n">
        <v>0.063888888888889</v>
      </c>
      <c r="AK63" s="2" t="n">
        <v>0.900694444444445</v>
      </c>
      <c r="AL63" s="2" t="n">
        <v>0.0826388888888889</v>
      </c>
      <c r="AM63" s="2" t="n">
        <v>0.983333333333333</v>
      </c>
      <c r="AN63" s="2" t="n">
        <v>0.0298611111111111</v>
      </c>
      <c r="AO63" s="2" t="s">
        <v>88</v>
      </c>
      <c r="AP63" s="2" t="n">
        <v>0.0430555555555556</v>
      </c>
      <c r="AQ63" s="2" t="s">
        <v>89</v>
      </c>
      <c r="AR63" s="2" t="n">
        <v>0.0199189814814813</v>
      </c>
      <c r="AS63" s="21" t="n">
        <v>1.07616898148148</v>
      </c>
    </row>
    <row r="64" customFormat="false" ht="12.75" hidden="false" customHeight="false" outlineLevel="0" collapsed="false">
      <c r="A64" s="1" t="n">
        <v>62</v>
      </c>
      <c r="B64" s="1" t="s">
        <v>90</v>
      </c>
      <c r="C64" s="2" t="n">
        <v>0.06875</v>
      </c>
      <c r="D64" s="2" t="n">
        <v>0.0277777777777778</v>
      </c>
      <c r="E64" s="2" t="n">
        <v>0.0965277777777778</v>
      </c>
      <c r="F64" s="2" t="n">
        <v>0.0395833333333333</v>
      </c>
      <c r="G64" s="2" t="n">
        <v>0.136111111111111</v>
      </c>
      <c r="H64" s="2" t="n">
        <v>0.0520833333333333</v>
      </c>
      <c r="I64" s="2" t="n">
        <v>0.188194444444444</v>
      </c>
      <c r="J64" s="2" t="n">
        <v>0.0229166666666667</v>
      </c>
      <c r="K64" s="2" t="n">
        <v>0.211111111111111</v>
      </c>
      <c r="L64" s="2" t="n">
        <v>0.0534722222222222</v>
      </c>
      <c r="M64" s="2" t="n">
        <v>0.264583333333333</v>
      </c>
      <c r="N64" s="2" t="n">
        <v>0.05</v>
      </c>
      <c r="O64" s="2" t="n">
        <v>0.314583333333333</v>
      </c>
      <c r="P64" s="2" t="n">
        <v>0.0333333333333333</v>
      </c>
      <c r="Q64" s="2" t="n">
        <v>0.347916666666667</v>
      </c>
      <c r="R64" s="2" t="n">
        <v>0.0368055555555555</v>
      </c>
      <c r="S64" s="2" t="n">
        <v>0.384722222222222</v>
      </c>
      <c r="T64" s="2" t="n">
        <v>0.0465277777777778</v>
      </c>
      <c r="U64" s="2" t="n">
        <v>0.43125</v>
      </c>
      <c r="V64" s="2" t="n">
        <v>0.0430555555555556</v>
      </c>
      <c r="W64" s="2" t="n">
        <v>0.474305555555556</v>
      </c>
      <c r="X64" s="2" t="n">
        <v>0.0493055555555556</v>
      </c>
      <c r="Y64" s="2" t="n">
        <v>0.523611111111111</v>
      </c>
      <c r="Z64" s="2" t="n">
        <v>0.0618055555555556</v>
      </c>
      <c r="AA64" s="2" t="n">
        <v>0.585416666666667</v>
      </c>
      <c r="AB64" s="2" t="n">
        <v>0.0597222222222221</v>
      </c>
      <c r="AC64" s="2" t="n">
        <v>0.645138888888889</v>
      </c>
      <c r="AD64" s="2" t="n">
        <v>0.0493055555555557</v>
      </c>
      <c r="AE64" s="2" t="n">
        <v>0.694444444444445</v>
      </c>
      <c r="AF64" s="2" t="n">
        <v>0.0499999999999999</v>
      </c>
      <c r="AG64" s="2" t="n">
        <v>0.744444444444445</v>
      </c>
      <c r="AH64" s="2" t="n">
        <v>0.0444444444444444</v>
      </c>
      <c r="AI64" s="2" t="n">
        <v>0.788888888888889</v>
      </c>
      <c r="AJ64" s="2" t="n">
        <v>0.0590277777777779</v>
      </c>
      <c r="AK64" s="2" t="n">
        <v>0.847916666666667</v>
      </c>
      <c r="AL64" s="2" t="n">
        <v>0.100694444444444</v>
      </c>
      <c r="AM64" s="2" t="n">
        <v>0.948611111111111</v>
      </c>
      <c r="AN64" s="2" t="n">
        <v>0.0305555555555556</v>
      </c>
      <c r="AO64" s="2" t="n">
        <v>0.979166666666667</v>
      </c>
      <c r="AP64" s="2" t="n">
        <v>0.0625000000000001</v>
      </c>
      <c r="AQ64" s="2" t="s">
        <v>80</v>
      </c>
      <c r="AR64" s="2" t="n">
        <v>0.0352777777777777</v>
      </c>
      <c r="AS64" s="21" t="n">
        <v>1.07694444444444</v>
      </c>
    </row>
    <row r="65" customFormat="false" ht="12.75" hidden="false" customHeight="false" outlineLevel="0" collapsed="false">
      <c r="A65" s="1" t="n">
        <v>63</v>
      </c>
      <c r="B65" s="1" t="s">
        <v>91</v>
      </c>
      <c r="C65" s="2" t="n">
        <v>0.0722222222222222</v>
      </c>
      <c r="D65" s="2" t="n">
        <v>0.03125</v>
      </c>
      <c r="E65" s="2" t="n">
        <v>0.103472222222222</v>
      </c>
      <c r="F65" s="2" t="n">
        <v>0.0416666666666667</v>
      </c>
      <c r="G65" s="2" t="n">
        <v>0.145138888888889</v>
      </c>
      <c r="H65" s="2" t="n">
        <v>0.0513888888888889</v>
      </c>
      <c r="I65" s="2" t="n">
        <v>0.196527777777778</v>
      </c>
      <c r="J65" s="2" t="n">
        <v>0.0256944444444444</v>
      </c>
      <c r="K65" s="2" t="n">
        <v>0.222222222222222</v>
      </c>
      <c r="L65" s="2" t="n">
        <v>0.0597222222222222</v>
      </c>
      <c r="M65" s="2" t="n">
        <v>0.281944444444444</v>
      </c>
      <c r="N65" s="2" t="n">
        <v>0.0486111111111111</v>
      </c>
      <c r="O65" s="2" t="n">
        <v>0.330555555555556</v>
      </c>
      <c r="P65" s="2" t="n">
        <v>0.0333333333333333</v>
      </c>
      <c r="Q65" s="2" t="n">
        <v>0.363888888888889</v>
      </c>
      <c r="R65" s="2" t="n">
        <v>0.0395833333333334</v>
      </c>
      <c r="S65" s="2" t="n">
        <v>0.403472222222222</v>
      </c>
      <c r="T65" s="2" t="n">
        <v>0.0472222222222222</v>
      </c>
      <c r="U65" s="2" t="n">
        <v>0.450694444444444</v>
      </c>
      <c r="V65" s="2" t="n">
        <v>0.0465277777777778</v>
      </c>
      <c r="W65" s="2" t="n">
        <v>0.497222222222222</v>
      </c>
      <c r="X65" s="2" t="n">
        <v>0.05625</v>
      </c>
      <c r="Y65" s="2" t="n">
        <v>0.553472222222222</v>
      </c>
      <c r="Z65" s="2" t="n">
        <v>0.0618055555555556</v>
      </c>
      <c r="AA65" s="2" t="n">
        <v>0.615277777777778</v>
      </c>
      <c r="AB65" s="2" t="n">
        <v>0.0520833333333333</v>
      </c>
      <c r="AC65" s="2" t="n">
        <v>0.667361111111111</v>
      </c>
      <c r="AD65" s="2" t="n">
        <v>0.0652777777777778</v>
      </c>
      <c r="AE65" s="2" t="n">
        <v>0.732638888888889</v>
      </c>
      <c r="AF65" s="2" t="n">
        <v>0.0520833333333334</v>
      </c>
      <c r="AG65" s="2" t="n">
        <v>0.784722222222222</v>
      </c>
      <c r="AH65" s="2" t="n">
        <v>0.0395833333333334</v>
      </c>
      <c r="AI65" s="2" t="n">
        <v>0.824305555555556</v>
      </c>
      <c r="AJ65" s="2" t="n">
        <v>0.0666666666666665</v>
      </c>
      <c r="AK65" s="2" t="n">
        <v>0.890972222222222</v>
      </c>
      <c r="AL65" s="2" t="n">
        <v>0.0868055555555556</v>
      </c>
      <c r="AM65" s="2" t="n">
        <v>0.977777777777778</v>
      </c>
      <c r="AN65" s="2" t="n">
        <v>0.032638888888889</v>
      </c>
      <c r="AO65" s="2" t="s">
        <v>92</v>
      </c>
      <c r="AP65" s="2" t="n">
        <v>0.0506944444444444</v>
      </c>
      <c r="AQ65" s="2" t="s">
        <v>93</v>
      </c>
      <c r="AR65" s="2" t="n">
        <v>0.0340162037037037</v>
      </c>
      <c r="AS65" s="21" t="n">
        <v>1.09512731481481</v>
      </c>
    </row>
    <row r="66" customFormat="false" ht="12.75" hidden="false" customHeight="false" outlineLevel="0" collapsed="false">
      <c r="A66" s="1" t="n">
        <v>64</v>
      </c>
      <c r="B66" s="1" t="s">
        <v>94</v>
      </c>
      <c r="C66" s="2" t="n">
        <v>0.0625</v>
      </c>
      <c r="D66" s="2" t="n">
        <v>0.0277777777777778</v>
      </c>
      <c r="E66" s="2" t="n">
        <v>0.0902777777777778</v>
      </c>
      <c r="F66" s="2" t="n">
        <v>0.0402777777777778</v>
      </c>
      <c r="G66" s="2" t="n">
        <v>0.130555555555556</v>
      </c>
      <c r="H66" s="2" t="n">
        <v>0.0506944444444444</v>
      </c>
      <c r="I66" s="2" t="n">
        <v>0.18125</v>
      </c>
      <c r="J66" s="2" t="n">
        <v>0.0236111111111111</v>
      </c>
      <c r="K66" s="2" t="n">
        <v>0.204861111111111</v>
      </c>
      <c r="L66" s="2" t="n">
        <v>0.0548611111111111</v>
      </c>
      <c r="M66" s="2" t="n">
        <v>0.259722222222222</v>
      </c>
      <c r="N66" s="2" t="n">
        <v>0.0513888888888889</v>
      </c>
      <c r="O66" s="2" t="n">
        <v>0.311111111111111</v>
      </c>
      <c r="P66" s="2" t="n">
        <v>0.0347222222222223</v>
      </c>
      <c r="Q66" s="2" t="n">
        <v>0.345833333333333</v>
      </c>
      <c r="R66" s="2" t="n">
        <v>0.0388888888888888</v>
      </c>
      <c r="S66" s="2" t="n">
        <v>0.384722222222222</v>
      </c>
      <c r="T66" s="2" t="n">
        <v>0.0458333333333334</v>
      </c>
      <c r="U66" s="2" t="n">
        <v>0.430555555555556</v>
      </c>
      <c r="V66" s="2" t="n">
        <v>0.0506944444444444</v>
      </c>
      <c r="W66" s="2" t="n">
        <v>0.48125</v>
      </c>
      <c r="X66" s="2" t="n">
        <v>0.0520833333333333</v>
      </c>
      <c r="Y66" s="2" t="n">
        <v>0.533333333333333</v>
      </c>
      <c r="Z66" s="2" t="n">
        <v>0.0631944444444444</v>
      </c>
      <c r="AA66" s="2" t="n">
        <v>0.596527777777778</v>
      </c>
      <c r="AB66" s="2" t="n">
        <v>0.0611111111111111</v>
      </c>
      <c r="AC66" s="2" t="n">
        <v>0.657638888888889</v>
      </c>
      <c r="AD66" s="2" t="n">
        <v>0.0548611111111111</v>
      </c>
      <c r="AE66" s="2" t="n">
        <v>0.7125</v>
      </c>
      <c r="AF66" s="2" t="n">
        <v>0.0486111111111111</v>
      </c>
      <c r="AG66" s="2" t="n">
        <v>0.761111111111111</v>
      </c>
      <c r="AH66" s="2" t="n">
        <v>0.0409722222222223</v>
      </c>
      <c r="AI66" s="2" t="n">
        <v>0.802083333333333</v>
      </c>
      <c r="AJ66" s="2" t="n">
        <v>0.0687499999999999</v>
      </c>
      <c r="AK66" s="2" t="n">
        <v>0.870833333333333</v>
      </c>
      <c r="AL66" s="2" t="n">
        <v>0.0847222222222224</v>
      </c>
      <c r="AM66" s="2" t="n">
        <v>0.955555555555556</v>
      </c>
      <c r="AN66" s="2" t="n">
        <v>0.0395833333333333</v>
      </c>
      <c r="AO66" s="2" t="n">
        <v>0.995138888888889</v>
      </c>
      <c r="AP66" s="2" t="n">
        <v>0.0680555555555554</v>
      </c>
      <c r="AQ66" s="2" t="s">
        <v>95</v>
      </c>
      <c r="AR66" s="2" t="n">
        <v>0.0326736111111112</v>
      </c>
      <c r="AS66" s="21" t="n">
        <v>1.09586805555556</v>
      </c>
    </row>
    <row r="67" customFormat="false" ht="12.75" hidden="false" customHeight="false" outlineLevel="0" collapsed="false">
      <c r="A67" s="1" t="n">
        <v>65</v>
      </c>
      <c r="B67" s="1" t="s">
        <v>96</v>
      </c>
      <c r="C67" s="2" t="n">
        <v>0.06875</v>
      </c>
      <c r="D67" s="2" t="n">
        <v>0.0305555555555556</v>
      </c>
      <c r="E67" s="2" t="n">
        <v>0.0993055555555556</v>
      </c>
      <c r="F67" s="2" t="n">
        <v>0.0430555555555556</v>
      </c>
      <c r="G67" s="2" t="n">
        <v>0.142361111111111</v>
      </c>
      <c r="H67" s="2" t="n">
        <v>0.0472222222222222</v>
      </c>
      <c r="I67" s="2" t="n">
        <v>0.189583333333333</v>
      </c>
      <c r="J67" s="2" t="n">
        <v>0.0229166666666667</v>
      </c>
      <c r="K67" s="2" t="n">
        <v>0.2125</v>
      </c>
      <c r="L67" s="2" t="n">
        <v>0.05</v>
      </c>
      <c r="M67" s="2" t="n">
        <v>0.2625</v>
      </c>
      <c r="N67" s="2" t="n">
        <v>0.0513888888888889</v>
      </c>
      <c r="O67" s="2" t="n">
        <v>0.313888888888889</v>
      </c>
      <c r="P67" s="2" t="n">
        <v>0.0326388888888889</v>
      </c>
      <c r="Q67" s="2" t="n">
        <v>0.346527777777778</v>
      </c>
      <c r="R67" s="2" t="n">
        <v>0.0416666666666667</v>
      </c>
      <c r="S67" s="2" t="n">
        <v>0.388194444444444</v>
      </c>
      <c r="T67" s="2" t="n">
        <v>0.0451388888888889</v>
      </c>
      <c r="U67" s="2" t="n">
        <v>0.433333333333333</v>
      </c>
      <c r="V67" s="2" t="n">
        <v>0.0451388888888888</v>
      </c>
      <c r="W67" s="2" t="n">
        <v>0.478472222222222</v>
      </c>
      <c r="X67" s="2" t="n">
        <v>0.0506944444444445</v>
      </c>
      <c r="Y67" s="2" t="n">
        <v>0.529166666666667</v>
      </c>
      <c r="Z67" s="2" t="n">
        <v>0.0604166666666667</v>
      </c>
      <c r="AA67" s="2" t="n">
        <v>0.589583333333333</v>
      </c>
      <c r="AB67" s="2" t="n">
        <v>0.0527777777777777</v>
      </c>
      <c r="AC67" s="2" t="n">
        <v>0.642361111111111</v>
      </c>
      <c r="AD67" s="2" t="n">
        <v>0.0548611111111113</v>
      </c>
      <c r="AE67" s="2" t="n">
        <v>0.697222222222222</v>
      </c>
      <c r="AF67" s="2" t="n">
        <v>0.0493055555555555</v>
      </c>
      <c r="AG67" s="2" t="n">
        <v>0.746527777777778</v>
      </c>
      <c r="AH67" s="2" t="n">
        <v>0.0423611111111111</v>
      </c>
      <c r="AI67" s="2" t="n">
        <v>0.788888888888889</v>
      </c>
      <c r="AJ67" s="2" t="n">
        <v>0.0715277777777778</v>
      </c>
      <c r="AK67" s="2" t="n">
        <v>0.860416666666667</v>
      </c>
      <c r="AL67" s="2" t="n">
        <v>0.0923611111111112</v>
      </c>
      <c r="AM67" s="2" t="n">
        <v>0.952777777777778</v>
      </c>
      <c r="AN67" s="2" t="n">
        <v>0.0423611111111111</v>
      </c>
      <c r="AO67" s="2" t="n">
        <v>0.995138888888889</v>
      </c>
      <c r="AP67" s="2" t="n">
        <v>0.0680555555555554</v>
      </c>
      <c r="AQ67" s="2" t="s">
        <v>95</v>
      </c>
      <c r="AR67" s="2" t="n">
        <v>0.0378125</v>
      </c>
      <c r="AS67" s="21" t="n">
        <v>1.10100694444444</v>
      </c>
    </row>
    <row r="68" customFormat="false" ht="12.75" hidden="false" customHeight="false" outlineLevel="0" collapsed="false">
      <c r="A68" s="1" t="n">
        <v>66</v>
      </c>
      <c r="B68" s="1" t="s">
        <v>97</v>
      </c>
      <c r="C68" s="2" t="n">
        <v>0.0770833333333333</v>
      </c>
      <c r="D68" s="2" t="n">
        <v>0.0326388888888889</v>
      </c>
      <c r="E68" s="2" t="n">
        <v>0.109722222222222</v>
      </c>
      <c r="F68" s="2" t="n">
        <v>0.0479166666666667</v>
      </c>
      <c r="G68" s="2" t="n">
        <v>0.157638888888889</v>
      </c>
      <c r="H68" s="2" t="n">
        <v>0.0520833333333333</v>
      </c>
      <c r="I68" s="2" t="n">
        <v>0.209722222222222</v>
      </c>
      <c r="J68" s="2" t="n">
        <v>0.0256944444444445</v>
      </c>
      <c r="K68" s="2" t="n">
        <v>0.235416666666667</v>
      </c>
      <c r="L68" s="2" t="n">
        <v>0.0576388888888889</v>
      </c>
      <c r="M68" s="2" t="n">
        <v>0.293055555555556</v>
      </c>
      <c r="N68" s="2" t="n">
        <v>0.0548611111111111</v>
      </c>
      <c r="O68" s="2" t="n">
        <v>0.347916666666667</v>
      </c>
      <c r="P68" s="2" t="n">
        <v>0.0354166666666667</v>
      </c>
      <c r="Q68" s="2" t="n">
        <v>0.383333333333333</v>
      </c>
      <c r="R68" s="2" t="n">
        <v>0.0402777777777778</v>
      </c>
      <c r="S68" s="2" t="n">
        <v>0.423611111111111</v>
      </c>
      <c r="T68" s="2" t="n">
        <v>0.0458333333333334</v>
      </c>
      <c r="U68" s="2" t="n">
        <v>0.469444444444445</v>
      </c>
      <c r="V68" s="2" t="n">
        <v>0.0486111111111111</v>
      </c>
      <c r="W68" s="2" t="n">
        <v>0.518055555555556</v>
      </c>
      <c r="X68" s="2" t="n">
        <v>0.0569444444444445</v>
      </c>
      <c r="Y68" s="2" t="n">
        <v>0.575</v>
      </c>
      <c r="Z68" s="2" t="n">
        <v>0.0618055555555555</v>
      </c>
      <c r="AA68" s="2" t="n">
        <v>0.636805555555556</v>
      </c>
      <c r="AB68" s="2" t="n">
        <v>0.0520833333333335</v>
      </c>
      <c r="AC68" s="2" t="n">
        <v>0.688888888888889</v>
      </c>
      <c r="AD68" s="2" t="n">
        <v>0.0555555555555555</v>
      </c>
      <c r="AE68" s="2" t="n">
        <v>0.744444444444445</v>
      </c>
      <c r="AF68" s="2" t="n">
        <v>0.0437500000000001</v>
      </c>
      <c r="AG68" s="2" t="n">
        <v>0.788194444444445</v>
      </c>
      <c r="AH68" s="2" t="n">
        <v>0.0416666666666666</v>
      </c>
      <c r="AI68" s="2" t="n">
        <v>0.829861111111111</v>
      </c>
      <c r="AJ68" s="2" t="n">
        <v>0.061111111111111</v>
      </c>
      <c r="AK68" s="2" t="n">
        <v>0.890972222222222</v>
      </c>
      <c r="AL68" s="2" t="n">
        <v>0.102083333333333</v>
      </c>
      <c r="AM68" s="2" t="n">
        <v>0.993055555555556</v>
      </c>
      <c r="AN68" s="2" t="n">
        <v>0.0312500000000001</v>
      </c>
      <c r="AO68" s="2" t="s">
        <v>98</v>
      </c>
      <c r="AP68" s="2" t="n">
        <v>0.0479166666666666</v>
      </c>
      <c r="AQ68" s="2" t="s">
        <v>99</v>
      </c>
      <c r="AR68" s="2" t="n">
        <v>0.0304629629629629</v>
      </c>
      <c r="AS68" s="21" t="n">
        <v>1.10268518518519</v>
      </c>
    </row>
    <row r="69" customFormat="false" ht="12.75" hidden="false" customHeight="false" outlineLevel="0" collapsed="false">
      <c r="A69" s="1" t="n">
        <v>67</v>
      </c>
      <c r="B69" s="1" t="s">
        <v>100</v>
      </c>
      <c r="C69" s="2" t="n">
        <v>0.0791666666666667</v>
      </c>
      <c r="D69" s="2" t="n">
        <v>0.0326388888888889</v>
      </c>
      <c r="E69" s="2" t="n">
        <v>0.111805555555556</v>
      </c>
      <c r="F69" s="2" t="n">
        <v>0.0465277777777778</v>
      </c>
      <c r="G69" s="2" t="n">
        <v>0.158333333333333</v>
      </c>
      <c r="H69" s="2" t="n">
        <v>0.0555555555555556</v>
      </c>
      <c r="I69" s="2" t="n">
        <v>0.213888888888889</v>
      </c>
      <c r="J69" s="2" t="n">
        <v>0.025</v>
      </c>
      <c r="K69" s="2" t="n">
        <v>0.238888888888889</v>
      </c>
      <c r="L69" s="2" t="n">
        <v>0.0604166666666666</v>
      </c>
      <c r="M69" s="2" t="n">
        <v>0.299305555555556</v>
      </c>
      <c r="N69" s="2" t="n">
        <v>0.0548611111111111</v>
      </c>
      <c r="O69" s="2" t="n">
        <v>0.354166666666667</v>
      </c>
      <c r="P69" s="2" t="n">
        <v>0.0368055555555555</v>
      </c>
      <c r="Q69" s="2" t="n">
        <v>0.390972222222222</v>
      </c>
      <c r="R69" s="2" t="n">
        <v>0.0423611111111111</v>
      </c>
      <c r="S69" s="2" t="n">
        <v>0.433333333333333</v>
      </c>
      <c r="T69" s="2" t="n">
        <v>0.0479166666666667</v>
      </c>
      <c r="U69" s="2" t="n">
        <v>0.48125</v>
      </c>
      <c r="V69" s="2" t="n">
        <v>0.0486111111111111</v>
      </c>
      <c r="W69" s="2" t="n">
        <v>0.529861111111111</v>
      </c>
      <c r="X69" s="2" t="n">
        <v>0.0590277777777778</v>
      </c>
      <c r="Y69" s="2" t="n">
        <v>0.588888888888889</v>
      </c>
      <c r="Z69" s="2" t="n">
        <v>0.0638888888888889</v>
      </c>
      <c r="AA69" s="2" t="n">
        <v>0.652777777777778</v>
      </c>
      <c r="AB69" s="2" t="n">
        <v>0.0562499999999999</v>
      </c>
      <c r="AC69" s="2" t="n">
        <v>0.709027777777778</v>
      </c>
      <c r="AD69" s="2" t="n">
        <v>0.0562500000000001</v>
      </c>
      <c r="AE69" s="2" t="n">
        <v>0.765277777777778</v>
      </c>
      <c r="AF69" s="2" t="n">
        <v>0.0493055555555555</v>
      </c>
      <c r="AG69" s="2" t="n">
        <v>0.814583333333333</v>
      </c>
      <c r="AH69" s="2" t="n">
        <v>0.0395833333333333</v>
      </c>
      <c r="AI69" s="2" t="n">
        <v>0.854166666666667</v>
      </c>
      <c r="AJ69" s="2" t="n">
        <v>0.063888888888889</v>
      </c>
      <c r="AK69" s="2" t="n">
        <v>0.918055555555556</v>
      </c>
      <c r="AL69" s="2" t="n">
        <v>0.0798611111111111</v>
      </c>
      <c r="AM69" s="2" t="n">
        <v>0.997916666666667</v>
      </c>
      <c r="AN69" s="2" t="n">
        <v>0.032638888888889</v>
      </c>
      <c r="AO69" s="2" t="s">
        <v>101</v>
      </c>
      <c r="AP69" s="2" t="n">
        <v>0.0520833333333333</v>
      </c>
      <c r="AQ69" s="2" t="s">
        <v>102</v>
      </c>
      <c r="AR69" s="2" t="n">
        <v>0.0211689814814815</v>
      </c>
      <c r="AS69" s="21" t="n">
        <v>1.10380787037037</v>
      </c>
    </row>
    <row r="70" customFormat="false" ht="12.75" hidden="false" customHeight="false" outlineLevel="0" collapsed="false">
      <c r="A70" s="1" t="n">
        <v>68</v>
      </c>
      <c r="B70" s="1" t="s">
        <v>103</v>
      </c>
      <c r="C70" s="2" t="n">
        <v>0.0729166666666667</v>
      </c>
      <c r="D70" s="2" t="n">
        <v>0.0305555555555556</v>
      </c>
      <c r="E70" s="2" t="n">
        <v>0.103472222222222</v>
      </c>
      <c r="F70" s="2" t="n">
        <v>0.0444444444444444</v>
      </c>
      <c r="G70" s="2" t="n">
        <v>0.147916666666667</v>
      </c>
      <c r="H70" s="2" t="n">
        <v>0.0555555555555555</v>
      </c>
      <c r="I70" s="2" t="n">
        <v>0.203472222222222</v>
      </c>
      <c r="J70" s="2" t="n">
        <v>0.025</v>
      </c>
      <c r="K70" s="2" t="n">
        <v>0.228472222222222</v>
      </c>
      <c r="L70" s="2" t="n">
        <v>0.0548611111111111</v>
      </c>
      <c r="M70" s="2" t="n">
        <v>0.283333333333333</v>
      </c>
      <c r="N70" s="2" t="n">
        <v>0.0555555555555555</v>
      </c>
      <c r="O70" s="2" t="n">
        <v>0.338888888888889</v>
      </c>
      <c r="P70" s="2" t="n">
        <v>0.0347222222222223</v>
      </c>
      <c r="Q70" s="2" t="n">
        <v>0.373611111111111</v>
      </c>
      <c r="R70" s="2" t="n">
        <v>0.0416666666666667</v>
      </c>
      <c r="S70" s="2" t="n">
        <v>0.415277777777778</v>
      </c>
      <c r="T70" s="2" t="n">
        <v>0.0486111111111111</v>
      </c>
      <c r="U70" s="2" t="n">
        <v>0.463888888888889</v>
      </c>
      <c r="V70" s="2" t="n">
        <v>0.0569444444444445</v>
      </c>
      <c r="W70" s="2" t="n">
        <v>0.520833333333333</v>
      </c>
      <c r="X70" s="2" t="n">
        <v>0.0499999999999999</v>
      </c>
      <c r="Y70" s="2" t="n">
        <v>0.570833333333333</v>
      </c>
      <c r="Z70" s="2" t="n">
        <v>0.0638888888888889</v>
      </c>
      <c r="AA70" s="2" t="n">
        <v>0.634722222222222</v>
      </c>
      <c r="AB70" s="2" t="n">
        <v>0.0506944444444445</v>
      </c>
      <c r="AC70" s="2" t="n">
        <v>0.685416666666667</v>
      </c>
      <c r="AD70" s="2" t="n">
        <v>0.0583333333333334</v>
      </c>
      <c r="AE70" s="2" t="n">
        <v>0.74375</v>
      </c>
      <c r="AF70" s="2" t="n">
        <v>0.0458333333333333</v>
      </c>
      <c r="AG70" s="2" t="n">
        <v>0.789583333333333</v>
      </c>
      <c r="AH70" s="2" t="n">
        <v>0.0409722222222223</v>
      </c>
      <c r="AI70" s="2" t="n">
        <v>0.830555555555556</v>
      </c>
      <c r="AJ70" s="2" t="n">
        <v>0.0701388888888889</v>
      </c>
      <c r="AK70" s="2" t="n">
        <v>0.900694444444445</v>
      </c>
      <c r="AL70" s="2" t="n">
        <v>0.0847222222222221</v>
      </c>
      <c r="AM70" s="2" t="n">
        <v>0.985416666666667</v>
      </c>
      <c r="AN70" s="2" t="n">
        <v>0.0305555555555557</v>
      </c>
      <c r="AO70" s="2" t="s">
        <v>104</v>
      </c>
      <c r="AP70" s="2" t="n">
        <v>0.0562499999999999</v>
      </c>
      <c r="AQ70" s="2" t="s">
        <v>99</v>
      </c>
      <c r="AR70" s="2" t="n">
        <v>0.0321296296296296</v>
      </c>
      <c r="AS70" s="21" t="n">
        <v>1.10435185185185</v>
      </c>
    </row>
    <row r="71" customFormat="false" ht="12.75" hidden="false" customHeight="false" outlineLevel="0" collapsed="false">
      <c r="A71" s="1" t="n">
        <v>69</v>
      </c>
      <c r="B71" s="1" t="s">
        <v>105</v>
      </c>
      <c r="C71" s="2" t="n">
        <v>0.06875</v>
      </c>
      <c r="D71" s="2" t="n">
        <v>0.0263888888888889</v>
      </c>
      <c r="E71" s="2" t="n">
        <v>0.0951388888888889</v>
      </c>
      <c r="F71" s="2" t="n">
        <v>0.0409722222222222</v>
      </c>
      <c r="G71" s="2" t="n">
        <v>0.136111111111111</v>
      </c>
      <c r="H71" s="2" t="n">
        <v>0.0472222222222223</v>
      </c>
      <c r="I71" s="2" t="n">
        <v>0.183333333333333</v>
      </c>
      <c r="J71" s="2" t="n">
        <v>0.0215277777777778</v>
      </c>
      <c r="K71" s="2" t="n">
        <v>0.204861111111111</v>
      </c>
      <c r="L71" s="2" t="n">
        <v>0.05</v>
      </c>
      <c r="M71" s="2" t="n">
        <v>0.254861111111111</v>
      </c>
      <c r="N71" s="2" t="n">
        <v>0.0486111111111111</v>
      </c>
      <c r="O71" s="2" t="n">
        <v>0.303472222222222</v>
      </c>
      <c r="P71" s="2" t="n">
        <v>0.0305555555555556</v>
      </c>
      <c r="Q71" s="2" t="n">
        <v>0.334027777777778</v>
      </c>
      <c r="R71" s="2" t="n">
        <v>0.0374999999999999</v>
      </c>
      <c r="S71" s="2" t="n">
        <v>0.371527777777778</v>
      </c>
      <c r="T71" s="2" t="n">
        <v>0.0423611111111112</v>
      </c>
      <c r="U71" s="2" t="n">
        <v>0.413888888888889</v>
      </c>
      <c r="V71" s="2" t="n">
        <v>0.0458333333333333</v>
      </c>
      <c r="W71" s="2" t="n">
        <v>0.459722222222222</v>
      </c>
      <c r="X71" s="2" t="n">
        <v>0.0493055555555556</v>
      </c>
      <c r="Y71" s="2" t="n">
        <v>0.509027777777778</v>
      </c>
      <c r="Z71" s="2" t="n">
        <v>0.0555555555555556</v>
      </c>
      <c r="AA71" s="2" t="n">
        <v>0.564583333333333</v>
      </c>
      <c r="AB71" s="2" t="n">
        <v>0.0486111111111112</v>
      </c>
      <c r="AC71" s="2" t="n">
        <v>0.613194444444445</v>
      </c>
      <c r="AD71" s="2" t="n">
        <v>0.0645833333333332</v>
      </c>
      <c r="AE71" s="2" t="n">
        <v>0.677777777777778</v>
      </c>
      <c r="AF71" s="2" t="n">
        <v>0.05</v>
      </c>
      <c r="AG71" s="2" t="n">
        <v>0.727777777777778</v>
      </c>
      <c r="AH71" s="2" t="n">
        <v>0.0479166666666667</v>
      </c>
      <c r="AI71" s="2" t="n">
        <v>0.775694444444445</v>
      </c>
      <c r="AJ71" s="2" t="n">
        <v>0.0763888888888888</v>
      </c>
      <c r="AK71" s="2" t="n">
        <v>0.852083333333333</v>
      </c>
      <c r="AL71" s="2" t="n">
        <v>0.103472222222222</v>
      </c>
      <c r="AM71" s="2" t="n">
        <v>0.955555555555556</v>
      </c>
      <c r="AN71" s="2" t="n">
        <v>0.0451388888888887</v>
      </c>
      <c r="AO71" s="2" t="s">
        <v>106</v>
      </c>
      <c r="AP71" s="2" t="n">
        <v>0.0715277777777779</v>
      </c>
      <c r="AQ71" s="2" t="s">
        <v>99</v>
      </c>
      <c r="AR71" s="2" t="n">
        <v>0.035613425925926</v>
      </c>
      <c r="AS71" s="21" t="n">
        <v>1.10783564814815</v>
      </c>
    </row>
    <row r="72" customFormat="false" ht="12.75" hidden="false" customHeight="false" outlineLevel="0" collapsed="false">
      <c r="A72" s="1" t="n">
        <v>70</v>
      </c>
      <c r="B72" s="1" t="s">
        <v>107</v>
      </c>
      <c r="C72" s="2" t="n">
        <v>0.06875</v>
      </c>
      <c r="D72" s="2" t="n">
        <v>0.0263888888888889</v>
      </c>
      <c r="E72" s="2" t="n">
        <v>0.0951388888888889</v>
      </c>
      <c r="F72" s="2" t="n">
        <v>0.0465277777777778</v>
      </c>
      <c r="G72" s="2" t="n">
        <v>0.141666666666667</v>
      </c>
      <c r="H72" s="2" t="n">
        <v>0.0493055555555556</v>
      </c>
      <c r="I72" s="2" t="n">
        <v>0.190972222222222</v>
      </c>
      <c r="J72" s="2" t="n">
        <v>0.0243055555555556</v>
      </c>
      <c r="K72" s="2" t="n">
        <v>0.215277777777778</v>
      </c>
      <c r="L72" s="2" t="n">
        <v>0.0590277777777777</v>
      </c>
      <c r="M72" s="2" t="n">
        <v>0.274305555555556</v>
      </c>
      <c r="N72" s="2" t="n">
        <v>0.0590277777777778</v>
      </c>
      <c r="O72" s="2" t="n">
        <v>0.333333333333333</v>
      </c>
      <c r="P72" s="2" t="n">
        <v>0.0340277777777778</v>
      </c>
      <c r="Q72" s="2" t="n">
        <v>0.367361111111111</v>
      </c>
      <c r="R72" s="2" t="n">
        <v>0.0423611111111112</v>
      </c>
      <c r="S72" s="2" t="n">
        <v>0.409722222222222</v>
      </c>
      <c r="T72" s="2" t="n">
        <v>0.0465277777777777</v>
      </c>
      <c r="U72" s="2" t="n">
        <v>0.45625</v>
      </c>
      <c r="V72" s="2" t="n">
        <v>0.0513888888888889</v>
      </c>
      <c r="W72" s="2" t="n">
        <v>0.507638888888889</v>
      </c>
      <c r="X72" s="2" t="n">
        <v>0.0569444444444445</v>
      </c>
      <c r="Y72" s="2" t="n">
        <v>0.564583333333333</v>
      </c>
      <c r="Z72" s="2" t="n">
        <v>0.0715277777777779</v>
      </c>
      <c r="AA72" s="2" t="n">
        <v>0.636111111111111</v>
      </c>
      <c r="AB72" s="2" t="n">
        <v>0.054861111111111</v>
      </c>
      <c r="AC72" s="2" t="n">
        <v>0.690972222222222</v>
      </c>
      <c r="AD72" s="2" t="n">
        <v>0.0638888888888889</v>
      </c>
      <c r="AE72" s="2" t="n">
        <v>0.754861111111111</v>
      </c>
      <c r="AF72" s="2" t="n">
        <v>0.0555555555555556</v>
      </c>
      <c r="AG72" s="2" t="n">
        <v>0.810416666666667</v>
      </c>
      <c r="AH72" s="2" t="n">
        <v>0.0416666666666666</v>
      </c>
      <c r="AI72" s="2" t="n">
        <v>0.852083333333333</v>
      </c>
      <c r="AJ72" s="2" t="n">
        <v>0.0618055555555556</v>
      </c>
      <c r="AK72" s="2" t="n">
        <v>0.913888888888889</v>
      </c>
      <c r="AL72" s="2" t="n">
        <v>0.0937500000000001</v>
      </c>
      <c r="AM72" s="2" t="s">
        <v>108</v>
      </c>
      <c r="AN72" s="2" t="n">
        <v>0.0326388888888887</v>
      </c>
      <c r="AO72" s="2" t="s">
        <v>78</v>
      </c>
      <c r="AP72" s="2" t="n">
        <v>0.0486111111111112</v>
      </c>
      <c r="AQ72" s="2" t="s">
        <v>109</v>
      </c>
      <c r="AR72" s="2" t="n">
        <v>0.0213194444444444</v>
      </c>
      <c r="AS72" s="21" t="n">
        <v>1.11020833333333</v>
      </c>
    </row>
    <row r="73" customFormat="false" ht="12.75" hidden="false" customHeight="false" outlineLevel="0" collapsed="false">
      <c r="A73" s="1" t="n">
        <v>71</v>
      </c>
      <c r="B73" s="1" t="s">
        <v>110</v>
      </c>
      <c r="C73" s="2" t="n">
        <v>0.0652777777777778</v>
      </c>
      <c r="D73" s="2" t="n">
        <v>0.0298611111111111</v>
      </c>
      <c r="E73" s="2" t="n">
        <v>0.0951388888888889</v>
      </c>
      <c r="F73" s="2" t="n">
        <v>0.04375</v>
      </c>
      <c r="G73" s="2" t="n">
        <v>0.138888888888889</v>
      </c>
      <c r="H73" s="2" t="n">
        <v>0.0465277777777778</v>
      </c>
      <c r="I73" s="2" t="n">
        <v>0.185416666666667</v>
      </c>
      <c r="J73" s="2" t="n">
        <v>0.0229166666666667</v>
      </c>
      <c r="K73" s="2" t="n">
        <v>0.208333333333333</v>
      </c>
      <c r="L73" s="2" t="n">
        <v>0.0541666666666667</v>
      </c>
      <c r="M73" s="2" t="n">
        <v>0.2625</v>
      </c>
      <c r="N73" s="2" t="n">
        <v>0.0548611111111111</v>
      </c>
      <c r="O73" s="2" t="n">
        <v>0.317361111111111</v>
      </c>
      <c r="P73" s="2" t="n">
        <v>0.0347222222222222</v>
      </c>
      <c r="Q73" s="2" t="n">
        <v>0.352083333333333</v>
      </c>
      <c r="R73" s="2" t="n">
        <v>0.0402777777777778</v>
      </c>
      <c r="S73" s="2" t="n">
        <v>0.392361111111111</v>
      </c>
      <c r="T73" s="2" t="n">
        <v>0.05</v>
      </c>
      <c r="U73" s="2" t="n">
        <v>0.442361111111111</v>
      </c>
      <c r="V73" s="2" t="n">
        <v>0.0444444444444444</v>
      </c>
      <c r="W73" s="2" t="n">
        <v>0.486805555555556</v>
      </c>
      <c r="X73" s="2" t="n">
        <v>0.0555555555555556</v>
      </c>
      <c r="Y73" s="2" t="n">
        <v>0.542361111111111</v>
      </c>
      <c r="Z73" s="2" t="n">
        <v>0.0659722222222221</v>
      </c>
      <c r="AA73" s="2" t="n">
        <v>0.608333333333333</v>
      </c>
      <c r="AB73" s="2" t="n">
        <v>0.0680555555555557</v>
      </c>
      <c r="AC73" s="2" t="n">
        <v>0.676388888888889</v>
      </c>
      <c r="AD73" s="2" t="n">
        <v>0.061111111111111</v>
      </c>
      <c r="AE73" s="2" t="n">
        <v>0.7375</v>
      </c>
      <c r="AF73" s="2" t="n">
        <v>0.0472222222222223</v>
      </c>
      <c r="AG73" s="2" t="n">
        <v>0.784722222222222</v>
      </c>
      <c r="AH73" s="2" t="n">
        <v>0.0361111111111111</v>
      </c>
      <c r="AI73" s="2" t="n">
        <v>0.820833333333333</v>
      </c>
      <c r="AJ73" s="2" t="n">
        <v>0.0527777777777777</v>
      </c>
      <c r="AK73" s="2" t="n">
        <v>0.873611111111111</v>
      </c>
      <c r="AL73" s="2" t="n">
        <v>0.104166666666667</v>
      </c>
      <c r="AM73" s="2" t="n">
        <v>0.977777777777778</v>
      </c>
      <c r="AN73" s="2" t="n">
        <v>0.0381944444444445</v>
      </c>
      <c r="AO73" s="2" t="s">
        <v>104</v>
      </c>
      <c r="AP73" s="2" t="n">
        <v>0.0631944444444443</v>
      </c>
      <c r="AQ73" s="2" t="s">
        <v>111</v>
      </c>
      <c r="AR73" s="2" t="n">
        <v>0.0326620370370372</v>
      </c>
      <c r="AS73" s="21" t="n">
        <v>1.1118287037037</v>
      </c>
    </row>
    <row r="74" customFormat="false" ht="12.75" hidden="false" customHeight="false" outlineLevel="0" collapsed="false">
      <c r="A74" s="1" t="n">
        <v>72</v>
      </c>
      <c r="B74" s="1" t="s">
        <v>112</v>
      </c>
      <c r="C74" s="2" t="n">
        <v>0.0701388888888889</v>
      </c>
      <c r="D74" s="2" t="n">
        <v>0.0305555555555555</v>
      </c>
      <c r="E74" s="2" t="n">
        <v>0.100694444444444</v>
      </c>
      <c r="F74" s="2" t="n">
        <v>0.0472222222222222</v>
      </c>
      <c r="G74" s="2" t="n">
        <v>0.147916666666667</v>
      </c>
      <c r="H74" s="2" t="n">
        <v>0.0513888888888889</v>
      </c>
      <c r="I74" s="2" t="n">
        <v>0.199305555555556</v>
      </c>
      <c r="J74" s="2" t="n">
        <v>0.0243055555555556</v>
      </c>
      <c r="K74" s="2" t="n">
        <v>0.223611111111111</v>
      </c>
      <c r="L74" s="2" t="n">
        <v>0.0583333333333334</v>
      </c>
      <c r="M74" s="2" t="n">
        <v>0.281944444444444</v>
      </c>
      <c r="N74" s="2" t="n">
        <v>0.0534722222222223</v>
      </c>
      <c r="O74" s="2" t="n">
        <v>0.335416666666667</v>
      </c>
      <c r="P74" s="2" t="n">
        <v>0.0354166666666667</v>
      </c>
      <c r="Q74" s="2" t="n">
        <v>0.370833333333333</v>
      </c>
      <c r="R74" s="2" t="n">
        <v>0.0451388888888888</v>
      </c>
      <c r="S74" s="2" t="n">
        <v>0.415972222222222</v>
      </c>
      <c r="T74" s="2" t="n">
        <v>0.0527777777777778</v>
      </c>
      <c r="U74" s="2" t="n">
        <v>0.46875</v>
      </c>
      <c r="V74" s="2" t="n">
        <v>0.0513888888888888</v>
      </c>
      <c r="W74" s="2" t="n">
        <v>0.520138888888889</v>
      </c>
      <c r="X74" s="2" t="n">
        <v>0.0618055555555557</v>
      </c>
      <c r="Y74" s="2" t="n">
        <v>0.581944444444445</v>
      </c>
      <c r="Z74" s="2" t="n">
        <v>0.0729166666666666</v>
      </c>
      <c r="AA74" s="2" t="n">
        <v>0.654861111111111</v>
      </c>
      <c r="AB74" s="2" t="n">
        <v>0.0541666666666666</v>
      </c>
      <c r="AC74" s="2" t="n">
        <v>0.709027777777778</v>
      </c>
      <c r="AD74" s="2" t="n">
        <v>0.0625</v>
      </c>
      <c r="AE74" s="2" t="n">
        <v>0.771527777777778</v>
      </c>
      <c r="AF74" s="2" t="n">
        <v>0.0465277777777778</v>
      </c>
      <c r="AG74" s="2" t="n">
        <v>0.818055555555556</v>
      </c>
      <c r="AH74" s="2" t="n">
        <v>0.0416666666666666</v>
      </c>
      <c r="AI74" s="2" t="n">
        <v>0.859722222222222</v>
      </c>
      <c r="AJ74" s="2" t="n">
        <v>0.0590277777777779</v>
      </c>
      <c r="AK74" s="2" t="n">
        <v>0.91875</v>
      </c>
      <c r="AL74" s="2" t="n">
        <v>0.0930555555555556</v>
      </c>
      <c r="AM74" s="2" t="s">
        <v>113</v>
      </c>
      <c r="AN74" s="2" t="n">
        <v>0.0305555555555554</v>
      </c>
      <c r="AO74" s="2" t="s">
        <v>114</v>
      </c>
      <c r="AP74" s="2" t="n">
        <v>0.0493055555555555</v>
      </c>
      <c r="AQ74" s="2" t="s">
        <v>115</v>
      </c>
      <c r="AR74" s="2" t="n">
        <v>0.0208564814814816</v>
      </c>
      <c r="AS74" s="21" t="n">
        <v>1.11252314814815</v>
      </c>
    </row>
    <row r="75" customFormat="false" ht="12.75" hidden="false" customHeight="false" outlineLevel="0" collapsed="false">
      <c r="A75" s="1" t="n">
        <v>73</v>
      </c>
      <c r="B75" s="1" t="s">
        <v>116</v>
      </c>
      <c r="C75" s="2" t="n">
        <v>0.0666666666666667</v>
      </c>
      <c r="D75" s="2" t="n">
        <v>0.0298611111111111</v>
      </c>
      <c r="E75" s="2" t="n">
        <v>0.0965277777777778</v>
      </c>
      <c r="F75" s="2" t="n">
        <v>0.0458333333333333</v>
      </c>
      <c r="G75" s="2" t="n">
        <v>0.142361111111111</v>
      </c>
      <c r="H75" s="2" t="n">
        <v>0.0479166666666667</v>
      </c>
      <c r="I75" s="2" t="n">
        <v>0.190277777777778</v>
      </c>
      <c r="J75" s="2" t="n">
        <v>0.0208333333333333</v>
      </c>
      <c r="K75" s="2" t="n">
        <v>0.211111111111111</v>
      </c>
      <c r="L75" s="2" t="n">
        <v>0.0520833333333333</v>
      </c>
      <c r="M75" s="2" t="n">
        <v>0.263194444444444</v>
      </c>
      <c r="N75" s="2" t="n">
        <v>0.05</v>
      </c>
      <c r="O75" s="2" t="n">
        <v>0.313194444444444</v>
      </c>
      <c r="P75" s="2" t="n">
        <v>0.0333333333333333</v>
      </c>
      <c r="Q75" s="2" t="n">
        <v>0.346527777777778</v>
      </c>
      <c r="R75" s="2" t="n">
        <v>0.0381944444444444</v>
      </c>
      <c r="S75" s="2" t="n">
        <v>0.384722222222222</v>
      </c>
      <c r="T75" s="2" t="n">
        <v>0.0506944444444444</v>
      </c>
      <c r="U75" s="2" t="n">
        <v>0.435416666666667</v>
      </c>
      <c r="V75" s="2" t="n">
        <v>0.0437500000000001</v>
      </c>
      <c r="W75" s="2" t="n">
        <v>0.479166666666667</v>
      </c>
      <c r="X75" s="2" t="n">
        <v>0.0513888888888889</v>
      </c>
      <c r="Y75" s="2" t="n">
        <v>0.530555555555556</v>
      </c>
      <c r="Z75" s="2" t="n">
        <v>0.0618055555555556</v>
      </c>
      <c r="AA75" s="2" t="n">
        <v>0.592361111111111</v>
      </c>
      <c r="AB75" s="2" t="n">
        <v>0.0618055555555556</v>
      </c>
      <c r="AC75" s="2" t="n">
        <v>0.654166666666667</v>
      </c>
      <c r="AD75" s="2" t="n">
        <v>0.0569444444444445</v>
      </c>
      <c r="AE75" s="2" t="n">
        <v>0.711111111111111</v>
      </c>
      <c r="AF75" s="2" t="n">
        <v>0.0472222222222222</v>
      </c>
      <c r="AG75" s="2" t="n">
        <v>0.758333333333333</v>
      </c>
      <c r="AH75" s="2" t="n">
        <v>0.0409722222222223</v>
      </c>
      <c r="AI75" s="2" t="n">
        <v>0.799305555555556</v>
      </c>
      <c r="AJ75" s="2" t="n">
        <v>0.0673611111111111</v>
      </c>
      <c r="AK75" s="2" t="n">
        <v>0.866666666666667</v>
      </c>
      <c r="AL75" s="2" t="n">
        <v>0.0868055555555555</v>
      </c>
      <c r="AM75" s="2" t="n">
        <v>0.953472222222222</v>
      </c>
      <c r="AN75" s="2" t="n">
        <v>0.0430555555555556</v>
      </c>
      <c r="AO75" s="2" t="n">
        <v>0.996527777777778</v>
      </c>
      <c r="AP75" s="2" t="n">
        <v>0.076388888888889</v>
      </c>
      <c r="AQ75" s="2" t="s">
        <v>117</v>
      </c>
      <c r="AR75" s="2" t="n">
        <v>0.040648148148148</v>
      </c>
      <c r="AS75" s="21" t="n">
        <v>1.11356481481481</v>
      </c>
    </row>
    <row r="76" customFormat="false" ht="12.75" hidden="false" customHeight="false" outlineLevel="0" collapsed="false">
      <c r="A76" s="1" t="n">
        <v>74</v>
      </c>
      <c r="B76" s="1" t="s">
        <v>118</v>
      </c>
      <c r="C76" s="2" t="n">
        <v>0.0666666666666667</v>
      </c>
      <c r="D76" s="2" t="n">
        <v>0.0298611111111111</v>
      </c>
      <c r="E76" s="2" t="n">
        <v>0.0965277777777778</v>
      </c>
      <c r="F76" s="2" t="n">
        <v>0.0458333333333333</v>
      </c>
      <c r="G76" s="2" t="n">
        <v>0.142361111111111</v>
      </c>
      <c r="H76" s="2" t="n">
        <v>0.0506944444444444</v>
      </c>
      <c r="I76" s="2" t="n">
        <v>0.193055555555556</v>
      </c>
      <c r="J76" s="2" t="n">
        <v>0.025</v>
      </c>
      <c r="K76" s="2" t="n">
        <v>0.218055555555556</v>
      </c>
      <c r="L76" s="2" t="n">
        <v>0.0569444444444444</v>
      </c>
      <c r="M76" s="2" t="n">
        <v>0.275</v>
      </c>
      <c r="N76" s="2" t="n">
        <v>0.0555555555555556</v>
      </c>
      <c r="O76" s="2" t="n">
        <v>0.330555555555556</v>
      </c>
      <c r="P76" s="2" t="n">
        <v>0.0368055555555555</v>
      </c>
      <c r="Q76" s="2" t="n">
        <v>0.367361111111111</v>
      </c>
      <c r="R76" s="2" t="n">
        <v>0.0423611111111112</v>
      </c>
      <c r="S76" s="2" t="n">
        <v>0.409722222222222</v>
      </c>
      <c r="T76" s="2" t="n">
        <v>0.0513888888888888</v>
      </c>
      <c r="U76" s="2" t="n">
        <v>0.461111111111111</v>
      </c>
      <c r="V76" s="2" t="n">
        <v>0.0493055555555556</v>
      </c>
      <c r="W76" s="2" t="n">
        <v>0.510416666666667</v>
      </c>
      <c r="X76" s="2" t="n">
        <v>0.0548611111111111</v>
      </c>
      <c r="Y76" s="2" t="n">
        <v>0.565277777777778</v>
      </c>
      <c r="Z76" s="2" t="n">
        <v>0.0680555555555555</v>
      </c>
      <c r="AA76" s="2" t="n">
        <v>0.633333333333333</v>
      </c>
      <c r="AB76" s="2" t="n">
        <v>0.0625</v>
      </c>
      <c r="AC76" s="2" t="n">
        <v>0.695833333333333</v>
      </c>
      <c r="AD76" s="2" t="n">
        <v>0.0583333333333335</v>
      </c>
      <c r="AE76" s="2" t="n">
        <v>0.754166666666667</v>
      </c>
      <c r="AF76" s="2" t="n">
        <v>0.0541666666666665</v>
      </c>
      <c r="AG76" s="2" t="n">
        <v>0.808333333333333</v>
      </c>
      <c r="AH76" s="2" t="n">
        <v>0.0437500000000001</v>
      </c>
      <c r="AI76" s="2" t="n">
        <v>0.852083333333333</v>
      </c>
      <c r="AJ76" s="2" t="n">
        <v>0.0708333333333333</v>
      </c>
      <c r="AK76" s="2" t="n">
        <v>0.922916666666667</v>
      </c>
      <c r="AL76" s="2" t="n">
        <v>0.0909722222222222</v>
      </c>
      <c r="AM76" s="2" t="s">
        <v>119</v>
      </c>
      <c r="AN76" s="2" t="n">
        <v>0.03125</v>
      </c>
      <c r="AO76" s="2" t="s">
        <v>120</v>
      </c>
      <c r="AP76" s="2" t="n">
        <v>0.0520833333333333</v>
      </c>
      <c r="AQ76" s="2" t="s">
        <v>121</v>
      </c>
      <c r="AR76" s="2" t="n">
        <v>0.025277777777778</v>
      </c>
      <c r="AS76" s="21" t="n">
        <v>1.1225</v>
      </c>
    </row>
    <row r="77" customFormat="false" ht="12.75" hidden="false" customHeight="false" outlineLevel="0" collapsed="false">
      <c r="A77" s="1" t="n">
        <v>75</v>
      </c>
      <c r="B77" s="1" t="s">
        <v>122</v>
      </c>
      <c r="C77" s="2" t="n">
        <v>0.075</v>
      </c>
      <c r="D77" s="2" t="n">
        <v>0.03125</v>
      </c>
      <c r="E77" s="2" t="n">
        <v>0.10625</v>
      </c>
      <c r="F77" s="2" t="n">
        <v>0.0465277777777778</v>
      </c>
      <c r="G77" s="2" t="n">
        <v>0.152777777777778</v>
      </c>
      <c r="H77" s="2" t="n">
        <v>0.0576388888888889</v>
      </c>
      <c r="I77" s="2" t="n">
        <v>0.210416666666667</v>
      </c>
      <c r="J77" s="2" t="n">
        <v>0.025</v>
      </c>
      <c r="K77" s="2" t="n">
        <v>0.235416666666667</v>
      </c>
      <c r="L77" s="2" t="n">
        <v>0.0576388888888889</v>
      </c>
      <c r="M77" s="2" t="n">
        <v>0.293055555555556</v>
      </c>
      <c r="N77" s="2" t="n">
        <v>0.0583333333333334</v>
      </c>
      <c r="O77" s="2" t="n">
        <v>0.351388888888889</v>
      </c>
      <c r="P77" s="2" t="n">
        <v>0.0340277777777778</v>
      </c>
      <c r="Q77" s="2" t="n">
        <v>0.385416666666667</v>
      </c>
      <c r="R77" s="2" t="n">
        <v>0.0493055555555556</v>
      </c>
      <c r="S77" s="2" t="n">
        <v>0.434722222222222</v>
      </c>
      <c r="T77" s="2" t="n">
        <v>0.0458333333333333</v>
      </c>
      <c r="U77" s="2" t="n">
        <v>0.480555555555556</v>
      </c>
      <c r="V77" s="2" t="n">
        <v>0.0506944444444444</v>
      </c>
      <c r="W77" s="2" t="n">
        <v>0.53125</v>
      </c>
      <c r="X77" s="2" t="n">
        <v>0.0590277777777778</v>
      </c>
      <c r="Y77" s="2" t="n">
        <v>0.590277777777778</v>
      </c>
      <c r="Z77" s="2" t="n">
        <v>0.06875</v>
      </c>
      <c r="AA77" s="2" t="n">
        <v>0.659027777777778</v>
      </c>
      <c r="AB77" s="2" t="n">
        <v>0.0597222222222222</v>
      </c>
      <c r="AC77" s="2" t="n">
        <v>0.71875</v>
      </c>
      <c r="AD77" s="2" t="n">
        <v>0.061111111111111</v>
      </c>
      <c r="AE77" s="2" t="n">
        <v>0.779861111111111</v>
      </c>
      <c r="AF77" s="2" t="n">
        <v>0.0527777777777779</v>
      </c>
      <c r="AG77" s="2" t="n">
        <v>0.832638888888889</v>
      </c>
      <c r="AH77" s="2" t="n">
        <v>0.0395833333333333</v>
      </c>
      <c r="AI77" s="2" t="n">
        <v>0.872222222222222</v>
      </c>
      <c r="AJ77" s="2" t="n">
        <v>0.0604166666666667</v>
      </c>
      <c r="AK77" s="2" t="n">
        <v>0.932638888888889</v>
      </c>
      <c r="AL77" s="2" t="n">
        <v>0.095138888888889</v>
      </c>
      <c r="AM77" s="2" t="s">
        <v>123</v>
      </c>
      <c r="AN77" s="2" t="n">
        <v>0.0277777777777777</v>
      </c>
      <c r="AO77" s="2" t="s">
        <v>124</v>
      </c>
      <c r="AP77" s="2" t="n">
        <v>0.0465277777777777</v>
      </c>
      <c r="AQ77" s="2" t="s">
        <v>125</v>
      </c>
      <c r="AR77" s="2" t="n">
        <v>0.0204513888888889</v>
      </c>
      <c r="AS77" s="21" t="n">
        <v>1.12253472222222</v>
      </c>
    </row>
    <row r="78" customFormat="false" ht="12.75" hidden="false" customHeight="false" outlineLevel="0" collapsed="false">
      <c r="A78" s="1" t="n">
        <v>76</v>
      </c>
      <c r="B78" s="1" t="s">
        <v>126</v>
      </c>
      <c r="C78" s="2" t="n">
        <v>0.0680555555555556</v>
      </c>
      <c r="D78" s="2" t="n">
        <v>0.0284722222222222</v>
      </c>
      <c r="E78" s="2" t="n">
        <v>0.0965277777777778</v>
      </c>
      <c r="F78" s="2" t="n">
        <v>0.0458333333333333</v>
      </c>
      <c r="G78" s="2" t="n">
        <v>0.142361111111111</v>
      </c>
      <c r="H78" s="2" t="n">
        <v>0.0506944444444444</v>
      </c>
      <c r="I78" s="2" t="n">
        <v>0.193055555555556</v>
      </c>
      <c r="J78" s="2" t="n">
        <v>0.0222222222222223</v>
      </c>
      <c r="K78" s="2" t="n">
        <v>0.215277777777778</v>
      </c>
      <c r="L78" s="2" t="n">
        <v>0.0583333333333333</v>
      </c>
      <c r="M78" s="2" t="n">
        <v>0.273611111111111</v>
      </c>
      <c r="N78" s="2" t="n">
        <v>0.0534722222222223</v>
      </c>
      <c r="O78" s="2" t="n">
        <v>0.327083333333333</v>
      </c>
      <c r="P78" s="2" t="n">
        <v>0.0347222222222222</v>
      </c>
      <c r="Q78" s="2" t="n">
        <v>0.361805555555556</v>
      </c>
      <c r="R78" s="2" t="n">
        <v>0.0416666666666667</v>
      </c>
      <c r="S78" s="2" t="n">
        <v>0.403472222222222</v>
      </c>
      <c r="T78" s="2" t="n">
        <v>0.0486111111111111</v>
      </c>
      <c r="U78" s="2" t="n">
        <v>0.452083333333333</v>
      </c>
      <c r="V78" s="2" t="n">
        <v>0.0513888888888889</v>
      </c>
      <c r="W78" s="2" t="n">
        <v>0.503472222222222</v>
      </c>
      <c r="X78" s="2" t="n">
        <v>0.0590277777777778</v>
      </c>
      <c r="Y78" s="2" t="n">
        <v>0.5625</v>
      </c>
      <c r="Z78" s="2" t="n">
        <v>0.05625</v>
      </c>
      <c r="AA78" s="2" t="n">
        <v>0.61875</v>
      </c>
      <c r="AB78" s="2" t="n">
        <v>0.0618055555555555</v>
      </c>
      <c r="AC78" s="2" t="n">
        <v>0.680555555555556</v>
      </c>
      <c r="AD78" s="2" t="n">
        <v>0.0611111111111112</v>
      </c>
      <c r="AE78" s="2" t="n">
        <v>0.741666666666667</v>
      </c>
      <c r="AF78" s="2" t="n">
        <v>0.0541666666666667</v>
      </c>
      <c r="AG78" s="2" t="n">
        <v>0.795833333333333</v>
      </c>
      <c r="AH78" s="2" t="n">
        <v>0.0430555555555555</v>
      </c>
      <c r="AI78" s="2" t="n">
        <v>0.838888888888889</v>
      </c>
      <c r="AJ78" s="2" t="n">
        <v>0.0729166666666666</v>
      </c>
      <c r="AK78" s="2" t="n">
        <v>0.911805555555556</v>
      </c>
      <c r="AL78" s="2" t="n">
        <v>0.0993055555555555</v>
      </c>
      <c r="AM78" s="2" t="s">
        <v>127</v>
      </c>
      <c r="AN78" s="2" t="n">
        <v>0.03125</v>
      </c>
      <c r="AO78" s="2" t="s">
        <v>114</v>
      </c>
      <c r="AP78" s="2" t="n">
        <v>0.0604166666666666</v>
      </c>
      <c r="AQ78" s="2" t="s">
        <v>128</v>
      </c>
      <c r="AR78" s="2" t="n">
        <v>0.0342129629629631</v>
      </c>
      <c r="AS78" s="21" t="n">
        <v>1.13699074074074</v>
      </c>
    </row>
    <row r="79" customFormat="false" ht="12.75" hidden="false" customHeight="false" outlineLevel="0" collapsed="false">
      <c r="A79" s="1" t="n">
        <v>77</v>
      </c>
      <c r="B79" s="1" t="s">
        <v>129</v>
      </c>
      <c r="C79" s="2" t="n">
        <v>0.0666666666666667</v>
      </c>
      <c r="D79" s="2" t="n">
        <v>0.0284722222222222</v>
      </c>
      <c r="E79" s="2" t="n">
        <v>0.0951388888888889</v>
      </c>
      <c r="F79" s="2" t="n">
        <v>0.0465277777777778</v>
      </c>
      <c r="G79" s="2" t="n">
        <v>0.141666666666667</v>
      </c>
      <c r="H79" s="2" t="n">
        <v>0.0555555555555556</v>
      </c>
      <c r="I79" s="2" t="n">
        <v>0.197222222222222</v>
      </c>
      <c r="J79" s="2" t="n">
        <v>0.025</v>
      </c>
      <c r="K79" s="2" t="n">
        <v>0.222222222222222</v>
      </c>
      <c r="L79" s="2" t="n">
        <v>0.0583333333333334</v>
      </c>
      <c r="M79" s="2" t="n">
        <v>0.280555555555556</v>
      </c>
      <c r="N79" s="2" t="n">
        <v>0.0569444444444444</v>
      </c>
      <c r="O79" s="2" t="n">
        <v>0.3375</v>
      </c>
      <c r="P79" s="2" t="n">
        <v>0.0319444444444445</v>
      </c>
      <c r="Q79" s="2" t="n">
        <v>0.369444444444444</v>
      </c>
      <c r="R79" s="2" t="n">
        <v>0.0388888888888889</v>
      </c>
      <c r="S79" s="2" t="n">
        <v>0.408333333333333</v>
      </c>
      <c r="T79" s="2" t="n">
        <v>0.0458333333333333</v>
      </c>
      <c r="U79" s="2" t="n">
        <v>0.454166666666667</v>
      </c>
      <c r="V79" s="2" t="n">
        <v>0.0506944444444444</v>
      </c>
      <c r="W79" s="2" t="n">
        <v>0.504861111111111</v>
      </c>
      <c r="X79" s="2" t="n">
        <v>0.0548611111111111</v>
      </c>
      <c r="Y79" s="2" t="n">
        <v>0.559722222222222</v>
      </c>
      <c r="Z79" s="2" t="n">
        <v>0.0722222222222222</v>
      </c>
      <c r="AA79" s="2" t="n">
        <v>0.631944444444444</v>
      </c>
      <c r="AB79" s="2" t="n">
        <v>0.0666666666666667</v>
      </c>
      <c r="AC79" s="2" t="n">
        <v>0.698611111111111</v>
      </c>
      <c r="AD79" s="2" t="n">
        <v>0.0631944444444446</v>
      </c>
      <c r="AE79" s="2" t="n">
        <v>0.761805555555556</v>
      </c>
      <c r="AF79" s="2" t="n">
        <v>0.06875</v>
      </c>
      <c r="AG79" s="2" t="n">
        <v>0.830555555555556</v>
      </c>
      <c r="AH79" s="2" t="n">
        <v>0.0513888888888889</v>
      </c>
      <c r="AI79" s="2" t="n">
        <v>0.881944444444445</v>
      </c>
      <c r="AJ79" s="2" t="n">
        <v>0.0743055555555554</v>
      </c>
      <c r="AK79" s="2" t="n">
        <v>0.95625</v>
      </c>
      <c r="AL79" s="2" t="n">
        <v>0.100694444444445</v>
      </c>
      <c r="AM79" s="2" t="s">
        <v>130</v>
      </c>
      <c r="AN79" s="2" t="n">
        <v>0.0277777777777779</v>
      </c>
      <c r="AO79" s="2" t="s">
        <v>131</v>
      </c>
      <c r="AP79" s="2" t="n">
        <v>0.0444444444444443</v>
      </c>
      <c r="AQ79" s="2" t="s">
        <v>132</v>
      </c>
      <c r="AR79" s="2" t="n">
        <v>0.0197337962962962</v>
      </c>
      <c r="AS79" s="21" t="n">
        <v>1.14890046296296</v>
      </c>
    </row>
    <row r="80" customFormat="false" ht="12.75" hidden="false" customHeight="false" outlineLevel="0" collapsed="false">
      <c r="A80" s="1" t="n">
        <v>78</v>
      </c>
      <c r="B80" s="1" t="s">
        <v>133</v>
      </c>
      <c r="C80" s="2" t="n">
        <v>0.0763888888888889</v>
      </c>
      <c r="D80" s="2" t="n">
        <v>0.0298611111111111</v>
      </c>
      <c r="E80" s="2" t="n">
        <v>0.10625</v>
      </c>
      <c r="F80" s="2" t="n">
        <v>0.0465277777777778</v>
      </c>
      <c r="G80" s="2" t="n">
        <v>0.152777777777778</v>
      </c>
      <c r="H80" s="2" t="n">
        <v>0.0541666666666667</v>
      </c>
      <c r="I80" s="2" t="n">
        <v>0.206944444444444</v>
      </c>
      <c r="J80" s="2" t="n">
        <v>0.0236111111111111</v>
      </c>
      <c r="K80" s="2" t="n">
        <v>0.230555555555556</v>
      </c>
      <c r="L80" s="2" t="n">
        <v>0.0618055555555556</v>
      </c>
      <c r="M80" s="2" t="n">
        <v>0.292361111111111</v>
      </c>
      <c r="N80" s="2" t="n">
        <v>0.0597222222222222</v>
      </c>
      <c r="O80" s="2" t="n">
        <v>0.352083333333333</v>
      </c>
      <c r="P80" s="2" t="n">
        <v>0.0381944444444445</v>
      </c>
      <c r="Q80" s="2" t="n">
        <v>0.390277777777778</v>
      </c>
      <c r="R80" s="2" t="n">
        <v>0.0465277777777777</v>
      </c>
      <c r="S80" s="2" t="n">
        <v>0.436805555555556</v>
      </c>
      <c r="T80" s="2" t="n">
        <v>0.0527777777777778</v>
      </c>
      <c r="U80" s="2" t="n">
        <v>0.489583333333333</v>
      </c>
      <c r="V80" s="2" t="n">
        <v>0.0618055555555555</v>
      </c>
      <c r="W80" s="2" t="n">
        <v>0.551388888888889</v>
      </c>
      <c r="X80" s="2" t="n">
        <v>0.0590277777777779</v>
      </c>
      <c r="Y80" s="2" t="n">
        <v>0.610416666666667</v>
      </c>
      <c r="Z80" s="2" t="n">
        <v>0.06875</v>
      </c>
      <c r="AA80" s="2" t="n">
        <v>0.679166666666667</v>
      </c>
      <c r="AB80" s="2" t="n">
        <v>0.0590277777777777</v>
      </c>
      <c r="AC80" s="2" t="n">
        <v>0.738194444444444</v>
      </c>
      <c r="AD80" s="2" t="n">
        <v>0.0687500000000001</v>
      </c>
      <c r="AE80" s="2" t="n">
        <v>0.806944444444445</v>
      </c>
      <c r="AF80" s="2" t="n">
        <v>0.0506944444444444</v>
      </c>
      <c r="AG80" s="2" t="n">
        <v>0.857638888888889</v>
      </c>
      <c r="AH80" s="2" t="n">
        <v>0.0444444444444444</v>
      </c>
      <c r="AI80" s="2" t="n">
        <v>0.902083333333333</v>
      </c>
      <c r="AJ80" s="2" t="n">
        <v>0.0715277777777779</v>
      </c>
      <c r="AK80" s="2" t="n">
        <v>0.973611111111111</v>
      </c>
      <c r="AL80" s="2" t="n">
        <v>0.0965277777777779</v>
      </c>
      <c r="AM80" s="2" t="s">
        <v>134</v>
      </c>
      <c r="AN80" s="2" t="n">
        <v>0.0249999999999999</v>
      </c>
      <c r="AO80" s="2" t="s">
        <v>135</v>
      </c>
      <c r="AP80" s="2" t="n">
        <v>0.0388888888888888</v>
      </c>
      <c r="AQ80" s="2" t="s">
        <v>136</v>
      </c>
      <c r="AR80" s="2" t="n">
        <v>0.0166087962962964</v>
      </c>
      <c r="AS80" s="21" t="n">
        <v>1.15063657407407</v>
      </c>
    </row>
    <row r="81" customFormat="false" ht="12.75" hidden="false" customHeight="false" outlineLevel="0" collapsed="false">
      <c r="A81" s="1" t="n">
        <v>79</v>
      </c>
      <c r="B81" s="1" t="s">
        <v>137</v>
      </c>
      <c r="C81" s="2" t="n">
        <v>0.0770833333333333</v>
      </c>
      <c r="D81" s="2" t="n">
        <v>0.0326388888888889</v>
      </c>
      <c r="E81" s="2" t="n">
        <v>0.109722222222222</v>
      </c>
      <c r="F81" s="2" t="n">
        <v>0.0486111111111111</v>
      </c>
      <c r="G81" s="2" t="n">
        <v>0.158333333333333</v>
      </c>
      <c r="H81" s="2" t="n">
        <v>0.0597222222222222</v>
      </c>
      <c r="I81" s="2" t="n">
        <v>0.218055555555556</v>
      </c>
      <c r="J81" s="2" t="n">
        <v>0.025</v>
      </c>
      <c r="K81" s="2" t="n">
        <v>0.243055555555556</v>
      </c>
      <c r="L81" s="2" t="n">
        <v>0.0576388888888889</v>
      </c>
      <c r="M81" s="2" t="n">
        <v>0.300694444444444</v>
      </c>
      <c r="N81" s="2" t="n">
        <v>0.0590277777777778</v>
      </c>
      <c r="O81" s="2" t="n">
        <v>0.359722222222222</v>
      </c>
      <c r="P81" s="2" t="n">
        <v>0.0347222222222222</v>
      </c>
      <c r="Q81" s="2" t="n">
        <v>0.394444444444444</v>
      </c>
      <c r="R81" s="2" t="n">
        <v>0.0416666666666667</v>
      </c>
      <c r="S81" s="2" t="n">
        <v>0.436111111111111</v>
      </c>
      <c r="T81" s="2" t="n">
        <v>0.0444444444444445</v>
      </c>
      <c r="U81" s="2" t="n">
        <v>0.480555555555556</v>
      </c>
      <c r="V81" s="2" t="n">
        <v>0.0506944444444444</v>
      </c>
      <c r="W81" s="2" t="n">
        <v>0.53125</v>
      </c>
      <c r="X81" s="2" t="n">
        <v>0.0583333333333334</v>
      </c>
      <c r="Y81" s="2" t="n">
        <v>0.589583333333333</v>
      </c>
      <c r="Z81" s="2" t="n">
        <v>0.0645833333333333</v>
      </c>
      <c r="AA81" s="2" t="n">
        <v>0.654166666666667</v>
      </c>
      <c r="AB81" s="2" t="n">
        <v>0.0645833333333333</v>
      </c>
      <c r="AC81" s="2" t="n">
        <v>0.71875</v>
      </c>
      <c r="AD81" s="2" t="n">
        <v>0.0548611111111111</v>
      </c>
      <c r="AE81" s="2" t="n">
        <v>0.773611111111111</v>
      </c>
      <c r="AF81" s="2" t="n">
        <v>0.0513888888888889</v>
      </c>
      <c r="AG81" s="2" t="n">
        <v>0.825</v>
      </c>
      <c r="AH81" s="2" t="n">
        <v>0.0416666666666666</v>
      </c>
      <c r="AI81" s="2" t="n">
        <v>0.866666666666667</v>
      </c>
      <c r="AJ81" s="2" t="n">
        <v>0.0736111111111111</v>
      </c>
      <c r="AK81" s="2" t="n">
        <v>0.940277777777778</v>
      </c>
      <c r="AL81" s="2" t="n">
        <v>0.0979166666666667</v>
      </c>
      <c r="AM81" s="2" t="s">
        <v>138</v>
      </c>
      <c r="AN81" s="2" t="n">
        <v>0.03125</v>
      </c>
      <c r="AO81" s="2" t="s">
        <v>139</v>
      </c>
      <c r="AP81" s="2" t="n">
        <v>0.0548611111111113</v>
      </c>
      <c r="AQ81" s="2" t="s">
        <v>140</v>
      </c>
      <c r="AR81" s="2" t="n">
        <v>0.0287499999999998</v>
      </c>
      <c r="AS81" s="21" t="n">
        <v>1.15305555555556</v>
      </c>
    </row>
    <row r="82" customFormat="false" ht="12.75" hidden="false" customHeight="false" outlineLevel="0" collapsed="false">
      <c r="A82" s="1" t="n">
        <v>80</v>
      </c>
      <c r="B82" s="1" t="s">
        <v>141</v>
      </c>
      <c r="C82" s="2" t="n">
        <v>0.0840277777777778</v>
      </c>
      <c r="D82" s="2" t="n">
        <v>0.0340277777777778</v>
      </c>
      <c r="E82" s="2" t="n">
        <v>0.118055555555556</v>
      </c>
      <c r="F82" s="2" t="n">
        <v>0.0520833333333333</v>
      </c>
      <c r="G82" s="2" t="n">
        <v>0.170138888888889</v>
      </c>
      <c r="H82" s="2" t="n">
        <v>0.0604166666666667</v>
      </c>
      <c r="I82" s="2" t="n">
        <v>0.230555555555556</v>
      </c>
      <c r="J82" s="2" t="n">
        <v>0.0263888888888889</v>
      </c>
      <c r="K82" s="2" t="n">
        <v>0.256944444444445</v>
      </c>
      <c r="L82" s="2" t="n">
        <v>0.0604166666666667</v>
      </c>
      <c r="M82" s="2" t="n">
        <v>0.317361111111111</v>
      </c>
      <c r="N82" s="2" t="n">
        <v>0.0541666666666666</v>
      </c>
      <c r="O82" s="2" t="n">
        <v>0.371527777777778</v>
      </c>
      <c r="P82" s="2" t="n">
        <v>0.0361111111111112</v>
      </c>
      <c r="Q82" s="2" t="n">
        <v>0.407638888888889</v>
      </c>
      <c r="R82" s="2" t="n">
        <v>0.0451388888888889</v>
      </c>
      <c r="S82" s="2" t="n">
        <v>0.452777777777778</v>
      </c>
      <c r="T82" s="2" t="n">
        <v>0.0506944444444444</v>
      </c>
      <c r="U82" s="2" t="n">
        <v>0.503472222222222</v>
      </c>
      <c r="V82" s="2" t="n">
        <v>0.0534722222222223</v>
      </c>
      <c r="W82" s="2" t="n">
        <v>0.556944444444445</v>
      </c>
      <c r="X82" s="2" t="n">
        <v>0.0645833333333333</v>
      </c>
      <c r="Y82" s="2" t="n">
        <v>0.621527777777778</v>
      </c>
      <c r="Z82" s="2" t="n">
        <v>0.0645833333333332</v>
      </c>
      <c r="AA82" s="2" t="n">
        <v>0.686111111111111</v>
      </c>
      <c r="AB82" s="2" t="n">
        <v>0.0562500000000001</v>
      </c>
      <c r="AC82" s="2" t="n">
        <v>0.742361111111111</v>
      </c>
      <c r="AD82" s="2" t="n">
        <v>0.0576388888888888</v>
      </c>
      <c r="AE82" s="2" t="n">
        <v>0.8</v>
      </c>
      <c r="AF82" s="2" t="n">
        <v>0.0555555555555557</v>
      </c>
      <c r="AG82" s="2" t="n">
        <v>0.855555555555556</v>
      </c>
      <c r="AH82" s="2" t="n">
        <v>0.0395833333333333</v>
      </c>
      <c r="AI82" s="2" t="n">
        <v>0.895138888888889</v>
      </c>
      <c r="AJ82" s="2" t="n">
        <v>0.0659722222222222</v>
      </c>
      <c r="AK82" s="2" t="n">
        <v>0.961111111111111</v>
      </c>
      <c r="AL82" s="2" t="n">
        <v>0.0888888888888889</v>
      </c>
      <c r="AM82" s="2" t="s">
        <v>142</v>
      </c>
      <c r="AN82" s="2" t="n">
        <v>0.0305555555555554</v>
      </c>
      <c r="AO82" s="2" t="s">
        <v>143</v>
      </c>
      <c r="AP82" s="2" t="n">
        <v>0.0513888888888889</v>
      </c>
      <c r="AQ82" s="2" t="s">
        <v>144</v>
      </c>
      <c r="AR82" s="2" t="n">
        <v>0.0248611111111112</v>
      </c>
      <c r="AS82" s="21" t="n">
        <v>1.15680555555556</v>
      </c>
    </row>
    <row r="83" customFormat="false" ht="12.75" hidden="false" customHeight="false" outlineLevel="0" collapsed="false">
      <c r="A83" s="1" t="n">
        <v>81</v>
      </c>
      <c r="B83" s="1" t="s">
        <v>145</v>
      </c>
      <c r="C83" s="2" t="n">
        <v>0.0729166666666667</v>
      </c>
      <c r="D83" s="2" t="n">
        <v>0.0298611111111111</v>
      </c>
      <c r="E83" s="2" t="n">
        <v>0.102777777777778</v>
      </c>
      <c r="F83" s="2" t="n">
        <v>0.0479166666666667</v>
      </c>
      <c r="G83" s="2" t="n">
        <v>0.150694444444444</v>
      </c>
      <c r="H83" s="2" t="n">
        <v>0.0555555555555556</v>
      </c>
      <c r="I83" s="2" t="n">
        <v>0.20625</v>
      </c>
      <c r="J83" s="2" t="n">
        <v>0.025</v>
      </c>
      <c r="K83" s="2" t="n">
        <v>0.23125</v>
      </c>
      <c r="L83" s="2" t="n">
        <v>0.0548611111111112</v>
      </c>
      <c r="M83" s="2" t="n">
        <v>0.286111111111111</v>
      </c>
      <c r="N83" s="2" t="n">
        <v>0.0527777777777777</v>
      </c>
      <c r="O83" s="2" t="n">
        <v>0.338888888888889</v>
      </c>
      <c r="P83" s="2" t="n">
        <v>0.0354166666666667</v>
      </c>
      <c r="Q83" s="2" t="n">
        <v>0.374305555555556</v>
      </c>
      <c r="R83" s="2" t="n">
        <v>0.0416666666666667</v>
      </c>
      <c r="S83" s="2" t="n">
        <v>0.415972222222222</v>
      </c>
      <c r="T83" s="2" t="n">
        <v>0.0534722222222223</v>
      </c>
      <c r="U83" s="2" t="n">
        <v>0.469444444444445</v>
      </c>
      <c r="V83" s="2" t="n">
        <v>0.0465277777777777</v>
      </c>
      <c r="W83" s="2" t="n">
        <v>0.515972222222222</v>
      </c>
      <c r="X83" s="2" t="n">
        <v>0.0597222222222222</v>
      </c>
      <c r="Y83" s="2" t="n">
        <v>0.575694444444444</v>
      </c>
      <c r="Z83" s="2" t="n">
        <v>0.0638888888888889</v>
      </c>
      <c r="AA83" s="2" t="n">
        <v>0.639583333333333</v>
      </c>
      <c r="AB83" s="2" t="n">
        <v>0.0541666666666667</v>
      </c>
      <c r="AC83" s="2" t="n">
        <v>0.69375</v>
      </c>
      <c r="AD83" s="2" t="n">
        <v>0.0659722222222223</v>
      </c>
      <c r="AE83" s="2" t="n">
        <v>0.759722222222222</v>
      </c>
      <c r="AF83" s="2" t="n">
        <v>0.0562499999999999</v>
      </c>
      <c r="AG83" s="2" t="n">
        <v>0.815972222222222</v>
      </c>
      <c r="AH83" s="2" t="n">
        <v>0.04375</v>
      </c>
      <c r="AI83" s="2" t="n">
        <v>0.859722222222222</v>
      </c>
      <c r="AJ83" s="2" t="n">
        <v>0.0694444444444445</v>
      </c>
      <c r="AK83" s="2" t="n">
        <v>0.929166666666667</v>
      </c>
      <c r="AL83" s="2" t="n">
        <v>0.109027777777778</v>
      </c>
      <c r="AM83" s="2" t="s">
        <v>138</v>
      </c>
      <c r="AN83" s="2" t="n">
        <v>0.0409722222222222</v>
      </c>
      <c r="AO83" s="2" t="s">
        <v>111</v>
      </c>
      <c r="AP83" s="2" t="n">
        <v>0.054861111111111</v>
      </c>
      <c r="AQ83" s="2" t="s">
        <v>136</v>
      </c>
      <c r="AR83" s="2" t="n">
        <v>0.0230324074074075</v>
      </c>
      <c r="AS83" s="21" t="n">
        <v>1.15706018518519</v>
      </c>
    </row>
    <row r="84" customFormat="false" ht="12.75" hidden="false" customHeight="false" outlineLevel="0" collapsed="false">
      <c r="A84" s="1" t="n">
        <v>82</v>
      </c>
      <c r="B84" s="1" t="s">
        <v>146</v>
      </c>
      <c r="C84" s="2" t="n">
        <v>0.0694444444444444</v>
      </c>
      <c r="D84" s="2" t="n">
        <v>0.0340277777777778</v>
      </c>
      <c r="E84" s="2" t="n">
        <v>0.103472222222222</v>
      </c>
      <c r="F84" s="2" t="n">
        <v>0.0465277777777778</v>
      </c>
      <c r="G84" s="2" t="n">
        <v>0.15</v>
      </c>
      <c r="H84" s="2" t="n">
        <v>0.0534722222222222</v>
      </c>
      <c r="I84" s="2" t="n">
        <v>0.203472222222222</v>
      </c>
      <c r="J84" s="2" t="n">
        <v>0.0256944444444445</v>
      </c>
      <c r="K84" s="2" t="n">
        <v>0.229166666666667</v>
      </c>
      <c r="L84" s="2" t="n">
        <v>0.0625</v>
      </c>
      <c r="M84" s="2" t="n">
        <v>0.291666666666667</v>
      </c>
      <c r="N84" s="2" t="n">
        <v>0.0541666666666667</v>
      </c>
      <c r="O84" s="2" t="n">
        <v>0.345833333333333</v>
      </c>
      <c r="P84" s="2" t="n">
        <v>0.0374999999999999</v>
      </c>
      <c r="Q84" s="2" t="n">
        <v>0.383333333333333</v>
      </c>
      <c r="R84" s="2" t="n">
        <v>0.0458333333333334</v>
      </c>
      <c r="S84" s="2" t="n">
        <v>0.429166666666667</v>
      </c>
      <c r="T84" s="2" t="n">
        <v>0.0479166666666666</v>
      </c>
      <c r="U84" s="2" t="n">
        <v>0.477083333333333</v>
      </c>
      <c r="V84" s="2" t="n">
        <v>0.0458333333333334</v>
      </c>
      <c r="W84" s="2" t="n">
        <v>0.522916666666667</v>
      </c>
      <c r="X84" s="2" t="n">
        <v>0.0569444444444444</v>
      </c>
      <c r="Y84" s="2" t="n">
        <v>0.579861111111111</v>
      </c>
      <c r="Z84" s="2" t="n">
        <v>0.0618055555555557</v>
      </c>
      <c r="AA84" s="2" t="n">
        <v>0.641666666666667</v>
      </c>
      <c r="AB84" s="2" t="n">
        <v>0.054861111111111</v>
      </c>
      <c r="AC84" s="2" t="n">
        <v>0.696527777777778</v>
      </c>
      <c r="AD84" s="2" t="n">
        <v>0.057638888888889</v>
      </c>
      <c r="AE84" s="2" t="n">
        <v>0.754166666666667</v>
      </c>
      <c r="AF84" s="2" t="n">
        <v>0.0527777777777777</v>
      </c>
      <c r="AG84" s="2" t="n">
        <v>0.806944444444445</v>
      </c>
      <c r="AH84" s="2" t="n">
        <v>0.0451388888888888</v>
      </c>
      <c r="AI84" s="2" t="n">
        <v>0.852083333333333</v>
      </c>
      <c r="AJ84" s="2" t="n">
        <v>0.0784722222222222</v>
      </c>
      <c r="AK84" s="2" t="n">
        <v>0.930555555555556</v>
      </c>
      <c r="AL84" s="2" t="n">
        <v>0.0993055555555557</v>
      </c>
      <c r="AM84" s="2" t="s">
        <v>147</v>
      </c>
      <c r="AN84" s="2" t="n">
        <v>0.036111111111111</v>
      </c>
      <c r="AO84" s="2" t="s">
        <v>148</v>
      </c>
      <c r="AP84" s="2" t="n">
        <v>0.0590277777777779</v>
      </c>
      <c r="AQ84" s="2" t="s">
        <v>149</v>
      </c>
      <c r="AR84" s="2" t="n">
        <v>0.0341550925925926</v>
      </c>
      <c r="AS84" s="21" t="n">
        <v>1.15915509259259</v>
      </c>
    </row>
    <row r="85" customFormat="false" ht="12.75" hidden="false" customHeight="false" outlineLevel="0" collapsed="false">
      <c r="A85" s="1" t="n">
        <v>83</v>
      </c>
      <c r="B85" s="1" t="s">
        <v>150</v>
      </c>
      <c r="C85" s="2" t="n">
        <v>0.0777777777777778</v>
      </c>
      <c r="D85" s="2" t="n">
        <v>0.0340277777777778</v>
      </c>
      <c r="E85" s="2" t="n">
        <v>0.111805555555556</v>
      </c>
      <c r="F85" s="2" t="n">
        <v>0.0541666666666667</v>
      </c>
      <c r="G85" s="2" t="n">
        <v>0.165972222222222</v>
      </c>
      <c r="H85" s="2" t="n">
        <v>0.0604166666666667</v>
      </c>
      <c r="I85" s="2" t="n">
        <v>0.226388888888889</v>
      </c>
      <c r="J85" s="2" t="n">
        <v>0.0270833333333333</v>
      </c>
      <c r="K85" s="2" t="n">
        <v>0.253472222222222</v>
      </c>
      <c r="L85" s="2" t="n">
        <v>0.0645833333333333</v>
      </c>
      <c r="M85" s="2" t="n">
        <v>0.318055555555556</v>
      </c>
      <c r="N85" s="2" t="n">
        <v>0.0631944444444445</v>
      </c>
      <c r="O85" s="2" t="n">
        <v>0.38125</v>
      </c>
      <c r="P85" s="2" t="n">
        <v>0.0388888888888889</v>
      </c>
      <c r="Q85" s="2" t="n">
        <v>0.420138888888889</v>
      </c>
      <c r="R85" s="2" t="n">
        <v>0.0430555555555556</v>
      </c>
      <c r="S85" s="2" t="n">
        <v>0.463194444444444</v>
      </c>
      <c r="T85" s="2" t="n">
        <v>0.0472222222222222</v>
      </c>
      <c r="U85" s="2" t="n">
        <v>0.510416666666667</v>
      </c>
      <c r="V85" s="2" t="n">
        <v>0.0583333333333334</v>
      </c>
      <c r="W85" s="2" t="n">
        <v>0.56875</v>
      </c>
      <c r="X85" s="2" t="n">
        <v>0.0708333333333333</v>
      </c>
      <c r="Y85" s="2" t="n">
        <v>0.639583333333333</v>
      </c>
      <c r="Z85" s="2" t="n">
        <v>0.0680555555555557</v>
      </c>
      <c r="AA85" s="2" t="n">
        <v>0.707638888888889</v>
      </c>
      <c r="AB85" s="2" t="n">
        <v>0.0708333333333333</v>
      </c>
      <c r="AC85" s="2" t="n">
        <v>0.778472222222222</v>
      </c>
      <c r="AD85" s="2" t="n">
        <v>0.0583333333333332</v>
      </c>
      <c r="AE85" s="2" t="n">
        <v>0.836805555555556</v>
      </c>
      <c r="AF85" s="2" t="n">
        <v>0.0513888888888889</v>
      </c>
      <c r="AG85" s="2" t="n">
        <v>0.888194444444444</v>
      </c>
      <c r="AH85" s="2" t="n">
        <v>0.0444444444444445</v>
      </c>
      <c r="AI85" s="2" t="n">
        <v>0.932638888888889</v>
      </c>
      <c r="AJ85" s="2" t="n">
        <v>0.0631944444444443</v>
      </c>
      <c r="AK85" s="2" t="n">
        <v>0.995833333333333</v>
      </c>
      <c r="AL85" s="2" t="n">
        <v>0.0909722222222223</v>
      </c>
      <c r="AM85" s="2" t="s">
        <v>151</v>
      </c>
      <c r="AN85" s="2" t="n">
        <v>0.0263888888888888</v>
      </c>
      <c r="AO85" s="2" t="s">
        <v>152</v>
      </c>
      <c r="AP85" s="2" t="n">
        <v>0.0326388888888889</v>
      </c>
      <c r="AQ85" s="2" t="s">
        <v>153</v>
      </c>
      <c r="AR85" s="2" t="n">
        <v>0.016377314814815</v>
      </c>
      <c r="AS85" s="21" t="n">
        <v>1.16221064814815</v>
      </c>
    </row>
    <row r="86" customFormat="false" ht="12.75" hidden="false" customHeight="false" outlineLevel="0" collapsed="false">
      <c r="A86" s="1" t="n">
        <v>84</v>
      </c>
      <c r="B86" s="1" t="s">
        <v>154</v>
      </c>
      <c r="C86" s="2" t="n">
        <v>0.0694444444444444</v>
      </c>
      <c r="D86" s="2" t="n">
        <v>0.0361111111111111</v>
      </c>
      <c r="E86" s="2" t="n">
        <v>0.105555555555556</v>
      </c>
      <c r="F86" s="2" t="n">
        <v>0.0451388888888889</v>
      </c>
      <c r="G86" s="2" t="n">
        <v>0.150694444444444</v>
      </c>
      <c r="H86" s="2" t="n">
        <v>0.05625</v>
      </c>
      <c r="I86" s="2" t="n">
        <v>0.206944444444444</v>
      </c>
      <c r="J86" s="2" t="n">
        <v>0.0319444444444444</v>
      </c>
      <c r="K86" s="2" t="n">
        <v>0.238888888888889</v>
      </c>
      <c r="L86" s="2" t="n">
        <v>0.0625</v>
      </c>
      <c r="M86" s="2" t="n">
        <v>0.301388888888889</v>
      </c>
      <c r="N86" s="2" t="n">
        <v>0.05625</v>
      </c>
      <c r="O86" s="2" t="n">
        <v>0.357638888888889</v>
      </c>
      <c r="P86" s="2" t="n">
        <v>0.0388888888888889</v>
      </c>
      <c r="Q86" s="2" t="n">
        <v>0.396527777777778</v>
      </c>
      <c r="R86" s="2" t="n">
        <v>0.0402777777777777</v>
      </c>
      <c r="S86" s="2" t="n">
        <v>0.436805555555556</v>
      </c>
      <c r="T86" s="2" t="n">
        <v>0.0604166666666667</v>
      </c>
      <c r="U86" s="2" t="n">
        <v>0.497222222222222</v>
      </c>
      <c r="V86" s="2" t="n">
        <v>0.0555555555555556</v>
      </c>
      <c r="W86" s="2" t="n">
        <v>0.552777777777778</v>
      </c>
      <c r="X86" s="2" t="n">
        <v>0.0701388888888889</v>
      </c>
      <c r="Y86" s="2" t="n">
        <v>0.622916666666667</v>
      </c>
      <c r="Z86" s="2" t="n">
        <v>0.0673611111111111</v>
      </c>
      <c r="AA86" s="2" t="n">
        <v>0.690277777777778</v>
      </c>
      <c r="AB86" s="2" t="n">
        <v>0.0555555555555555</v>
      </c>
      <c r="AC86" s="2" t="n">
        <v>0.745833333333333</v>
      </c>
      <c r="AD86" s="2" t="n">
        <v>0.0569444444444445</v>
      </c>
      <c r="AE86" s="2" t="n">
        <v>0.802777777777778</v>
      </c>
      <c r="AF86" s="2" t="n">
        <v>0.0506944444444446</v>
      </c>
      <c r="AG86" s="2" t="n">
        <v>0.853472222222222</v>
      </c>
      <c r="AH86" s="2" t="n">
        <v>0.0395833333333333</v>
      </c>
      <c r="AI86" s="2" t="n">
        <v>0.893055555555556</v>
      </c>
      <c r="AJ86" s="2" t="n">
        <v>0.0659722222222221</v>
      </c>
      <c r="AK86" s="2" t="n">
        <v>0.959027777777778</v>
      </c>
      <c r="AL86" s="2" t="n">
        <v>0.0930555555555556</v>
      </c>
      <c r="AM86" s="2" t="s">
        <v>155</v>
      </c>
      <c r="AN86" s="2" t="n">
        <v>0.0326388888888891</v>
      </c>
      <c r="AO86" s="2" t="s">
        <v>131</v>
      </c>
      <c r="AP86" s="2" t="n">
        <v>0.0590277777777777</v>
      </c>
      <c r="AQ86" s="2" t="s">
        <v>156</v>
      </c>
      <c r="AR86" s="2" t="n">
        <v>0.0214699074074074</v>
      </c>
      <c r="AS86" s="21" t="n">
        <v>1.16521990740741</v>
      </c>
    </row>
    <row r="87" customFormat="false" ht="12.75" hidden="false" customHeight="false" outlineLevel="0" collapsed="false">
      <c r="A87" s="1" t="n">
        <v>85</v>
      </c>
      <c r="B87" s="1" t="s">
        <v>157</v>
      </c>
      <c r="C87" s="2" t="n">
        <v>0.0736111111111111</v>
      </c>
      <c r="D87" s="2" t="n">
        <v>0.0326388888888889</v>
      </c>
      <c r="E87" s="2" t="n">
        <v>0.10625</v>
      </c>
      <c r="F87" s="2" t="n">
        <v>0.0486111111111111</v>
      </c>
      <c r="G87" s="2" t="n">
        <v>0.154861111111111</v>
      </c>
      <c r="H87" s="2" t="n">
        <v>0.0555555555555556</v>
      </c>
      <c r="I87" s="2" t="n">
        <v>0.210416666666667</v>
      </c>
      <c r="J87" s="2" t="n">
        <v>0.0236111111111111</v>
      </c>
      <c r="K87" s="2" t="n">
        <v>0.234027777777778</v>
      </c>
      <c r="L87" s="2" t="n">
        <v>0.0576388888888889</v>
      </c>
      <c r="M87" s="2" t="n">
        <v>0.291666666666667</v>
      </c>
      <c r="N87" s="2" t="n">
        <v>0.0555555555555556</v>
      </c>
      <c r="O87" s="2" t="n">
        <v>0.347222222222222</v>
      </c>
      <c r="P87" s="2" t="n">
        <v>0.0354166666666667</v>
      </c>
      <c r="Q87" s="2" t="n">
        <v>0.382638888888889</v>
      </c>
      <c r="R87" s="2" t="n">
        <v>0.0416666666666666</v>
      </c>
      <c r="S87" s="2" t="n">
        <v>0.424305555555556</v>
      </c>
      <c r="T87" s="2" t="n">
        <v>0.05</v>
      </c>
      <c r="U87" s="2" t="n">
        <v>0.474305555555556</v>
      </c>
      <c r="V87" s="2" t="n">
        <v>0.0548611111111111</v>
      </c>
      <c r="W87" s="2" t="n">
        <v>0.529166666666667</v>
      </c>
      <c r="X87" s="2" t="n">
        <v>0.0645833333333333</v>
      </c>
      <c r="Y87" s="2" t="n">
        <v>0.59375</v>
      </c>
      <c r="Z87" s="2" t="n">
        <v>0.0701388888888889</v>
      </c>
      <c r="AA87" s="2" t="n">
        <v>0.663888888888889</v>
      </c>
      <c r="AB87" s="2" t="n">
        <v>0.0611111111111111</v>
      </c>
      <c r="AC87" s="2" t="n">
        <v>0.725</v>
      </c>
      <c r="AD87" s="2" t="n">
        <v>0.0638888888888889</v>
      </c>
      <c r="AE87" s="2" t="n">
        <v>0.788888888888889</v>
      </c>
      <c r="AF87" s="2" t="n">
        <v>0.0590277777777779</v>
      </c>
      <c r="AG87" s="2" t="n">
        <v>0.847916666666667</v>
      </c>
      <c r="AH87" s="2" t="n">
        <v>0.0409722222222221</v>
      </c>
      <c r="AI87" s="2" t="n">
        <v>0.888888888888889</v>
      </c>
      <c r="AJ87" s="2" t="n">
        <v>0.0722222222222223</v>
      </c>
      <c r="AK87" s="2" t="n">
        <v>0.961111111111111</v>
      </c>
      <c r="AL87" s="2" t="n">
        <v>0.0944444444444444</v>
      </c>
      <c r="AM87" s="2" t="s">
        <v>124</v>
      </c>
      <c r="AN87" s="2" t="n">
        <v>0.0368055555555555</v>
      </c>
      <c r="AO87" s="2" t="s">
        <v>158</v>
      </c>
      <c r="AP87" s="2" t="n">
        <v>0.0541666666666667</v>
      </c>
      <c r="AQ87" s="2" t="s">
        <v>159</v>
      </c>
      <c r="AR87" s="2" t="n">
        <v>0.0283796296296297</v>
      </c>
      <c r="AS87" s="21" t="n">
        <v>1.17490740740741</v>
      </c>
    </row>
    <row r="88" customFormat="false" ht="12.75" hidden="false" customHeight="false" outlineLevel="0" collapsed="false">
      <c r="A88" s="1" t="n">
        <v>86</v>
      </c>
      <c r="B88" s="1" t="s">
        <v>160</v>
      </c>
      <c r="C88" s="2" t="n">
        <v>0.0722222222222222</v>
      </c>
      <c r="D88" s="2" t="n">
        <v>0.0284722222222222</v>
      </c>
      <c r="E88" s="2" t="n">
        <v>0.100694444444444</v>
      </c>
      <c r="F88" s="2" t="n">
        <v>0.0444444444444445</v>
      </c>
      <c r="G88" s="2" t="n">
        <v>0.145138888888889</v>
      </c>
      <c r="H88" s="2" t="n">
        <v>0.0534722222222222</v>
      </c>
      <c r="I88" s="2" t="n">
        <v>0.198611111111111</v>
      </c>
      <c r="J88" s="2" t="n">
        <v>0.0277777777777778</v>
      </c>
      <c r="K88" s="2" t="n">
        <v>0.226388888888889</v>
      </c>
      <c r="L88" s="2" t="n">
        <v>0.0625</v>
      </c>
      <c r="M88" s="2" t="n">
        <v>0.288888888888889</v>
      </c>
      <c r="N88" s="2" t="n">
        <v>0.0652777777777778</v>
      </c>
      <c r="O88" s="2" t="n">
        <v>0.354166666666667</v>
      </c>
      <c r="P88" s="2" t="n">
        <v>0.04375</v>
      </c>
      <c r="Q88" s="2" t="n">
        <v>0.397916666666667</v>
      </c>
      <c r="R88" s="2" t="n">
        <v>0.05625</v>
      </c>
      <c r="S88" s="2" t="n">
        <v>0.454166666666667</v>
      </c>
      <c r="T88" s="2" t="n">
        <v>0.0555555555555555</v>
      </c>
      <c r="U88" s="2" t="n">
        <v>0.509722222222222</v>
      </c>
      <c r="V88" s="2" t="n">
        <v>0.05</v>
      </c>
      <c r="W88" s="2" t="n">
        <v>0.559722222222222</v>
      </c>
      <c r="X88" s="2" t="n">
        <v>0.0493055555555556</v>
      </c>
      <c r="Y88" s="2" t="n">
        <v>0.609027777777778</v>
      </c>
      <c r="Z88" s="2" t="n">
        <v>0.0673611111111111</v>
      </c>
      <c r="AA88" s="2" t="n">
        <v>0.676388888888889</v>
      </c>
      <c r="AB88" s="2" t="n">
        <v>0.0638888888888888</v>
      </c>
      <c r="AC88" s="2" t="n">
        <v>0.740277777777778</v>
      </c>
      <c r="AD88" s="2" t="n">
        <v>0.0541666666666667</v>
      </c>
      <c r="AE88" s="2" t="n">
        <v>0.794444444444444</v>
      </c>
      <c r="AF88" s="2" t="n">
        <v>0.0583333333333334</v>
      </c>
      <c r="AG88" s="2" t="n">
        <v>0.852777777777778</v>
      </c>
      <c r="AH88" s="2" t="n">
        <v>0.0444444444444445</v>
      </c>
      <c r="AI88" s="2" t="n">
        <v>0.897222222222222</v>
      </c>
      <c r="AJ88" s="2" t="n">
        <v>0.0756944444444445</v>
      </c>
      <c r="AK88" s="2" t="n">
        <v>0.972916666666667</v>
      </c>
      <c r="AL88" s="2" t="n">
        <v>0.1125</v>
      </c>
      <c r="AM88" s="2" t="s">
        <v>161</v>
      </c>
      <c r="AN88" s="2" t="n">
        <v>0.0229166666666667</v>
      </c>
      <c r="AO88" s="2" t="s">
        <v>162</v>
      </c>
      <c r="AP88" s="2" t="n">
        <v>0.0444444444444445</v>
      </c>
      <c r="AQ88" s="2" t="s">
        <v>163</v>
      </c>
      <c r="AR88" s="2" t="n">
        <v>0.0241782407407407</v>
      </c>
      <c r="AS88" s="21" t="n">
        <v>1.17695601851852</v>
      </c>
    </row>
    <row r="89" customFormat="false" ht="12.75" hidden="false" customHeight="false" outlineLevel="0" collapsed="false">
      <c r="A89" s="1" t="n">
        <v>87</v>
      </c>
      <c r="B89" s="1" t="s">
        <v>164</v>
      </c>
      <c r="C89" s="2" t="n">
        <v>0.0673611111111111</v>
      </c>
      <c r="D89" s="2" t="n">
        <v>0.03125</v>
      </c>
      <c r="E89" s="2" t="n">
        <v>0.0986111111111111</v>
      </c>
      <c r="F89" s="2" t="n">
        <v>0.0458333333333334</v>
      </c>
      <c r="G89" s="2" t="n">
        <v>0.144444444444444</v>
      </c>
      <c r="H89" s="2" t="n">
        <v>0.0555555555555555</v>
      </c>
      <c r="I89" s="2" t="n">
        <v>0.2</v>
      </c>
      <c r="J89" s="2" t="n">
        <v>0.025</v>
      </c>
      <c r="K89" s="2" t="n">
        <v>0.225</v>
      </c>
      <c r="L89" s="2" t="n">
        <v>0.0604166666666666</v>
      </c>
      <c r="M89" s="2" t="n">
        <v>0.285416666666667</v>
      </c>
      <c r="N89" s="2" t="n">
        <v>0.0569444444444445</v>
      </c>
      <c r="O89" s="2" t="n">
        <v>0.342361111111111</v>
      </c>
      <c r="P89" s="2" t="n">
        <v>0.0354166666666667</v>
      </c>
      <c r="Q89" s="2" t="n">
        <v>0.377777777777778</v>
      </c>
      <c r="R89" s="2" t="n">
        <v>0.0409722222222222</v>
      </c>
      <c r="S89" s="2" t="n">
        <v>0.41875</v>
      </c>
      <c r="T89" s="2" t="n">
        <v>0.0513888888888889</v>
      </c>
      <c r="U89" s="2" t="n">
        <v>0.470138888888889</v>
      </c>
      <c r="V89" s="2" t="n">
        <v>0.0638888888888889</v>
      </c>
      <c r="W89" s="2" t="n">
        <v>0.534027777777778</v>
      </c>
      <c r="X89" s="2" t="n">
        <v>0.0597222222222222</v>
      </c>
      <c r="Y89" s="2" t="n">
        <v>0.59375</v>
      </c>
      <c r="Z89" s="2" t="n">
        <v>0.0722222222222222</v>
      </c>
      <c r="AA89" s="2" t="n">
        <v>0.665972222222222</v>
      </c>
      <c r="AB89" s="2" t="n">
        <v>0.0638888888888889</v>
      </c>
      <c r="AC89" s="2" t="n">
        <v>0.729861111111111</v>
      </c>
      <c r="AD89" s="2" t="n">
        <v>0.0708333333333333</v>
      </c>
      <c r="AE89" s="2" t="n">
        <v>0.800694444444444</v>
      </c>
      <c r="AF89" s="2" t="n">
        <v>0.0548611111111113</v>
      </c>
      <c r="AG89" s="2" t="n">
        <v>0.855555555555556</v>
      </c>
      <c r="AH89" s="2" t="n">
        <v>0.0444444444444444</v>
      </c>
      <c r="AI89" s="2" t="n">
        <v>0.9</v>
      </c>
      <c r="AJ89" s="2" t="n">
        <v>0.0784722222222223</v>
      </c>
      <c r="AK89" s="2" t="n">
        <v>0.978472222222222</v>
      </c>
      <c r="AL89" s="2" t="n">
        <v>0.0868055555555555</v>
      </c>
      <c r="AM89" s="2" t="s">
        <v>165</v>
      </c>
      <c r="AN89" s="2" t="n">
        <v>0.0305555555555557</v>
      </c>
      <c r="AO89" s="2" t="s">
        <v>166</v>
      </c>
      <c r="AP89" s="2" t="n">
        <v>0.054861111111111</v>
      </c>
      <c r="AQ89" s="2" t="s">
        <v>167</v>
      </c>
      <c r="AR89" s="2" t="n">
        <v>0.0280092592592593</v>
      </c>
      <c r="AS89" s="21" t="n">
        <v>1.1787037037037</v>
      </c>
    </row>
    <row r="90" customFormat="false" ht="12.75" hidden="false" customHeight="false" outlineLevel="0" collapsed="false">
      <c r="A90" s="1" t="n">
        <v>88</v>
      </c>
      <c r="B90" s="1" t="s">
        <v>168</v>
      </c>
      <c r="C90" s="2" t="n">
        <v>0.0625</v>
      </c>
      <c r="D90" s="2" t="n">
        <v>0.0277777777777778</v>
      </c>
      <c r="E90" s="2" t="n">
        <v>0.0902777777777778</v>
      </c>
      <c r="F90" s="2" t="n">
        <v>0.0444444444444444</v>
      </c>
      <c r="G90" s="2" t="n">
        <v>0.134722222222222</v>
      </c>
      <c r="H90" s="2" t="n">
        <v>0.0493055555555556</v>
      </c>
      <c r="I90" s="2" t="n">
        <v>0.184027777777778</v>
      </c>
      <c r="J90" s="2" t="n">
        <v>0.0222222222222222</v>
      </c>
      <c r="K90" s="2" t="n">
        <v>0.20625</v>
      </c>
      <c r="L90" s="2" t="n">
        <v>0.0541666666666667</v>
      </c>
      <c r="M90" s="2" t="n">
        <v>0.260416666666667</v>
      </c>
      <c r="N90" s="2" t="n">
        <v>0.0506944444444444</v>
      </c>
      <c r="O90" s="2" t="n">
        <v>0.311111111111111</v>
      </c>
      <c r="P90" s="2" t="n">
        <v>0.0354166666666667</v>
      </c>
      <c r="Q90" s="2" t="n">
        <v>0.346527777777778</v>
      </c>
      <c r="R90" s="2" t="n">
        <v>0.0416666666666667</v>
      </c>
      <c r="S90" s="2" t="n">
        <v>0.388194444444444</v>
      </c>
      <c r="T90" s="2" t="n">
        <v>0.05</v>
      </c>
      <c r="U90" s="2" t="n">
        <v>0.438194444444445</v>
      </c>
      <c r="V90" s="2" t="n">
        <v>0.0451388888888888</v>
      </c>
      <c r="W90" s="2" t="n">
        <v>0.483333333333333</v>
      </c>
      <c r="X90" s="2" t="n">
        <v>0.0618055555555556</v>
      </c>
      <c r="Y90" s="2" t="n">
        <v>0.545138888888889</v>
      </c>
      <c r="Z90" s="2" t="n">
        <v>0.0722222222222222</v>
      </c>
      <c r="AA90" s="2" t="n">
        <v>0.617361111111111</v>
      </c>
      <c r="AB90" s="2" t="n">
        <v>0.0638888888888889</v>
      </c>
      <c r="AC90" s="2" t="n">
        <v>0.68125</v>
      </c>
      <c r="AD90" s="2" t="n">
        <v>0.0666666666666667</v>
      </c>
      <c r="AE90" s="2" t="n">
        <v>0.747916666666667</v>
      </c>
      <c r="AF90" s="2" t="n">
        <v>0.0680555555555555</v>
      </c>
      <c r="AG90" s="2" t="n">
        <v>0.815972222222222</v>
      </c>
      <c r="AH90" s="2" t="n">
        <v>0.0506944444444445</v>
      </c>
      <c r="AI90" s="2" t="n">
        <v>0.866666666666667</v>
      </c>
      <c r="AJ90" s="2" t="n">
        <v>0.0770833333333333</v>
      </c>
      <c r="AK90" s="2" t="n">
        <v>0.94375</v>
      </c>
      <c r="AL90" s="2" t="n">
        <v>0.102083333333333</v>
      </c>
      <c r="AM90" s="2" t="s">
        <v>169</v>
      </c>
      <c r="AN90" s="2" t="n">
        <v>0.038888888888889</v>
      </c>
      <c r="AO90" s="2" t="s">
        <v>131</v>
      </c>
      <c r="AP90" s="2" t="n">
        <v>0.0611111111111109</v>
      </c>
      <c r="AQ90" s="2" t="s">
        <v>153</v>
      </c>
      <c r="AR90" s="2" t="n">
        <v>0.0368055555555558</v>
      </c>
      <c r="AS90" s="21" t="n">
        <v>1.18263888888889</v>
      </c>
    </row>
    <row r="91" customFormat="false" ht="12.75" hidden="false" customHeight="false" outlineLevel="0" collapsed="false">
      <c r="A91" s="1" t="n">
        <v>89</v>
      </c>
      <c r="B91" s="1" t="s">
        <v>170</v>
      </c>
      <c r="C91" s="2" t="n">
        <v>0.0736111111111111</v>
      </c>
      <c r="D91" s="2" t="n">
        <v>0.0305555555555556</v>
      </c>
      <c r="E91" s="2" t="n">
        <v>0.104166666666667</v>
      </c>
      <c r="F91" s="2" t="n">
        <v>0.0451388888888889</v>
      </c>
      <c r="G91" s="2" t="n">
        <v>0.149305555555556</v>
      </c>
      <c r="H91" s="2" t="n">
        <v>0.05625</v>
      </c>
      <c r="I91" s="2" t="n">
        <v>0.205555555555556</v>
      </c>
      <c r="J91" s="2" t="n">
        <v>0.025</v>
      </c>
      <c r="K91" s="2" t="n">
        <v>0.230555555555556</v>
      </c>
      <c r="L91" s="2" t="n">
        <v>0.0576388888888889</v>
      </c>
      <c r="M91" s="2" t="n">
        <v>0.288194444444445</v>
      </c>
      <c r="N91" s="2" t="n">
        <v>0.0534722222222221</v>
      </c>
      <c r="O91" s="2" t="n">
        <v>0.341666666666667</v>
      </c>
      <c r="P91" s="2" t="n">
        <v>0.0347222222222223</v>
      </c>
      <c r="Q91" s="2" t="n">
        <v>0.376388888888889</v>
      </c>
      <c r="R91" s="2" t="n">
        <v>0.0409722222222222</v>
      </c>
      <c r="S91" s="2" t="n">
        <v>0.417361111111111</v>
      </c>
      <c r="T91" s="2" t="n">
        <v>0.04375</v>
      </c>
      <c r="U91" s="2" t="n">
        <v>0.461111111111111</v>
      </c>
      <c r="V91" s="2" t="n">
        <v>0.0458333333333333</v>
      </c>
      <c r="W91" s="2" t="n">
        <v>0.506944444444444</v>
      </c>
      <c r="X91" s="2" t="n">
        <v>0.0569444444444445</v>
      </c>
      <c r="Y91" s="2" t="n">
        <v>0.563888888888889</v>
      </c>
      <c r="Z91" s="2" t="n">
        <v>0.0659722222222222</v>
      </c>
      <c r="AA91" s="2" t="n">
        <v>0.629861111111111</v>
      </c>
      <c r="AB91" s="2" t="n">
        <v>0.0611111111111111</v>
      </c>
      <c r="AC91" s="2" t="n">
        <v>0.690972222222222</v>
      </c>
      <c r="AD91" s="2" t="n">
        <v>0.0541666666666667</v>
      </c>
      <c r="AE91" s="2" t="n">
        <v>0.745138888888889</v>
      </c>
      <c r="AF91" s="2" t="n">
        <v>0.054861111111111</v>
      </c>
      <c r="AG91" s="2" t="n">
        <v>0.8</v>
      </c>
      <c r="AH91" s="2" t="n">
        <v>0.0506944444444446</v>
      </c>
      <c r="AI91" s="2" t="n">
        <v>0.850694444444445</v>
      </c>
      <c r="AJ91" s="2" t="n">
        <v>0.0791666666666666</v>
      </c>
      <c r="AK91" s="2" t="n">
        <v>0.929861111111111</v>
      </c>
      <c r="AL91" s="2" t="n">
        <v>0.115277777777778</v>
      </c>
      <c r="AM91" s="2" t="s">
        <v>120</v>
      </c>
      <c r="AN91" s="2" t="n">
        <v>0.0402777777777779</v>
      </c>
      <c r="AO91" s="2" t="s">
        <v>161</v>
      </c>
      <c r="AP91" s="2" t="n">
        <v>0.0625</v>
      </c>
      <c r="AQ91" s="2" t="s">
        <v>171</v>
      </c>
      <c r="AR91" s="2" t="n">
        <v>0.0351736111111112</v>
      </c>
      <c r="AS91" s="21" t="n">
        <v>1.18309027777778</v>
      </c>
    </row>
    <row r="92" customFormat="false" ht="12.75" hidden="false" customHeight="false" outlineLevel="0" collapsed="false">
      <c r="A92" s="1" t="n">
        <v>90</v>
      </c>
      <c r="B92" s="1" t="s">
        <v>172</v>
      </c>
      <c r="C92" s="2" t="n">
        <v>0.075</v>
      </c>
      <c r="D92" s="2" t="n">
        <v>0.0347222222222222</v>
      </c>
      <c r="E92" s="2" t="n">
        <v>0.109722222222222</v>
      </c>
      <c r="F92" s="2" t="n">
        <v>0.0465277777777778</v>
      </c>
      <c r="G92" s="2" t="n">
        <v>0.15625</v>
      </c>
      <c r="H92" s="2" t="n">
        <v>0.0611111111111111</v>
      </c>
      <c r="I92" s="2" t="n">
        <v>0.217361111111111</v>
      </c>
      <c r="J92" s="2" t="n">
        <v>0.0263888888888889</v>
      </c>
      <c r="K92" s="2" t="n">
        <v>0.24375</v>
      </c>
      <c r="L92" s="2" t="n">
        <v>0.0652777777777778</v>
      </c>
      <c r="M92" s="2" t="n">
        <v>0.309027777777778</v>
      </c>
      <c r="N92" s="2" t="n">
        <v>0.0569444444444444</v>
      </c>
      <c r="O92" s="2" t="n">
        <v>0.365972222222222</v>
      </c>
      <c r="P92" s="2" t="n">
        <v>0.0388888888888889</v>
      </c>
      <c r="Q92" s="2" t="n">
        <v>0.404861111111111</v>
      </c>
      <c r="R92" s="2" t="n">
        <v>0.0444444444444445</v>
      </c>
      <c r="S92" s="2" t="n">
        <v>0.449305555555556</v>
      </c>
      <c r="T92" s="2" t="n">
        <v>0.0527777777777778</v>
      </c>
      <c r="U92" s="2" t="n">
        <v>0.502083333333333</v>
      </c>
      <c r="V92" s="2" t="n">
        <v>0.0569444444444445</v>
      </c>
      <c r="W92" s="2" t="n">
        <v>0.559027777777778</v>
      </c>
      <c r="X92" s="2" t="n">
        <v>0.0652777777777778</v>
      </c>
      <c r="Y92" s="2" t="n">
        <v>0.624305555555556</v>
      </c>
      <c r="Z92" s="2" t="n">
        <v>0.0708333333333333</v>
      </c>
      <c r="AA92" s="2" t="n">
        <v>0.695138888888889</v>
      </c>
      <c r="AB92" s="2" t="n">
        <v>0.0583333333333334</v>
      </c>
      <c r="AC92" s="2" t="n">
        <v>0.753472222222222</v>
      </c>
      <c r="AD92" s="2" t="n">
        <v>0.0645833333333333</v>
      </c>
      <c r="AE92" s="2" t="n">
        <v>0.818055555555556</v>
      </c>
      <c r="AF92" s="2" t="n">
        <v>0.0569444444444445</v>
      </c>
      <c r="AG92" s="2" t="n">
        <v>0.875</v>
      </c>
      <c r="AH92" s="2" t="n">
        <v>0.0395833333333333</v>
      </c>
      <c r="AI92" s="2" t="n">
        <v>0.914583333333333</v>
      </c>
      <c r="AJ92" s="2" t="n">
        <v>0.0680555555555555</v>
      </c>
      <c r="AK92" s="2" t="n">
        <v>0.982638888888889</v>
      </c>
      <c r="AL92" s="2" t="n">
        <v>0.0881944444444445</v>
      </c>
      <c r="AM92" s="2" t="s">
        <v>173</v>
      </c>
      <c r="AN92" s="2" t="n">
        <v>0.0298611111111111</v>
      </c>
      <c r="AO92" s="2" t="s">
        <v>174</v>
      </c>
      <c r="AP92" s="2" t="n">
        <v>0.0541666666666667</v>
      </c>
      <c r="AQ92" s="2" t="s">
        <v>175</v>
      </c>
      <c r="AR92" s="2" t="n">
        <v>0.0283333333333333</v>
      </c>
      <c r="AS92" s="21" t="n">
        <v>1.18319444444444</v>
      </c>
    </row>
    <row r="93" customFormat="false" ht="12.75" hidden="false" customHeight="false" outlineLevel="0" collapsed="false">
      <c r="A93" s="1" t="n">
        <v>91</v>
      </c>
      <c r="B93" s="1" t="s">
        <v>176</v>
      </c>
      <c r="C93" s="2" t="n">
        <v>0.0798611111111111</v>
      </c>
      <c r="D93" s="2" t="n">
        <v>0.0319444444444445</v>
      </c>
      <c r="E93" s="2" t="n">
        <v>0.111805555555556</v>
      </c>
      <c r="F93" s="2" t="n">
        <v>0.0569444444444444</v>
      </c>
      <c r="G93" s="2" t="n">
        <v>0.16875</v>
      </c>
      <c r="H93" s="2" t="n">
        <v>0.0618055555555556</v>
      </c>
      <c r="I93" s="2" t="n">
        <v>0.230555555555556</v>
      </c>
      <c r="J93" s="2" t="n">
        <v>0.0277777777777778</v>
      </c>
      <c r="K93" s="2" t="n">
        <v>0.258333333333333</v>
      </c>
      <c r="L93" s="2" t="n">
        <v>0.0743055555555555</v>
      </c>
      <c r="M93" s="2" t="n">
        <v>0.332638888888889</v>
      </c>
      <c r="N93" s="2" t="n">
        <v>0.0506944444444444</v>
      </c>
      <c r="O93" s="2" t="n">
        <v>0.383333333333333</v>
      </c>
      <c r="P93" s="2" t="n">
        <v>0.0326388888888889</v>
      </c>
      <c r="Q93" s="2" t="n">
        <v>0.415972222222222</v>
      </c>
      <c r="R93" s="2" t="n">
        <v>0.0409722222222222</v>
      </c>
      <c r="S93" s="2" t="n">
        <v>0.456944444444444</v>
      </c>
      <c r="T93" s="2" t="n">
        <v>0.0458333333333333</v>
      </c>
      <c r="U93" s="2" t="n">
        <v>0.502777777777778</v>
      </c>
      <c r="V93" s="2" t="n">
        <v>0.0534722222222223</v>
      </c>
      <c r="W93" s="2" t="n">
        <v>0.55625</v>
      </c>
      <c r="X93" s="2" t="n">
        <v>0.0659722222222222</v>
      </c>
      <c r="Y93" s="2" t="n">
        <v>0.622222222222222</v>
      </c>
      <c r="Z93" s="2" t="n">
        <v>0.0736111111111111</v>
      </c>
      <c r="AA93" s="2" t="n">
        <v>0.695833333333333</v>
      </c>
      <c r="AB93" s="2" t="n">
        <v>0.0666666666666668</v>
      </c>
      <c r="AC93" s="2" t="n">
        <v>0.7625</v>
      </c>
      <c r="AD93" s="2" t="n">
        <v>0.0604166666666666</v>
      </c>
      <c r="AE93" s="2" t="n">
        <v>0.822916666666667</v>
      </c>
      <c r="AF93" s="2" t="n">
        <v>0.0534722222222224</v>
      </c>
      <c r="AG93" s="2" t="n">
        <v>0.876388888888889</v>
      </c>
      <c r="AH93" s="2" t="n">
        <v>0.0409722222222221</v>
      </c>
      <c r="AI93" s="2" t="n">
        <v>0.917361111111111</v>
      </c>
      <c r="AJ93" s="2" t="n">
        <v>0.0666666666666668</v>
      </c>
      <c r="AK93" s="2" t="n">
        <v>0.984027777777778</v>
      </c>
      <c r="AL93" s="2" t="n">
        <v>0.0874999999999998</v>
      </c>
      <c r="AM93" s="2" t="s">
        <v>177</v>
      </c>
      <c r="AN93" s="2" t="n">
        <v>0.0368055555555558</v>
      </c>
      <c r="AO93" s="2" t="s">
        <v>162</v>
      </c>
      <c r="AP93" s="2" t="n">
        <v>0.0541666666666665</v>
      </c>
      <c r="AQ93" s="2" t="s">
        <v>178</v>
      </c>
      <c r="AR93" s="2" t="n">
        <v>0.0257986111111113</v>
      </c>
      <c r="AS93" s="21" t="n">
        <v>1.18829861111111</v>
      </c>
    </row>
    <row r="94" customFormat="false" ht="12.75" hidden="false" customHeight="false" outlineLevel="0" collapsed="false">
      <c r="A94" s="1" t="n">
        <v>92</v>
      </c>
      <c r="B94" s="1" t="s">
        <v>179</v>
      </c>
      <c r="C94" s="2" t="n">
        <v>0.0875</v>
      </c>
      <c r="D94" s="2" t="n">
        <v>0.0395833333333333</v>
      </c>
      <c r="E94" s="2" t="n">
        <v>0.127083333333333</v>
      </c>
      <c r="F94" s="2" t="n">
        <v>0.05</v>
      </c>
      <c r="G94" s="2" t="n">
        <v>0.177083333333333</v>
      </c>
      <c r="H94" s="2" t="n">
        <v>0.0625</v>
      </c>
      <c r="I94" s="2" t="n">
        <v>0.239583333333333</v>
      </c>
      <c r="J94" s="2" t="n">
        <v>0.0277777777777778</v>
      </c>
      <c r="K94" s="2" t="n">
        <v>0.267361111111111</v>
      </c>
      <c r="L94" s="2" t="n">
        <v>0.0680555555555556</v>
      </c>
      <c r="M94" s="2" t="n">
        <v>0.335416666666667</v>
      </c>
      <c r="N94" s="2" t="n">
        <v>0.0569444444444444</v>
      </c>
      <c r="O94" s="2" t="n">
        <v>0.392361111111111</v>
      </c>
      <c r="P94" s="2" t="n">
        <v>0.0375</v>
      </c>
      <c r="Q94" s="2" t="n">
        <v>0.429861111111111</v>
      </c>
      <c r="R94" s="2" t="n">
        <v>0.045138888888889</v>
      </c>
      <c r="S94" s="2" t="n">
        <v>0.475</v>
      </c>
      <c r="T94" s="2" t="n">
        <v>0.0541666666666666</v>
      </c>
      <c r="U94" s="2" t="n">
        <v>0.529166666666667</v>
      </c>
      <c r="V94" s="2" t="n">
        <v>0.0555555555555556</v>
      </c>
      <c r="W94" s="2" t="n">
        <v>0.584722222222222</v>
      </c>
      <c r="X94" s="2" t="n">
        <v>0.0659722222222222</v>
      </c>
      <c r="Y94" s="2" t="n">
        <v>0.650694444444445</v>
      </c>
      <c r="Z94" s="2" t="n">
        <v>0.0645833333333333</v>
      </c>
      <c r="AA94" s="2" t="n">
        <v>0.715277777777778</v>
      </c>
      <c r="AB94" s="2" t="n">
        <v>0.0527777777777778</v>
      </c>
      <c r="AC94" s="2" t="n">
        <v>0.768055555555556</v>
      </c>
      <c r="AD94" s="2" t="n">
        <v>0.05625</v>
      </c>
      <c r="AE94" s="2" t="n">
        <v>0.824305555555556</v>
      </c>
      <c r="AF94" s="2" t="n">
        <v>0.0451388888888888</v>
      </c>
      <c r="AG94" s="2" t="n">
        <v>0.869444444444445</v>
      </c>
      <c r="AH94" s="2" t="n">
        <v>0.0347222222222222</v>
      </c>
      <c r="AI94" s="2" t="n">
        <v>0.904166666666667</v>
      </c>
      <c r="AJ94" s="2" t="n">
        <v>0.0541666666666667</v>
      </c>
      <c r="AK94" s="2" t="n">
        <v>0.958333333333333</v>
      </c>
      <c r="AL94" s="2" t="n">
        <v>0.1</v>
      </c>
      <c r="AM94" s="2" t="s">
        <v>180</v>
      </c>
      <c r="AN94" s="2" t="n">
        <v>0.0375000000000001</v>
      </c>
      <c r="AO94" s="2" t="s">
        <v>166</v>
      </c>
      <c r="AP94" s="2" t="n">
        <v>0.0638888888888887</v>
      </c>
      <c r="AQ94" s="2" t="s">
        <v>181</v>
      </c>
      <c r="AR94" s="2" t="n">
        <v>0.034039351851852</v>
      </c>
      <c r="AS94" s="21" t="n">
        <v>1.19376157407407</v>
      </c>
    </row>
    <row r="95" customFormat="false" ht="12.75" hidden="false" customHeight="false" outlineLevel="0" collapsed="false">
      <c r="A95" s="1" t="n">
        <v>93</v>
      </c>
      <c r="B95" s="1" t="s">
        <v>182</v>
      </c>
      <c r="C95" s="2" t="n">
        <v>0.0770833333333333</v>
      </c>
      <c r="D95" s="2" t="n">
        <v>0.0347222222222222</v>
      </c>
      <c r="E95" s="2" t="n">
        <v>0.111805555555556</v>
      </c>
      <c r="F95" s="2" t="n">
        <v>0.0569444444444444</v>
      </c>
      <c r="G95" s="2" t="n">
        <v>0.16875</v>
      </c>
      <c r="H95" s="2" t="n">
        <v>0.05625</v>
      </c>
      <c r="I95" s="2" t="n">
        <v>0.225</v>
      </c>
      <c r="J95" s="2" t="n">
        <v>0.0263888888888889</v>
      </c>
      <c r="K95" s="2" t="n">
        <v>0.251388888888889</v>
      </c>
      <c r="L95" s="2" t="n">
        <v>0.0625</v>
      </c>
      <c r="M95" s="2" t="n">
        <v>0.313888888888889</v>
      </c>
      <c r="N95" s="2" t="n">
        <v>0.0569444444444445</v>
      </c>
      <c r="O95" s="2" t="n">
        <v>0.370833333333333</v>
      </c>
      <c r="P95" s="2" t="n">
        <v>0.0388888888888889</v>
      </c>
      <c r="Q95" s="2" t="n">
        <v>0.409722222222222</v>
      </c>
      <c r="R95" s="2" t="n">
        <v>0.0472222222222222</v>
      </c>
      <c r="S95" s="2" t="n">
        <v>0.456944444444444</v>
      </c>
      <c r="T95" s="2" t="n">
        <v>0.0506944444444444</v>
      </c>
      <c r="U95" s="2" t="n">
        <v>0.507638888888889</v>
      </c>
      <c r="V95" s="2" t="n">
        <v>0.0548611111111111</v>
      </c>
      <c r="W95" s="2" t="n">
        <v>0.5625</v>
      </c>
      <c r="X95" s="2" t="n">
        <v>0.0590277777777778</v>
      </c>
      <c r="Y95" s="2" t="n">
        <v>0.621527777777778</v>
      </c>
      <c r="Z95" s="2" t="n">
        <v>0.0729166666666667</v>
      </c>
      <c r="AA95" s="2" t="n">
        <v>0.694444444444445</v>
      </c>
      <c r="AB95" s="2" t="n">
        <v>0.0673611111111111</v>
      </c>
      <c r="AC95" s="2" t="n">
        <v>0.761805555555556</v>
      </c>
      <c r="AD95" s="2" t="n">
        <v>0.0597222222222221</v>
      </c>
      <c r="AE95" s="2" t="n">
        <v>0.821527777777778</v>
      </c>
      <c r="AF95" s="2" t="n">
        <v>0.0520833333333333</v>
      </c>
      <c r="AG95" s="2" t="n">
        <v>0.873611111111111</v>
      </c>
      <c r="AH95" s="2" t="n">
        <v>0.0451388888888891</v>
      </c>
      <c r="AI95" s="2" t="n">
        <v>0.91875</v>
      </c>
      <c r="AJ95" s="2" t="n">
        <v>0.0673611111111111</v>
      </c>
      <c r="AK95" s="2" t="n">
        <v>0.986111111111111</v>
      </c>
      <c r="AL95" s="2" t="n">
        <v>0.0979166666666667</v>
      </c>
      <c r="AM95" s="2" t="s">
        <v>183</v>
      </c>
      <c r="AN95" s="2" t="n">
        <v>0.0319444444444446</v>
      </c>
      <c r="AO95" s="2" t="s">
        <v>184</v>
      </c>
      <c r="AP95" s="2" t="n">
        <v>0.0520833333333333</v>
      </c>
      <c r="AQ95" s="2" t="s">
        <v>185</v>
      </c>
      <c r="AR95" s="2" t="n">
        <v>0.0259953703703704</v>
      </c>
      <c r="AS95" s="21" t="n">
        <v>1.19405092592593</v>
      </c>
    </row>
    <row r="96" customFormat="false" ht="12.75" hidden="false" customHeight="false" outlineLevel="0" collapsed="false">
      <c r="A96" s="1" t="n">
        <v>94</v>
      </c>
      <c r="B96" s="1" t="s">
        <v>186</v>
      </c>
      <c r="C96" s="2" t="n">
        <v>0.0722222222222222</v>
      </c>
      <c r="D96" s="2" t="n">
        <v>0.0284722222222222</v>
      </c>
      <c r="E96" s="2" t="n">
        <v>0.100694444444444</v>
      </c>
      <c r="F96" s="2" t="n">
        <v>0.0486111111111111</v>
      </c>
      <c r="G96" s="2" t="n">
        <v>0.149305555555556</v>
      </c>
      <c r="H96" s="2" t="n">
        <v>0.0569444444444445</v>
      </c>
      <c r="I96" s="2" t="n">
        <v>0.20625</v>
      </c>
      <c r="J96" s="2" t="n">
        <v>0.0263888888888889</v>
      </c>
      <c r="K96" s="2" t="n">
        <v>0.232638888888889</v>
      </c>
      <c r="L96" s="2" t="n">
        <v>0.0597222222222223</v>
      </c>
      <c r="M96" s="2" t="n">
        <v>0.292361111111111</v>
      </c>
      <c r="N96" s="2" t="n">
        <v>0.0590277777777778</v>
      </c>
      <c r="O96" s="2" t="n">
        <v>0.351388888888889</v>
      </c>
      <c r="P96" s="2" t="n">
        <v>0.0388888888888889</v>
      </c>
      <c r="Q96" s="2" t="n">
        <v>0.390277777777778</v>
      </c>
      <c r="R96" s="2" t="n">
        <v>0.0465277777777777</v>
      </c>
      <c r="S96" s="2" t="n">
        <v>0.436805555555556</v>
      </c>
      <c r="T96" s="2" t="n">
        <v>0.0583333333333334</v>
      </c>
      <c r="U96" s="2" t="n">
        <v>0.495138888888889</v>
      </c>
      <c r="V96" s="2" t="n">
        <v>0.0493055555555556</v>
      </c>
      <c r="W96" s="2" t="n">
        <v>0.544444444444444</v>
      </c>
      <c r="X96" s="2" t="n">
        <v>0.05625</v>
      </c>
      <c r="Y96" s="2" t="n">
        <v>0.600694444444444</v>
      </c>
      <c r="Z96" s="2" t="n">
        <v>0.0715277777777778</v>
      </c>
      <c r="AA96" s="2" t="n">
        <v>0.672222222222222</v>
      </c>
      <c r="AB96" s="2" t="n">
        <v>0.0666666666666668</v>
      </c>
      <c r="AC96" s="2" t="n">
        <v>0.738888888888889</v>
      </c>
      <c r="AD96" s="2" t="n">
        <v>0.0645833333333333</v>
      </c>
      <c r="AE96" s="2" t="n">
        <v>0.803472222222222</v>
      </c>
      <c r="AF96" s="2" t="n">
        <v>0.0541666666666666</v>
      </c>
      <c r="AG96" s="2" t="n">
        <v>0.857638888888889</v>
      </c>
      <c r="AH96" s="2" t="n">
        <v>0.0430555555555556</v>
      </c>
      <c r="AI96" s="2" t="n">
        <v>0.900694444444445</v>
      </c>
      <c r="AJ96" s="2" t="n">
        <v>0.0770833333333333</v>
      </c>
      <c r="AK96" s="2" t="n">
        <v>0.977777777777778</v>
      </c>
      <c r="AL96" s="2" t="n">
        <v>0.0944444444444444</v>
      </c>
      <c r="AM96" s="2" t="s">
        <v>99</v>
      </c>
      <c r="AN96" s="2" t="n">
        <v>0.0368055555555555</v>
      </c>
      <c r="AO96" s="2" t="s">
        <v>187</v>
      </c>
      <c r="AP96" s="2" t="n">
        <v>0.0590277777777779</v>
      </c>
      <c r="AQ96" s="2" t="s">
        <v>185</v>
      </c>
      <c r="AR96" s="2" t="n">
        <v>0.0261458333333333</v>
      </c>
      <c r="AS96" s="21" t="n">
        <v>1.19420138888889</v>
      </c>
    </row>
    <row r="97" customFormat="false" ht="12.75" hidden="false" customHeight="false" outlineLevel="0" collapsed="false">
      <c r="A97" s="1" t="n">
        <v>95</v>
      </c>
      <c r="B97" s="1" t="s">
        <v>188</v>
      </c>
      <c r="C97" s="2" t="n">
        <v>0.0826388888888889</v>
      </c>
      <c r="D97" s="2" t="n">
        <v>0.0354166666666667</v>
      </c>
      <c r="E97" s="2" t="n">
        <v>0.118055555555556</v>
      </c>
      <c r="F97" s="2" t="n">
        <v>0.0541666666666667</v>
      </c>
      <c r="G97" s="2" t="n">
        <v>0.172222222222222</v>
      </c>
      <c r="H97" s="2" t="n">
        <v>0.0624999999999999</v>
      </c>
      <c r="I97" s="2" t="n">
        <v>0.234722222222222</v>
      </c>
      <c r="J97" s="2" t="n">
        <v>0.0270833333333334</v>
      </c>
      <c r="K97" s="2" t="n">
        <v>0.261805555555556</v>
      </c>
      <c r="L97" s="2" t="n">
        <v>0.0611111111111111</v>
      </c>
      <c r="M97" s="2" t="n">
        <v>0.322916666666667</v>
      </c>
      <c r="N97" s="2" t="n">
        <v>0.0576388888888889</v>
      </c>
      <c r="O97" s="2" t="n">
        <v>0.380555555555556</v>
      </c>
      <c r="P97" s="2" t="n">
        <v>0.0381944444444445</v>
      </c>
      <c r="Q97" s="2" t="n">
        <v>0.41875</v>
      </c>
      <c r="R97" s="2" t="n">
        <v>0.0430555555555556</v>
      </c>
      <c r="S97" s="2" t="n">
        <v>0.461805555555556</v>
      </c>
      <c r="T97" s="2" t="n">
        <v>0.0493055555555556</v>
      </c>
      <c r="U97" s="2" t="n">
        <v>0.511111111111111</v>
      </c>
      <c r="V97" s="2" t="n">
        <v>0.0527777777777777</v>
      </c>
      <c r="W97" s="2" t="n">
        <v>0.563888888888889</v>
      </c>
      <c r="X97" s="2" t="n">
        <v>0.0631944444444444</v>
      </c>
      <c r="Y97" s="2" t="n">
        <v>0.627083333333333</v>
      </c>
      <c r="Z97" s="2" t="n">
        <v>0.0694444444444444</v>
      </c>
      <c r="AA97" s="2" t="n">
        <v>0.696527777777778</v>
      </c>
      <c r="AB97" s="2" t="n">
        <v>0.0583333333333334</v>
      </c>
      <c r="AC97" s="2" t="n">
        <v>0.754861111111111</v>
      </c>
      <c r="AD97" s="2" t="n">
        <v>0.0625</v>
      </c>
      <c r="AE97" s="2" t="n">
        <v>0.817361111111111</v>
      </c>
      <c r="AF97" s="2" t="n">
        <v>0.0527777777777778</v>
      </c>
      <c r="AG97" s="2" t="n">
        <v>0.870138888888889</v>
      </c>
      <c r="AH97" s="2" t="n">
        <v>0.0444444444444444</v>
      </c>
      <c r="AI97" s="2" t="n">
        <v>0.914583333333333</v>
      </c>
      <c r="AJ97" s="2" t="n">
        <v>0.0694444444444445</v>
      </c>
      <c r="AK97" s="2" t="n">
        <v>0.984027777777778</v>
      </c>
      <c r="AL97" s="2" t="n">
        <v>0.0930555555555556</v>
      </c>
      <c r="AM97" s="2" t="s">
        <v>189</v>
      </c>
      <c r="AN97" s="2" t="n">
        <v>0.0347222222222221</v>
      </c>
      <c r="AO97" s="2" t="s">
        <v>190</v>
      </c>
      <c r="AP97" s="2" t="n">
        <v>0.0562500000000001</v>
      </c>
      <c r="AQ97" s="2" t="s">
        <v>185</v>
      </c>
      <c r="AR97" s="2" t="n">
        <v>0.0276736111111111</v>
      </c>
      <c r="AS97" s="21" t="n">
        <v>1.19572916666667</v>
      </c>
    </row>
    <row r="98" customFormat="false" ht="12.75" hidden="false" customHeight="false" outlineLevel="0" collapsed="false">
      <c r="A98" s="1" t="n">
        <v>96</v>
      </c>
      <c r="B98" s="1" t="s">
        <v>191</v>
      </c>
      <c r="C98" s="2" t="n">
        <v>0.06875</v>
      </c>
      <c r="D98" s="2" t="n">
        <v>0.0305555555555556</v>
      </c>
      <c r="E98" s="2" t="n">
        <v>0.0993055555555556</v>
      </c>
      <c r="F98" s="2" t="n">
        <v>0.0486111111111111</v>
      </c>
      <c r="G98" s="2" t="n">
        <v>0.147916666666667</v>
      </c>
      <c r="H98" s="2" t="n">
        <v>0.0548611111111111</v>
      </c>
      <c r="I98" s="2" t="n">
        <v>0.202777777777778</v>
      </c>
      <c r="J98" s="2" t="n">
        <v>0.0256944444444444</v>
      </c>
      <c r="K98" s="2" t="n">
        <v>0.228472222222222</v>
      </c>
      <c r="L98" s="2" t="n">
        <v>0.0604166666666667</v>
      </c>
      <c r="M98" s="2" t="n">
        <v>0.288888888888889</v>
      </c>
      <c r="N98" s="2" t="n">
        <v>0.0583333333333334</v>
      </c>
      <c r="O98" s="2" t="n">
        <v>0.347222222222222</v>
      </c>
      <c r="P98" s="2" t="n">
        <v>0.036111111111111</v>
      </c>
      <c r="Q98" s="2" t="n">
        <v>0.383333333333333</v>
      </c>
      <c r="R98" s="2" t="n">
        <v>0.0444444444444445</v>
      </c>
      <c r="S98" s="2" t="n">
        <v>0.427777777777778</v>
      </c>
      <c r="T98" s="2" t="n">
        <v>0.0541666666666666</v>
      </c>
      <c r="U98" s="2" t="n">
        <v>0.481944444444444</v>
      </c>
      <c r="V98" s="2" t="n">
        <v>0.0583333333333333</v>
      </c>
      <c r="W98" s="2" t="n">
        <v>0.540277777777778</v>
      </c>
      <c r="X98" s="2" t="n">
        <v>0.0645833333333334</v>
      </c>
      <c r="Y98" s="2" t="n">
        <v>0.604861111111111</v>
      </c>
      <c r="Z98" s="2" t="n">
        <v>0.0819444444444444</v>
      </c>
      <c r="AA98" s="2" t="n">
        <v>0.686805555555556</v>
      </c>
      <c r="AB98" s="2" t="n">
        <v>0.0659722222222222</v>
      </c>
      <c r="AC98" s="2" t="n">
        <v>0.752777777777778</v>
      </c>
      <c r="AD98" s="2" t="n">
        <v>0.0701388888888889</v>
      </c>
      <c r="AE98" s="2" t="n">
        <v>0.822916666666667</v>
      </c>
      <c r="AF98" s="2" t="n">
        <v>0.0590277777777779</v>
      </c>
      <c r="AG98" s="2" t="n">
        <v>0.881944444444445</v>
      </c>
      <c r="AH98" s="2" t="n">
        <v>0.0569444444444445</v>
      </c>
      <c r="AI98" s="2" t="n">
        <v>0.938888888888889</v>
      </c>
      <c r="AJ98" s="2" t="n">
        <v>0.0680555555555554</v>
      </c>
      <c r="AK98" s="2" t="s">
        <v>192</v>
      </c>
      <c r="AL98" s="2" t="n">
        <v>0.0819444444444444</v>
      </c>
      <c r="AM98" s="2" t="s">
        <v>109</v>
      </c>
      <c r="AN98" s="2" t="n">
        <v>0.0326388888888891</v>
      </c>
      <c r="AO98" s="2" t="s">
        <v>193</v>
      </c>
      <c r="AP98" s="2" t="n">
        <v>0.0472222222222221</v>
      </c>
      <c r="AQ98" s="2" t="s">
        <v>194</v>
      </c>
      <c r="AR98" s="2" t="n">
        <v>0.0319907407407407</v>
      </c>
      <c r="AS98" s="21" t="n">
        <v>1.20074074074074</v>
      </c>
    </row>
    <row r="99" customFormat="false" ht="12.75" hidden="false" customHeight="false" outlineLevel="0" collapsed="false">
      <c r="A99" s="1" t="n">
        <v>97</v>
      </c>
      <c r="B99" s="1" t="s">
        <v>195</v>
      </c>
      <c r="C99" s="2" t="n">
        <v>0.0784722222222222</v>
      </c>
      <c r="D99" s="2" t="n">
        <v>0.0347222222222222</v>
      </c>
      <c r="E99" s="2" t="n">
        <v>0.113194444444444</v>
      </c>
      <c r="F99" s="2" t="n">
        <v>0.0555555555555555</v>
      </c>
      <c r="G99" s="2" t="n">
        <v>0.16875</v>
      </c>
      <c r="H99" s="2" t="n">
        <v>0.0618055555555556</v>
      </c>
      <c r="I99" s="2" t="n">
        <v>0.230555555555556</v>
      </c>
      <c r="J99" s="2" t="n">
        <v>0.0263888888888889</v>
      </c>
      <c r="K99" s="2" t="n">
        <v>0.256944444444445</v>
      </c>
      <c r="L99" s="2" t="n">
        <v>0.0631944444444444</v>
      </c>
      <c r="M99" s="2" t="n">
        <v>0.320138888888889</v>
      </c>
      <c r="N99" s="2" t="n">
        <v>0.0583333333333334</v>
      </c>
      <c r="O99" s="2" t="n">
        <v>0.378472222222222</v>
      </c>
      <c r="P99" s="2" t="n">
        <v>0.0374999999999999</v>
      </c>
      <c r="Q99" s="2" t="n">
        <v>0.415972222222222</v>
      </c>
      <c r="R99" s="2" t="n">
        <v>0.04375</v>
      </c>
      <c r="S99" s="2" t="n">
        <v>0.459722222222222</v>
      </c>
      <c r="T99" s="2" t="n">
        <v>0.0569444444444445</v>
      </c>
      <c r="U99" s="2" t="n">
        <v>0.516666666666667</v>
      </c>
      <c r="V99" s="2" t="n">
        <v>0.0611111111111111</v>
      </c>
      <c r="W99" s="2" t="n">
        <v>0.577777777777778</v>
      </c>
      <c r="X99" s="2" t="n">
        <v>0.06875</v>
      </c>
      <c r="Y99" s="2" t="n">
        <v>0.646527777777778</v>
      </c>
      <c r="Z99" s="2" t="n">
        <v>0.0722222222222222</v>
      </c>
      <c r="AA99" s="2" t="n">
        <v>0.71875</v>
      </c>
      <c r="AB99" s="2" t="n">
        <v>0.0722222222222223</v>
      </c>
      <c r="AC99" s="2" t="n">
        <v>0.790972222222222</v>
      </c>
      <c r="AD99" s="2" t="n">
        <v>0.0590277777777777</v>
      </c>
      <c r="AE99" s="2" t="n">
        <v>0.85</v>
      </c>
      <c r="AF99" s="2" t="n">
        <v>0.0472222222222223</v>
      </c>
      <c r="AG99" s="2" t="n">
        <v>0.897222222222222</v>
      </c>
      <c r="AH99" s="2" t="n">
        <v>0.0423611111111111</v>
      </c>
      <c r="AI99" s="2" t="n">
        <v>0.939583333333333</v>
      </c>
      <c r="AJ99" s="2" t="n">
        <v>0.0701388888888889</v>
      </c>
      <c r="AK99" s="2" t="s">
        <v>196</v>
      </c>
      <c r="AL99" s="2" t="n">
        <v>0.0902777777777777</v>
      </c>
      <c r="AM99" s="2" t="s">
        <v>197</v>
      </c>
      <c r="AN99" s="2" t="n">
        <v>0.0298611111111113</v>
      </c>
      <c r="AO99" s="2" t="s">
        <v>198</v>
      </c>
      <c r="AP99" s="2" t="n">
        <v>0.0534722222222221</v>
      </c>
      <c r="AQ99" s="2" t="s">
        <v>199</v>
      </c>
      <c r="AR99" s="2" t="n">
        <v>0.0227546296296297</v>
      </c>
      <c r="AS99" s="21" t="n">
        <v>1.20608796296296</v>
      </c>
    </row>
    <row r="100" customFormat="false" ht="12.75" hidden="false" customHeight="false" outlineLevel="0" collapsed="false">
      <c r="A100" s="1" t="n">
        <v>98</v>
      </c>
      <c r="B100" s="1" t="s">
        <v>200</v>
      </c>
      <c r="C100" s="2" t="n">
        <v>0.06875</v>
      </c>
      <c r="D100" s="2" t="n">
        <v>0.0298611111111111</v>
      </c>
      <c r="E100" s="2" t="n">
        <v>0.0986111111111111</v>
      </c>
      <c r="F100" s="2" t="n">
        <v>0.0465277777777778</v>
      </c>
      <c r="G100" s="2" t="n">
        <v>0.145138888888889</v>
      </c>
      <c r="H100" s="2" t="n">
        <v>0.0541666666666666</v>
      </c>
      <c r="I100" s="2" t="n">
        <v>0.199305555555556</v>
      </c>
      <c r="J100" s="2" t="n">
        <v>0.0256944444444445</v>
      </c>
      <c r="K100" s="2" t="n">
        <v>0.225</v>
      </c>
      <c r="L100" s="2" t="n">
        <v>0.0618055555555555</v>
      </c>
      <c r="M100" s="2" t="n">
        <v>0.286805555555556</v>
      </c>
      <c r="N100" s="2" t="n">
        <v>0.0611111111111111</v>
      </c>
      <c r="O100" s="2" t="n">
        <v>0.347916666666667</v>
      </c>
      <c r="P100" s="2" t="n">
        <v>0.0416666666666667</v>
      </c>
      <c r="Q100" s="2" t="n">
        <v>0.389583333333333</v>
      </c>
      <c r="R100" s="2" t="n">
        <v>0.0486111111111112</v>
      </c>
      <c r="S100" s="2" t="n">
        <v>0.438194444444445</v>
      </c>
      <c r="T100" s="2" t="n">
        <v>0.0527777777777777</v>
      </c>
      <c r="U100" s="2" t="n">
        <v>0.490972222222222</v>
      </c>
      <c r="V100" s="2" t="n">
        <v>0.0583333333333334</v>
      </c>
      <c r="W100" s="2" t="n">
        <v>0.549305555555556</v>
      </c>
      <c r="X100" s="2" t="n">
        <v>0.0652777777777778</v>
      </c>
      <c r="Y100" s="2" t="n">
        <v>0.614583333333333</v>
      </c>
      <c r="Z100" s="2" t="n">
        <v>0.0694444444444444</v>
      </c>
      <c r="AA100" s="2" t="n">
        <v>0.684027777777778</v>
      </c>
      <c r="AB100" s="2" t="n">
        <v>0.0618055555555555</v>
      </c>
      <c r="AC100" s="2" t="n">
        <v>0.745833333333333</v>
      </c>
      <c r="AD100" s="2" t="n">
        <v>0.0590277777777779</v>
      </c>
      <c r="AE100" s="2" t="n">
        <v>0.804861111111111</v>
      </c>
      <c r="AF100" s="2" t="n">
        <v>0.0583333333333332</v>
      </c>
      <c r="AG100" s="2" t="n">
        <v>0.863194444444444</v>
      </c>
      <c r="AH100" s="2" t="n">
        <v>0.0465277777777778</v>
      </c>
      <c r="AI100" s="2" t="n">
        <v>0.909722222222222</v>
      </c>
      <c r="AJ100" s="2" t="n">
        <v>0.0791666666666667</v>
      </c>
      <c r="AK100" s="2" t="n">
        <v>0.988888888888889</v>
      </c>
      <c r="AL100" s="2" t="n">
        <v>0.0944444444444443</v>
      </c>
      <c r="AM100" s="2" t="s">
        <v>201</v>
      </c>
      <c r="AN100" s="2" t="n">
        <v>0.0375000000000001</v>
      </c>
      <c r="AO100" s="2" t="s">
        <v>202</v>
      </c>
      <c r="AP100" s="2" t="n">
        <v>0.0597222222222222</v>
      </c>
      <c r="AQ100" s="2" t="s">
        <v>203</v>
      </c>
      <c r="AR100" s="2" t="n">
        <v>0.0255439814814815</v>
      </c>
      <c r="AS100" s="21" t="n">
        <v>1.20609953703704</v>
      </c>
    </row>
    <row r="101" customFormat="false" ht="12.75" hidden="false" customHeight="false" outlineLevel="0" collapsed="false">
      <c r="A101" s="1" t="n">
        <v>99</v>
      </c>
      <c r="B101" s="1" t="s">
        <v>204</v>
      </c>
      <c r="C101" s="2" t="n">
        <v>0.0805555555555556</v>
      </c>
      <c r="D101" s="2" t="n">
        <v>0.0388888888888889</v>
      </c>
      <c r="E101" s="2" t="n">
        <v>0.119444444444444</v>
      </c>
      <c r="F101" s="2" t="n">
        <v>0.0493055555555555</v>
      </c>
      <c r="G101" s="2" t="n">
        <v>0.16875</v>
      </c>
      <c r="H101" s="2" t="n">
        <v>0.0590277777777778</v>
      </c>
      <c r="I101" s="2" t="n">
        <v>0.227777777777778</v>
      </c>
      <c r="J101" s="2" t="n">
        <v>0.0236111111111111</v>
      </c>
      <c r="K101" s="2" t="n">
        <v>0.251388888888889</v>
      </c>
      <c r="L101" s="2" t="n">
        <v>0.0541666666666666</v>
      </c>
      <c r="M101" s="2" t="n">
        <v>0.305555555555556</v>
      </c>
      <c r="N101" s="2" t="n">
        <v>0.0548611111111111</v>
      </c>
      <c r="O101" s="2" t="n">
        <v>0.360416666666667</v>
      </c>
      <c r="P101" s="2" t="n">
        <v>0.0319444444444444</v>
      </c>
      <c r="Q101" s="2" t="n">
        <v>0.392361111111111</v>
      </c>
      <c r="R101" s="2" t="n">
        <v>0.0451388888888889</v>
      </c>
      <c r="S101" s="2" t="n">
        <v>0.4375</v>
      </c>
      <c r="T101" s="2" t="n">
        <v>0.0479166666666667</v>
      </c>
      <c r="U101" s="2" t="n">
        <v>0.485416666666667</v>
      </c>
      <c r="V101" s="2" t="n">
        <v>0.0513888888888889</v>
      </c>
      <c r="W101" s="2" t="n">
        <v>0.536805555555556</v>
      </c>
      <c r="X101" s="2" t="n">
        <v>0.0590277777777778</v>
      </c>
      <c r="Y101" s="2" t="n">
        <v>0.595833333333333</v>
      </c>
      <c r="Z101" s="2" t="n">
        <v>0.0680555555555555</v>
      </c>
      <c r="AA101" s="2" t="n">
        <v>0.663888888888889</v>
      </c>
      <c r="AB101" s="2" t="n">
        <v>0.0513888888888889</v>
      </c>
      <c r="AC101" s="2" t="n">
        <v>0.715277777777778</v>
      </c>
      <c r="AD101" s="2" t="n">
        <v>0.0638888888888889</v>
      </c>
      <c r="AE101" s="2" t="n">
        <v>0.779166666666667</v>
      </c>
      <c r="AF101" s="2" t="n">
        <v>0.0590277777777778</v>
      </c>
      <c r="AG101" s="2" t="n">
        <v>0.838194444444445</v>
      </c>
      <c r="AH101" s="2" t="n">
        <v>0.0458333333333333</v>
      </c>
      <c r="AI101" s="2" t="n">
        <v>0.884027777777778</v>
      </c>
      <c r="AJ101" s="2" t="n">
        <v>0.0715277777777779</v>
      </c>
      <c r="AK101" s="2" t="n">
        <v>0.955555555555556</v>
      </c>
      <c r="AL101" s="2" t="n">
        <v>0.107638888888889</v>
      </c>
      <c r="AM101" s="2" t="s">
        <v>95</v>
      </c>
      <c r="AN101" s="2" t="n">
        <v>0.0423611111111113</v>
      </c>
      <c r="AO101" s="2" t="s">
        <v>205</v>
      </c>
      <c r="AP101" s="2" t="n">
        <v>0.0652777777777778</v>
      </c>
      <c r="AQ101" s="2" t="s">
        <v>206</v>
      </c>
      <c r="AR101" s="2" t="n">
        <v>0.0374305555555554</v>
      </c>
      <c r="AS101" s="21" t="n">
        <v>1.20826388888889</v>
      </c>
    </row>
    <row r="102" customFormat="false" ht="12.75" hidden="false" customHeight="false" outlineLevel="0" collapsed="false">
      <c r="A102" s="1" t="n">
        <v>100</v>
      </c>
      <c r="B102" s="1" t="s">
        <v>207</v>
      </c>
      <c r="C102" s="2" t="n">
        <v>0.0784722222222222</v>
      </c>
      <c r="D102" s="2" t="n">
        <v>0.0381944444444444</v>
      </c>
      <c r="E102" s="2" t="n">
        <v>0.116666666666667</v>
      </c>
      <c r="F102" s="2" t="n">
        <v>0.0555555555555556</v>
      </c>
      <c r="G102" s="2" t="n">
        <v>0.172222222222222</v>
      </c>
      <c r="H102" s="2" t="n">
        <v>0.0590277777777777</v>
      </c>
      <c r="I102" s="2" t="n">
        <v>0.23125</v>
      </c>
      <c r="J102" s="2" t="n">
        <v>0.0256944444444445</v>
      </c>
      <c r="K102" s="2" t="n">
        <v>0.256944444444445</v>
      </c>
      <c r="L102" s="2" t="n">
        <v>0.0631944444444444</v>
      </c>
      <c r="M102" s="2" t="n">
        <v>0.320138888888889</v>
      </c>
      <c r="N102" s="2" t="n">
        <v>0.0548611111111111</v>
      </c>
      <c r="O102" s="2" t="n">
        <v>0.375</v>
      </c>
      <c r="P102" s="2" t="n">
        <v>0.0395833333333333</v>
      </c>
      <c r="Q102" s="2" t="n">
        <v>0.414583333333333</v>
      </c>
      <c r="R102" s="2" t="n">
        <v>0.0444444444444445</v>
      </c>
      <c r="S102" s="2" t="n">
        <v>0.459027777777778</v>
      </c>
      <c r="T102" s="2" t="n">
        <v>0.0541666666666666</v>
      </c>
      <c r="U102" s="2" t="n">
        <v>0.513194444444444</v>
      </c>
      <c r="V102" s="2" t="n">
        <v>0.0534722222222223</v>
      </c>
      <c r="W102" s="2" t="n">
        <v>0.566666666666667</v>
      </c>
      <c r="X102" s="2" t="n">
        <v>0.0604166666666667</v>
      </c>
      <c r="Y102" s="2" t="n">
        <v>0.627083333333333</v>
      </c>
      <c r="Z102" s="2" t="n">
        <v>0.0694444444444444</v>
      </c>
      <c r="AA102" s="2" t="n">
        <v>0.696527777777778</v>
      </c>
      <c r="AB102" s="2" t="n">
        <v>0.0611111111111111</v>
      </c>
      <c r="AC102" s="2" t="n">
        <v>0.757638888888889</v>
      </c>
      <c r="AD102" s="2" t="n">
        <v>0.0597222222222222</v>
      </c>
      <c r="AE102" s="2" t="n">
        <v>0.817361111111111</v>
      </c>
      <c r="AF102" s="2" t="n">
        <v>0.0520833333333334</v>
      </c>
      <c r="AG102" s="2" t="n">
        <v>0.869444444444445</v>
      </c>
      <c r="AH102" s="2" t="n">
        <v>0.0451388888888888</v>
      </c>
      <c r="AI102" s="2" t="n">
        <v>0.914583333333333</v>
      </c>
      <c r="AJ102" s="2" t="n">
        <v>0.0652777777777778</v>
      </c>
      <c r="AK102" s="2" t="n">
        <v>0.979861111111111</v>
      </c>
      <c r="AL102" s="2" t="n">
        <v>0.113888888888889</v>
      </c>
      <c r="AM102" s="2" t="s">
        <v>208</v>
      </c>
      <c r="AN102" s="2" t="n">
        <v>0.0298611111111111</v>
      </c>
      <c r="AO102" s="2" t="s">
        <v>209</v>
      </c>
      <c r="AP102" s="2" t="n">
        <v>0.0597222222222222</v>
      </c>
      <c r="AQ102" s="2" t="s">
        <v>199</v>
      </c>
      <c r="AR102" s="2" t="n">
        <v>0.0275115740740741</v>
      </c>
      <c r="AS102" s="21" t="n">
        <v>1.21084490740741</v>
      </c>
    </row>
    <row r="103" customFormat="false" ht="12.75" hidden="false" customHeight="false" outlineLevel="0" collapsed="false">
      <c r="A103" s="1" t="n">
        <v>101</v>
      </c>
      <c r="B103" s="1" t="s">
        <v>210</v>
      </c>
      <c r="C103" s="2" t="n">
        <v>0.0784722222222222</v>
      </c>
      <c r="D103" s="2" t="n">
        <v>0.0298611111111111</v>
      </c>
      <c r="E103" s="2" t="n">
        <v>0.108333333333333</v>
      </c>
      <c r="F103" s="2" t="n">
        <v>0.0479166666666667</v>
      </c>
      <c r="G103" s="2" t="n">
        <v>0.15625</v>
      </c>
      <c r="H103" s="2" t="n">
        <v>0.0625</v>
      </c>
      <c r="I103" s="2" t="n">
        <v>0.21875</v>
      </c>
      <c r="J103" s="2" t="n">
        <v>0.0256944444444445</v>
      </c>
      <c r="K103" s="2" t="n">
        <v>0.244444444444444</v>
      </c>
      <c r="L103" s="2" t="n">
        <v>0.0645833333333333</v>
      </c>
      <c r="M103" s="2" t="n">
        <v>0.309027777777778</v>
      </c>
      <c r="N103" s="2" t="n">
        <v>0.0604166666666667</v>
      </c>
      <c r="O103" s="2" t="n">
        <v>0.369444444444444</v>
      </c>
      <c r="P103" s="2" t="n">
        <v>0.0354166666666667</v>
      </c>
      <c r="Q103" s="2" t="n">
        <v>0.404861111111111</v>
      </c>
      <c r="R103" s="2" t="n">
        <v>0.0451388888888889</v>
      </c>
      <c r="S103" s="2" t="n">
        <v>0.45</v>
      </c>
      <c r="T103" s="2" t="n">
        <v>0.0506944444444444</v>
      </c>
      <c r="U103" s="2" t="n">
        <v>0.500694444444444</v>
      </c>
      <c r="V103" s="2" t="n">
        <v>0.0611111111111111</v>
      </c>
      <c r="W103" s="2" t="n">
        <v>0.561805555555556</v>
      </c>
      <c r="X103" s="2" t="n">
        <v>0.0708333333333333</v>
      </c>
      <c r="Y103" s="2" t="n">
        <v>0.632638888888889</v>
      </c>
      <c r="Z103" s="2" t="n">
        <v>0.0638888888888889</v>
      </c>
      <c r="AA103" s="2" t="n">
        <v>0.696527777777778</v>
      </c>
      <c r="AB103" s="2" t="n">
        <v>0.0625</v>
      </c>
      <c r="AC103" s="2" t="n">
        <v>0.759027777777778</v>
      </c>
      <c r="AD103" s="2" t="n">
        <v>0.0590277777777778</v>
      </c>
      <c r="AE103" s="2" t="n">
        <v>0.818055555555556</v>
      </c>
      <c r="AF103" s="2" t="n">
        <v>0.0555555555555555</v>
      </c>
      <c r="AG103" s="2" t="n">
        <v>0.873611111111111</v>
      </c>
      <c r="AH103" s="2" t="n">
        <v>0.0409722222222223</v>
      </c>
      <c r="AI103" s="2" t="n">
        <v>0.914583333333333</v>
      </c>
      <c r="AJ103" s="2" t="n">
        <v>0.0652777777777778</v>
      </c>
      <c r="AK103" s="2" t="n">
        <v>0.979861111111111</v>
      </c>
      <c r="AL103" s="2" t="n">
        <v>0.113888888888889</v>
      </c>
      <c r="AM103" s="2" t="s">
        <v>208</v>
      </c>
      <c r="AN103" s="2" t="n">
        <v>0.0298611111111111</v>
      </c>
      <c r="AO103" s="2" t="s">
        <v>209</v>
      </c>
      <c r="AP103" s="2" t="n">
        <v>0.0597222222222222</v>
      </c>
      <c r="AQ103" s="2" t="s">
        <v>199</v>
      </c>
      <c r="AR103" s="2" t="n">
        <v>0.0275115740740741</v>
      </c>
      <c r="AS103" s="21" t="n">
        <v>1.21084490740741</v>
      </c>
    </row>
    <row r="104" customFormat="false" ht="12.75" hidden="false" customHeight="false" outlineLevel="0" collapsed="false">
      <c r="A104" s="1" t="n">
        <v>102</v>
      </c>
      <c r="B104" s="1" t="s">
        <v>211</v>
      </c>
      <c r="C104" s="2" t="n">
        <v>0.0763888888888889</v>
      </c>
      <c r="D104" s="2" t="n">
        <v>0.0291666666666667</v>
      </c>
      <c r="E104" s="2" t="n">
        <v>0.105555555555556</v>
      </c>
      <c r="F104" s="2" t="n">
        <v>0.0472222222222222</v>
      </c>
      <c r="G104" s="2" t="n">
        <v>0.152777777777778</v>
      </c>
      <c r="H104" s="2" t="n">
        <v>0.05625</v>
      </c>
      <c r="I104" s="2" t="n">
        <v>0.209027777777778</v>
      </c>
      <c r="J104" s="2" t="n">
        <v>0.0236111111111111</v>
      </c>
      <c r="K104" s="2" t="n">
        <v>0.232638888888889</v>
      </c>
      <c r="L104" s="2" t="n">
        <v>0.0569444444444445</v>
      </c>
      <c r="M104" s="2" t="n">
        <v>0.289583333333333</v>
      </c>
      <c r="N104" s="2" t="n">
        <v>0.0624999999999999</v>
      </c>
      <c r="O104" s="2" t="n">
        <v>0.352083333333333</v>
      </c>
      <c r="P104" s="2" t="n">
        <v>0.0381944444444445</v>
      </c>
      <c r="Q104" s="2" t="n">
        <v>0.390277777777778</v>
      </c>
      <c r="R104" s="2" t="n">
        <v>0.0465277777777777</v>
      </c>
      <c r="S104" s="2" t="n">
        <v>0.436805555555556</v>
      </c>
      <c r="T104" s="2" t="n">
        <v>0.0534722222222223</v>
      </c>
      <c r="U104" s="2" t="n">
        <v>0.490277777777778</v>
      </c>
      <c r="V104" s="2" t="n">
        <v>0.0666666666666667</v>
      </c>
      <c r="W104" s="2" t="n">
        <v>0.556944444444445</v>
      </c>
      <c r="X104" s="2" t="n">
        <v>0.0715277777777778</v>
      </c>
      <c r="Y104" s="2" t="n">
        <v>0.628472222222222</v>
      </c>
      <c r="Z104" s="2" t="n">
        <v>0.0840277777777778</v>
      </c>
      <c r="AA104" s="2" t="n">
        <v>0.7125</v>
      </c>
      <c r="AB104" s="2" t="n">
        <v>0.0666666666666667</v>
      </c>
      <c r="AC104" s="2" t="n">
        <v>0.779166666666667</v>
      </c>
      <c r="AD104" s="2" t="n">
        <v>0.0541666666666667</v>
      </c>
      <c r="AE104" s="2" t="n">
        <v>0.833333333333333</v>
      </c>
      <c r="AF104" s="2" t="n">
        <v>0.0479166666666666</v>
      </c>
      <c r="AG104" s="2" t="n">
        <v>0.88125</v>
      </c>
      <c r="AH104" s="2" t="n">
        <v>0.0409722222222222</v>
      </c>
      <c r="AI104" s="2" t="n">
        <v>0.922222222222222</v>
      </c>
      <c r="AJ104" s="2" t="n">
        <v>0.0652777777777778</v>
      </c>
      <c r="AK104" s="2" t="n">
        <v>0.9875</v>
      </c>
      <c r="AL104" s="2" t="n">
        <v>0.0937500000000001</v>
      </c>
      <c r="AM104" s="2" t="s">
        <v>212</v>
      </c>
      <c r="AN104" s="2" t="n">
        <v>0.0381944444444444</v>
      </c>
      <c r="AO104" s="2" t="s">
        <v>213</v>
      </c>
      <c r="AP104" s="2" t="n">
        <v>0.0597222222222222</v>
      </c>
      <c r="AQ104" s="2" t="s">
        <v>214</v>
      </c>
      <c r="AR104" s="2" t="n">
        <v>0.0325462962962964</v>
      </c>
      <c r="AS104" s="21" t="n">
        <v>1.21171296296296</v>
      </c>
    </row>
    <row r="105" customFormat="false" ht="12.75" hidden="false" customHeight="false" outlineLevel="0" collapsed="false">
      <c r="A105" s="1" t="n">
        <v>103</v>
      </c>
      <c r="B105" s="1" t="s">
        <v>215</v>
      </c>
      <c r="C105" s="2" t="n">
        <v>0.0798611111111111</v>
      </c>
      <c r="D105" s="2" t="n">
        <v>0.0319444444444445</v>
      </c>
      <c r="E105" s="2" t="n">
        <v>0.111805555555556</v>
      </c>
      <c r="F105" s="2" t="n">
        <v>0.0534722222222222</v>
      </c>
      <c r="G105" s="2" t="n">
        <v>0.165277777777778</v>
      </c>
      <c r="H105" s="2" t="n">
        <v>0.0534722222222222</v>
      </c>
      <c r="I105" s="2" t="n">
        <v>0.21875</v>
      </c>
      <c r="J105" s="2" t="n">
        <v>0.0263888888888889</v>
      </c>
      <c r="K105" s="2" t="n">
        <v>0.245138888888889</v>
      </c>
      <c r="L105" s="2" t="n">
        <v>0.0618055555555555</v>
      </c>
      <c r="M105" s="2" t="n">
        <v>0.306944444444444</v>
      </c>
      <c r="N105" s="2" t="n">
        <v>0.0625000000000001</v>
      </c>
      <c r="O105" s="2" t="n">
        <v>0.369444444444444</v>
      </c>
      <c r="P105" s="2" t="n">
        <v>0.0368055555555555</v>
      </c>
      <c r="Q105" s="2" t="n">
        <v>0.40625</v>
      </c>
      <c r="R105" s="2" t="n">
        <v>0.04375</v>
      </c>
      <c r="S105" s="2" t="n">
        <v>0.45</v>
      </c>
      <c r="T105" s="2" t="n">
        <v>0.0520833333333333</v>
      </c>
      <c r="U105" s="2" t="n">
        <v>0.502083333333333</v>
      </c>
      <c r="V105" s="2" t="n">
        <v>0.0638888888888889</v>
      </c>
      <c r="W105" s="2" t="n">
        <v>0.565972222222222</v>
      </c>
      <c r="X105" s="2" t="n">
        <v>0.0569444444444445</v>
      </c>
      <c r="Y105" s="2" t="n">
        <v>0.622916666666667</v>
      </c>
      <c r="Z105" s="2" t="n">
        <v>0.0618055555555556</v>
      </c>
      <c r="AA105" s="2" t="n">
        <v>0.684722222222222</v>
      </c>
      <c r="AB105" s="2" t="n">
        <v>0.0791666666666666</v>
      </c>
      <c r="AC105" s="2" t="n">
        <v>0.763888888888889</v>
      </c>
      <c r="AD105" s="2" t="n">
        <v>0.0590277777777778</v>
      </c>
      <c r="AE105" s="2" t="n">
        <v>0.822916666666667</v>
      </c>
      <c r="AF105" s="2" t="n">
        <v>0.0527777777777778</v>
      </c>
      <c r="AG105" s="2" t="n">
        <v>0.875694444444444</v>
      </c>
      <c r="AH105" s="2" t="n">
        <v>0.0388888888888889</v>
      </c>
      <c r="AI105" s="2" t="n">
        <v>0.914583333333333</v>
      </c>
      <c r="AJ105" s="2" t="n">
        <v>0.0819444444444445</v>
      </c>
      <c r="AK105" s="2" t="n">
        <v>0.996527777777778</v>
      </c>
      <c r="AL105" s="2" t="n">
        <v>0.0972222222222222</v>
      </c>
      <c r="AM105" s="2" t="s">
        <v>208</v>
      </c>
      <c r="AN105" s="2" t="n">
        <v>0.0354166666666667</v>
      </c>
      <c r="AO105" s="2" t="s">
        <v>132</v>
      </c>
      <c r="AP105" s="2" t="n">
        <v>0.0555555555555556</v>
      </c>
      <c r="AQ105" s="2" t="s">
        <v>216</v>
      </c>
      <c r="AR105" s="2" t="n">
        <v>0.0294097222222223</v>
      </c>
      <c r="AS105" s="21" t="n">
        <v>1.21413194444444</v>
      </c>
    </row>
    <row r="106" customFormat="false" ht="12.75" hidden="false" customHeight="false" outlineLevel="0" collapsed="false">
      <c r="A106" s="1" t="n">
        <v>104</v>
      </c>
      <c r="B106" s="1" t="s">
        <v>217</v>
      </c>
      <c r="C106" s="2" t="n">
        <v>0.0694444444444444</v>
      </c>
      <c r="D106" s="2" t="n">
        <v>0.0256944444444445</v>
      </c>
      <c r="E106" s="2" t="n">
        <v>0.0951388888888889</v>
      </c>
      <c r="F106" s="2" t="n">
        <v>0.0395833333333333</v>
      </c>
      <c r="G106" s="2" t="n">
        <v>0.134722222222222</v>
      </c>
      <c r="H106" s="2" t="n">
        <v>0.0527777777777778</v>
      </c>
      <c r="I106" s="2" t="n">
        <v>0.1875</v>
      </c>
      <c r="J106" s="2" t="n">
        <v>0.0277777777777778</v>
      </c>
      <c r="K106" s="2" t="n">
        <v>0.215277777777778</v>
      </c>
      <c r="L106" s="2" t="n">
        <v>0.0631944444444444</v>
      </c>
      <c r="M106" s="2" t="n">
        <v>0.278472222222222</v>
      </c>
      <c r="N106" s="2" t="n">
        <v>0.0638888888888889</v>
      </c>
      <c r="O106" s="2" t="n">
        <v>0.342361111111111</v>
      </c>
      <c r="P106" s="2" t="n">
        <v>0.0361111111111112</v>
      </c>
      <c r="Q106" s="2" t="n">
        <v>0.378472222222222</v>
      </c>
      <c r="R106" s="2" t="n">
        <v>0.0458333333333333</v>
      </c>
      <c r="S106" s="2" t="n">
        <v>0.424305555555556</v>
      </c>
      <c r="T106" s="2" t="n">
        <v>0.0486111111111111</v>
      </c>
      <c r="U106" s="2" t="n">
        <v>0.472916666666667</v>
      </c>
      <c r="V106" s="2" t="n">
        <v>0.0618055555555556</v>
      </c>
      <c r="W106" s="2" t="n">
        <v>0.534722222222222</v>
      </c>
      <c r="X106" s="2" t="n">
        <v>0.0673611111111111</v>
      </c>
      <c r="Y106" s="2" t="n">
        <v>0.602083333333333</v>
      </c>
      <c r="Z106" s="2" t="n">
        <v>0.0770833333333334</v>
      </c>
      <c r="AA106" s="2" t="n">
        <v>0.679166666666667</v>
      </c>
      <c r="AB106" s="2" t="n">
        <v>0.0840277777777777</v>
      </c>
      <c r="AC106" s="2" t="n">
        <v>0.763194444444444</v>
      </c>
      <c r="AD106" s="2" t="n">
        <v>0.0597222222222222</v>
      </c>
      <c r="AE106" s="2" t="n">
        <v>0.822916666666667</v>
      </c>
      <c r="AF106" s="2" t="n">
        <v>0.0618055555555557</v>
      </c>
      <c r="AG106" s="2" t="n">
        <v>0.884722222222222</v>
      </c>
      <c r="AH106" s="2" t="n">
        <v>0.0458333333333332</v>
      </c>
      <c r="AI106" s="2" t="n">
        <v>0.930555555555556</v>
      </c>
      <c r="AJ106" s="2" t="n">
        <v>0.0756944444444444</v>
      </c>
      <c r="AK106" s="2" t="s">
        <v>218</v>
      </c>
      <c r="AL106" s="2" t="n">
        <v>0.0958333333333334</v>
      </c>
      <c r="AM106" s="2" t="s">
        <v>125</v>
      </c>
      <c r="AN106" s="2" t="n">
        <v>0.0354166666666667</v>
      </c>
      <c r="AO106" s="2" t="s">
        <v>219</v>
      </c>
      <c r="AP106" s="2" t="n">
        <v>0.0569444444444445</v>
      </c>
      <c r="AQ106" s="2" t="s">
        <v>220</v>
      </c>
      <c r="AR106" s="2" t="n">
        <v>0.022175925925926</v>
      </c>
      <c r="AS106" s="21" t="n">
        <v>1.21662037037037</v>
      </c>
    </row>
    <row r="107" customFormat="false" ht="12.75" hidden="false" customHeight="false" outlineLevel="0" collapsed="false">
      <c r="A107" s="1" t="n">
        <v>105</v>
      </c>
      <c r="B107" s="1" t="s">
        <v>221</v>
      </c>
      <c r="C107" s="2" t="n">
        <v>0.0736111111111111</v>
      </c>
      <c r="D107" s="2" t="n">
        <v>0.0319444444444444</v>
      </c>
      <c r="E107" s="2" t="n">
        <v>0.105555555555556</v>
      </c>
      <c r="F107" s="2" t="n">
        <v>0.0472222222222222</v>
      </c>
      <c r="G107" s="2" t="n">
        <v>0.152777777777778</v>
      </c>
      <c r="H107" s="2" t="n">
        <v>0.0597222222222222</v>
      </c>
      <c r="I107" s="2" t="n">
        <v>0.2125</v>
      </c>
      <c r="J107" s="2" t="n">
        <v>0.0263888888888889</v>
      </c>
      <c r="K107" s="2" t="n">
        <v>0.238888888888889</v>
      </c>
      <c r="L107" s="2" t="n">
        <v>0.0604166666666666</v>
      </c>
      <c r="M107" s="2" t="n">
        <v>0.299305555555556</v>
      </c>
      <c r="N107" s="2" t="n">
        <v>0.0611111111111111</v>
      </c>
      <c r="O107" s="2" t="n">
        <v>0.360416666666667</v>
      </c>
      <c r="P107" s="2" t="n">
        <v>0.0381944444444444</v>
      </c>
      <c r="Q107" s="2" t="n">
        <v>0.398611111111111</v>
      </c>
      <c r="R107" s="2" t="n">
        <v>0.0416666666666667</v>
      </c>
      <c r="S107" s="2" t="n">
        <v>0.440277777777778</v>
      </c>
      <c r="T107" s="2" t="n">
        <v>0.0493055555555556</v>
      </c>
      <c r="U107" s="2" t="n">
        <v>0.489583333333333</v>
      </c>
      <c r="V107" s="2" t="n">
        <v>0.0486111111111111</v>
      </c>
      <c r="W107" s="2" t="n">
        <v>0.538194444444444</v>
      </c>
      <c r="X107" s="2" t="n">
        <v>0.0555555555555556</v>
      </c>
      <c r="Y107" s="2" t="n">
        <v>0.59375</v>
      </c>
      <c r="Z107" s="2" t="n">
        <v>0.0659722222222222</v>
      </c>
      <c r="AA107" s="2" t="n">
        <v>0.659722222222222</v>
      </c>
      <c r="AB107" s="2" t="n">
        <v>0.0645833333333333</v>
      </c>
      <c r="AC107" s="2" t="n">
        <v>0.724305555555556</v>
      </c>
      <c r="AD107" s="2" t="n">
        <v>0.0868055555555555</v>
      </c>
      <c r="AE107" s="2" t="n">
        <v>0.811111111111111</v>
      </c>
      <c r="AF107" s="2" t="n">
        <v>0.0548611111111113</v>
      </c>
      <c r="AG107" s="2" t="n">
        <v>0.865972222222222</v>
      </c>
      <c r="AH107" s="2" t="n">
        <v>0.0486111111111111</v>
      </c>
      <c r="AI107" s="2" t="n">
        <v>0.914583333333333</v>
      </c>
      <c r="AJ107" s="2" t="n">
        <v>0.0791666666666667</v>
      </c>
      <c r="AK107" s="2" t="n">
        <v>0.99375</v>
      </c>
      <c r="AL107" s="2" t="n">
        <v>0.0854166666666666</v>
      </c>
      <c r="AM107" s="2" t="s">
        <v>111</v>
      </c>
      <c r="AN107" s="2" t="n">
        <v>0.0340277777777778</v>
      </c>
      <c r="AO107" s="2" t="s">
        <v>152</v>
      </c>
      <c r="AP107" s="2" t="n">
        <v>0.0638888888888889</v>
      </c>
      <c r="AQ107" s="2" t="s">
        <v>222</v>
      </c>
      <c r="AR107" s="2" t="n">
        <v>0.0411111111111111</v>
      </c>
      <c r="AS107" s="21" t="n">
        <v>1.21819444444444</v>
      </c>
    </row>
    <row r="108" customFormat="false" ht="12.75" hidden="false" customHeight="false" outlineLevel="0" collapsed="false">
      <c r="A108" s="1" t="n">
        <v>106</v>
      </c>
      <c r="B108" s="1" t="s">
        <v>223</v>
      </c>
      <c r="C108" s="2" t="n">
        <v>0.075</v>
      </c>
      <c r="D108" s="2" t="n">
        <v>0.0305555555555556</v>
      </c>
      <c r="E108" s="2" t="n">
        <v>0.105555555555556</v>
      </c>
      <c r="F108" s="2" t="n">
        <v>0.0451388888888889</v>
      </c>
      <c r="G108" s="2" t="n">
        <v>0.150694444444444</v>
      </c>
      <c r="H108" s="2" t="n">
        <v>0.0527777777777778</v>
      </c>
      <c r="I108" s="2" t="n">
        <v>0.203472222222222</v>
      </c>
      <c r="J108" s="2" t="n">
        <v>0.0229166666666667</v>
      </c>
      <c r="K108" s="2" t="n">
        <v>0.226388888888889</v>
      </c>
      <c r="L108" s="2" t="n">
        <v>0.0465277777777778</v>
      </c>
      <c r="M108" s="2" t="n">
        <v>0.272916666666667</v>
      </c>
      <c r="N108" s="2" t="n">
        <v>0.0520833333333334</v>
      </c>
      <c r="O108" s="2" t="n">
        <v>0.325</v>
      </c>
      <c r="P108" s="2" t="n">
        <v>0.0333333333333333</v>
      </c>
      <c r="Q108" s="2" t="n">
        <v>0.358333333333333</v>
      </c>
      <c r="R108" s="2" t="n">
        <v>0.0388888888888889</v>
      </c>
      <c r="S108" s="2" t="n">
        <v>0.397222222222222</v>
      </c>
      <c r="T108" s="2" t="n">
        <v>0.0513888888888889</v>
      </c>
      <c r="U108" s="2" t="n">
        <v>0.448611111111111</v>
      </c>
      <c r="V108" s="2" t="n">
        <v>0.0576388888888889</v>
      </c>
      <c r="W108" s="2" t="n">
        <v>0.50625</v>
      </c>
      <c r="X108" s="2" t="n">
        <v>0.0638888888888889</v>
      </c>
      <c r="Y108" s="2" t="n">
        <v>0.570138888888889</v>
      </c>
      <c r="Z108" s="2" t="n">
        <v>0.0722222222222222</v>
      </c>
      <c r="AA108" s="2" t="n">
        <v>0.642361111111111</v>
      </c>
      <c r="AB108" s="2" t="n">
        <v>0.0868055555555556</v>
      </c>
      <c r="AC108" s="2" t="n">
        <v>0.729166666666667</v>
      </c>
      <c r="AD108" s="2" t="n">
        <v>0.0562500000000001</v>
      </c>
      <c r="AE108" s="2" t="n">
        <v>0.785416666666667</v>
      </c>
      <c r="AF108" s="2" t="n">
        <v>0.0583333333333332</v>
      </c>
      <c r="AG108" s="2" t="n">
        <v>0.84375</v>
      </c>
      <c r="AH108" s="2" t="n">
        <v>0.0493055555555556</v>
      </c>
      <c r="AI108" s="2" t="n">
        <v>0.893055555555556</v>
      </c>
      <c r="AJ108" s="2" t="n">
        <v>0.0840277777777777</v>
      </c>
      <c r="AK108" s="2" t="n">
        <v>0.977083333333333</v>
      </c>
      <c r="AL108" s="2" t="n">
        <v>0.0993055555555555</v>
      </c>
      <c r="AM108" s="2" t="s">
        <v>224</v>
      </c>
      <c r="AN108" s="2" t="n">
        <v>0.0395833333333335</v>
      </c>
      <c r="AO108" s="2" t="s">
        <v>184</v>
      </c>
      <c r="AP108" s="2" t="n">
        <v>0.0659722222222221</v>
      </c>
      <c r="AQ108" s="2" t="s">
        <v>225</v>
      </c>
      <c r="AR108" s="2" t="n">
        <v>0.0425925925925925</v>
      </c>
      <c r="AS108" s="21" t="n">
        <v>1.22453703703704</v>
      </c>
    </row>
    <row r="109" customFormat="false" ht="12.75" hidden="false" customHeight="false" outlineLevel="0" collapsed="false">
      <c r="A109" s="1" t="n">
        <v>107</v>
      </c>
      <c r="B109" s="1" t="s">
        <v>226</v>
      </c>
      <c r="C109" s="2" t="n">
        <v>0.06875</v>
      </c>
      <c r="D109" s="2" t="n">
        <v>0.0305555555555556</v>
      </c>
      <c r="E109" s="2" t="n">
        <v>0.0993055555555556</v>
      </c>
      <c r="F109" s="2" t="n">
        <v>0.05</v>
      </c>
      <c r="G109" s="2" t="n">
        <v>0.149305555555556</v>
      </c>
      <c r="H109" s="2" t="n">
        <v>0.0569444444444445</v>
      </c>
      <c r="I109" s="2" t="n">
        <v>0.20625</v>
      </c>
      <c r="J109" s="2" t="n">
        <v>0.025</v>
      </c>
      <c r="K109" s="2" t="n">
        <v>0.23125</v>
      </c>
      <c r="L109" s="2" t="n">
        <v>0.0604166666666667</v>
      </c>
      <c r="M109" s="2" t="n">
        <v>0.291666666666667</v>
      </c>
      <c r="N109" s="2" t="n">
        <v>0.05625</v>
      </c>
      <c r="O109" s="2" t="n">
        <v>0.347916666666667</v>
      </c>
      <c r="P109" s="2" t="n">
        <v>0.0381944444444445</v>
      </c>
      <c r="Q109" s="2" t="n">
        <v>0.386111111111111</v>
      </c>
      <c r="R109" s="2" t="n">
        <v>0.0458333333333333</v>
      </c>
      <c r="S109" s="2" t="n">
        <v>0.431944444444444</v>
      </c>
      <c r="T109" s="2" t="n">
        <v>0.0527777777777778</v>
      </c>
      <c r="U109" s="2" t="n">
        <v>0.484722222222222</v>
      </c>
      <c r="V109" s="2" t="n">
        <v>0.05625</v>
      </c>
      <c r="W109" s="2" t="n">
        <v>0.540972222222222</v>
      </c>
      <c r="X109" s="2" t="n">
        <v>0.0645833333333333</v>
      </c>
      <c r="Y109" s="2" t="n">
        <v>0.605555555555556</v>
      </c>
      <c r="Z109" s="2" t="n">
        <v>0.0687500000000001</v>
      </c>
      <c r="AA109" s="2" t="n">
        <v>0.674305555555556</v>
      </c>
      <c r="AB109" s="2" t="n">
        <v>0.0625</v>
      </c>
      <c r="AC109" s="2" t="n">
        <v>0.736805555555556</v>
      </c>
      <c r="AD109" s="2" t="n">
        <v>0.0680555555555555</v>
      </c>
      <c r="AE109" s="2" t="n">
        <v>0.804861111111111</v>
      </c>
      <c r="AF109" s="2" t="n">
        <v>0.0590277777777778</v>
      </c>
      <c r="AG109" s="2" t="n">
        <v>0.863888888888889</v>
      </c>
      <c r="AH109" s="2" t="n">
        <v>0.0486111111111111</v>
      </c>
      <c r="AI109" s="2" t="n">
        <v>0.9125</v>
      </c>
      <c r="AJ109" s="2" t="n">
        <v>0.0791666666666667</v>
      </c>
      <c r="AK109" s="2" t="n">
        <v>0.991666666666667</v>
      </c>
      <c r="AL109" s="2" t="n">
        <v>0.102083333333333</v>
      </c>
      <c r="AM109" s="2" t="s">
        <v>208</v>
      </c>
      <c r="AN109" s="2" t="n">
        <v>0.0333333333333334</v>
      </c>
      <c r="AO109" s="2" t="s">
        <v>227</v>
      </c>
      <c r="AP109" s="2" t="n">
        <v>0.0618055555555555</v>
      </c>
      <c r="AQ109" s="2" t="s">
        <v>228</v>
      </c>
      <c r="AR109" s="2" t="n">
        <v>0.0364004629629628</v>
      </c>
      <c r="AS109" s="21" t="n">
        <v>1.22528935185185</v>
      </c>
    </row>
    <row r="110" customFormat="false" ht="12.75" hidden="false" customHeight="false" outlineLevel="0" collapsed="false">
      <c r="A110" s="1" t="n">
        <v>108</v>
      </c>
      <c r="B110" s="1" t="s">
        <v>229</v>
      </c>
      <c r="C110" s="2" t="n">
        <v>0.0652777777777778</v>
      </c>
      <c r="D110" s="2" t="n">
        <v>0.0270833333333333</v>
      </c>
      <c r="E110" s="2" t="n">
        <v>0.0923611111111111</v>
      </c>
      <c r="F110" s="2" t="n">
        <v>0.04375</v>
      </c>
      <c r="G110" s="2" t="n">
        <v>0.136111111111111</v>
      </c>
      <c r="H110" s="2" t="n">
        <v>0.0534722222222222</v>
      </c>
      <c r="I110" s="2" t="n">
        <v>0.189583333333333</v>
      </c>
      <c r="J110" s="2" t="n">
        <v>0.0256944444444445</v>
      </c>
      <c r="K110" s="2" t="n">
        <v>0.215277777777778</v>
      </c>
      <c r="L110" s="2" t="n">
        <v>0.0763888888888889</v>
      </c>
      <c r="M110" s="2" t="n">
        <v>0.291666666666667</v>
      </c>
      <c r="N110" s="2" t="n">
        <v>0.0743055555555555</v>
      </c>
      <c r="O110" s="2" t="n">
        <v>0.365972222222222</v>
      </c>
      <c r="P110" s="2" t="n">
        <v>0.0395833333333333</v>
      </c>
      <c r="Q110" s="2" t="n">
        <v>0.405555555555556</v>
      </c>
      <c r="R110" s="2" t="n">
        <v>0.0520833333333334</v>
      </c>
      <c r="S110" s="2" t="n">
        <v>0.457638888888889</v>
      </c>
      <c r="T110" s="2" t="n">
        <v>0.0493055555555556</v>
      </c>
      <c r="U110" s="2" t="n">
        <v>0.506944444444444</v>
      </c>
      <c r="V110" s="2" t="n">
        <v>0.0548611111111111</v>
      </c>
      <c r="W110" s="2" t="n">
        <v>0.561805555555556</v>
      </c>
      <c r="X110" s="2" t="n">
        <v>0.0680555555555555</v>
      </c>
      <c r="Y110" s="2" t="n">
        <v>0.629861111111111</v>
      </c>
      <c r="Z110" s="2" t="n">
        <v>0.0798611111111112</v>
      </c>
      <c r="AA110" s="2" t="n">
        <v>0.709722222222222</v>
      </c>
      <c r="AB110" s="2" t="n">
        <v>0.0548611111111111</v>
      </c>
      <c r="AC110" s="2" t="n">
        <v>0.764583333333333</v>
      </c>
      <c r="AD110" s="2" t="n">
        <v>0.0694444444444443</v>
      </c>
      <c r="AE110" s="2" t="n">
        <v>0.834027777777778</v>
      </c>
      <c r="AF110" s="2" t="n">
        <v>0.0548611111111111</v>
      </c>
      <c r="AG110" s="2" t="n">
        <v>0.888888888888889</v>
      </c>
      <c r="AH110" s="2" t="n">
        <v>0.0500000000000002</v>
      </c>
      <c r="AI110" s="2" t="n">
        <v>0.938888888888889</v>
      </c>
      <c r="AJ110" s="2" t="n">
        <v>0.0583333333333332</v>
      </c>
      <c r="AK110" s="2" t="n">
        <v>0.997222222222222</v>
      </c>
      <c r="AL110" s="2" t="n">
        <v>0.0972222222222221</v>
      </c>
      <c r="AM110" s="2" t="s">
        <v>230</v>
      </c>
      <c r="AN110" s="2" t="n">
        <v>0.0284722222222222</v>
      </c>
      <c r="AO110" s="2" t="s">
        <v>231</v>
      </c>
      <c r="AP110" s="2" t="n">
        <v>0.0625</v>
      </c>
      <c r="AQ110" s="2" t="s">
        <v>232</v>
      </c>
      <c r="AR110" s="2" t="n">
        <v>0.0436111111111113</v>
      </c>
      <c r="AS110" s="21" t="n">
        <v>1.22902777777778</v>
      </c>
    </row>
    <row r="111" customFormat="false" ht="12.75" hidden="false" customHeight="false" outlineLevel="0" collapsed="false">
      <c r="A111" s="1" t="n">
        <v>109</v>
      </c>
      <c r="B111" s="1" t="s">
        <v>233</v>
      </c>
      <c r="C111" s="2" t="n">
        <v>0.0756944444444444</v>
      </c>
      <c r="D111" s="2" t="n">
        <v>0.0340277777777778</v>
      </c>
      <c r="E111" s="2" t="n">
        <v>0.109722222222222</v>
      </c>
      <c r="F111" s="2" t="n">
        <v>0.0486111111111111</v>
      </c>
      <c r="G111" s="2" t="n">
        <v>0.158333333333333</v>
      </c>
      <c r="H111" s="2" t="n">
        <v>0.0625</v>
      </c>
      <c r="I111" s="2" t="n">
        <v>0.220833333333333</v>
      </c>
      <c r="J111" s="2" t="n">
        <v>0.0256944444444445</v>
      </c>
      <c r="K111" s="2" t="n">
        <v>0.246527777777778</v>
      </c>
      <c r="L111" s="2" t="n">
        <v>0.0625</v>
      </c>
      <c r="M111" s="2" t="n">
        <v>0.309027777777778</v>
      </c>
      <c r="N111" s="2" t="n">
        <v>0.0604166666666667</v>
      </c>
      <c r="O111" s="2" t="n">
        <v>0.369444444444444</v>
      </c>
      <c r="P111" s="2" t="n">
        <v>0.0368055555555555</v>
      </c>
      <c r="Q111" s="2" t="n">
        <v>0.40625</v>
      </c>
      <c r="R111" s="2" t="n">
        <v>0.0479166666666667</v>
      </c>
      <c r="S111" s="2" t="n">
        <v>0.454166666666667</v>
      </c>
      <c r="T111" s="2" t="n">
        <v>0.0555555555555555</v>
      </c>
      <c r="U111" s="2" t="n">
        <v>0.509722222222222</v>
      </c>
      <c r="V111" s="2" t="n">
        <v>0.0729166666666666</v>
      </c>
      <c r="W111" s="2" t="n">
        <v>0.582638888888889</v>
      </c>
      <c r="X111" s="2" t="n">
        <v>0.0756944444444445</v>
      </c>
      <c r="Y111" s="2" t="n">
        <v>0.658333333333333</v>
      </c>
      <c r="Z111" s="2" t="n">
        <v>0.0784722222222223</v>
      </c>
      <c r="AA111" s="2" t="n">
        <v>0.736805555555556</v>
      </c>
      <c r="AB111" s="2" t="n">
        <v>0.0631944444444443</v>
      </c>
      <c r="AC111" s="2" t="n">
        <v>0.8</v>
      </c>
      <c r="AD111" s="2" t="n">
        <v>0.0618055555555557</v>
      </c>
      <c r="AE111" s="2" t="n">
        <v>0.861805555555556</v>
      </c>
      <c r="AF111" s="2" t="n">
        <v>0.054861111111111</v>
      </c>
      <c r="AG111" s="2" t="n">
        <v>0.916666666666667</v>
      </c>
      <c r="AH111" s="2" t="n">
        <v>0.0416666666666667</v>
      </c>
      <c r="AI111" s="2" t="n">
        <v>0.958333333333333</v>
      </c>
      <c r="AJ111" s="2" t="n">
        <v>0.0666666666666668</v>
      </c>
      <c r="AK111" s="2" t="s">
        <v>234</v>
      </c>
      <c r="AL111" s="2" t="n">
        <v>0.0868055555555554</v>
      </c>
      <c r="AM111" s="2" t="s">
        <v>190</v>
      </c>
      <c r="AN111" s="2" t="n">
        <v>0.0340277777777778</v>
      </c>
      <c r="AO111" s="2" t="s">
        <v>153</v>
      </c>
      <c r="AP111" s="2" t="n">
        <v>0.0541666666666667</v>
      </c>
      <c r="AQ111" s="2" t="s">
        <v>235</v>
      </c>
      <c r="AR111" s="2" t="n">
        <v>0.0307523148148148</v>
      </c>
      <c r="AS111" s="21" t="n">
        <v>1.23075231481481</v>
      </c>
    </row>
    <row r="112" customFormat="false" ht="12.75" hidden="false" customHeight="false" outlineLevel="0" collapsed="false">
      <c r="A112" s="1" t="n">
        <v>110</v>
      </c>
      <c r="B112" s="1" t="s">
        <v>236</v>
      </c>
      <c r="C112" s="2" t="n">
        <v>0.0784722222222222</v>
      </c>
      <c r="D112" s="2" t="n">
        <v>0.0395833333333333</v>
      </c>
      <c r="E112" s="2" t="n">
        <v>0.118055555555556</v>
      </c>
      <c r="F112" s="2" t="n">
        <v>0.0534722222222222</v>
      </c>
      <c r="G112" s="2" t="n">
        <v>0.171527777777778</v>
      </c>
      <c r="H112" s="2" t="n">
        <v>0.0597222222222222</v>
      </c>
      <c r="I112" s="2" t="n">
        <v>0.23125</v>
      </c>
      <c r="J112" s="2" t="n">
        <v>0.0305555555555556</v>
      </c>
      <c r="K112" s="2" t="n">
        <v>0.261805555555556</v>
      </c>
      <c r="L112" s="2" t="n">
        <v>0.0659722222222222</v>
      </c>
      <c r="M112" s="2" t="n">
        <v>0.327777777777778</v>
      </c>
      <c r="N112" s="2" t="n">
        <v>0.0590277777777778</v>
      </c>
      <c r="O112" s="2" t="n">
        <v>0.386805555555556</v>
      </c>
      <c r="P112" s="2" t="n">
        <v>0.0395833333333333</v>
      </c>
      <c r="Q112" s="2" t="n">
        <v>0.426388888888889</v>
      </c>
      <c r="R112" s="2" t="n">
        <v>0.0493055555555556</v>
      </c>
      <c r="S112" s="2" t="n">
        <v>0.475694444444444</v>
      </c>
      <c r="T112" s="2" t="n">
        <v>0.0555555555555556</v>
      </c>
      <c r="U112" s="2" t="n">
        <v>0.53125</v>
      </c>
      <c r="V112" s="2" t="n">
        <v>0.0548611111111111</v>
      </c>
      <c r="W112" s="2" t="n">
        <v>0.586111111111111</v>
      </c>
      <c r="X112" s="2" t="n">
        <v>0.0673611111111111</v>
      </c>
      <c r="Y112" s="2" t="n">
        <v>0.653472222222222</v>
      </c>
      <c r="Z112" s="2" t="n">
        <v>0.0701388888888889</v>
      </c>
      <c r="AA112" s="2" t="n">
        <v>0.723611111111111</v>
      </c>
      <c r="AB112" s="2" t="n">
        <v>0.0708333333333333</v>
      </c>
      <c r="AC112" s="2" t="n">
        <v>0.794444444444444</v>
      </c>
      <c r="AD112" s="2" t="n">
        <v>0.0756944444444445</v>
      </c>
      <c r="AE112" s="2" t="n">
        <v>0.870138888888889</v>
      </c>
      <c r="AF112" s="2" t="n">
        <v>0.0583333333333334</v>
      </c>
      <c r="AG112" s="2" t="n">
        <v>0.928472222222222</v>
      </c>
      <c r="AH112" s="2" t="n">
        <v>0.0423611111111111</v>
      </c>
      <c r="AI112" s="2" t="n">
        <v>0.970833333333333</v>
      </c>
      <c r="AJ112" s="2" t="n">
        <v>0.0625000000000001</v>
      </c>
      <c r="AK112" s="2" t="s">
        <v>237</v>
      </c>
      <c r="AL112" s="2" t="n">
        <v>0.0881944444444445</v>
      </c>
      <c r="AM112" s="2" t="s">
        <v>193</v>
      </c>
      <c r="AN112" s="2" t="n">
        <v>0.0243055555555554</v>
      </c>
      <c r="AO112" s="2" t="s">
        <v>153</v>
      </c>
      <c r="AP112" s="2" t="n">
        <v>0.0541666666666667</v>
      </c>
      <c r="AQ112" s="2" t="s">
        <v>235</v>
      </c>
      <c r="AR112" s="2" t="n">
        <v>0.0314467592592593</v>
      </c>
      <c r="AS112" s="21" t="n">
        <v>1.23144675925926</v>
      </c>
    </row>
    <row r="113" customFormat="false" ht="12.75" hidden="false" customHeight="false" outlineLevel="0" collapsed="false">
      <c r="A113" s="1" t="n">
        <v>111</v>
      </c>
      <c r="B113" s="1" t="s">
        <v>238</v>
      </c>
      <c r="C113" s="2" t="n">
        <v>0.0701388888888889</v>
      </c>
      <c r="D113" s="2" t="n">
        <v>0.0375</v>
      </c>
      <c r="E113" s="2" t="n">
        <v>0.107638888888889</v>
      </c>
      <c r="F113" s="2" t="n">
        <v>0.0430555555555555</v>
      </c>
      <c r="G113" s="2" t="n">
        <v>0.150694444444444</v>
      </c>
      <c r="H113" s="2" t="n">
        <v>0.0541666666666667</v>
      </c>
      <c r="I113" s="2" t="n">
        <v>0.204861111111111</v>
      </c>
      <c r="J113" s="2" t="n">
        <v>0.0256944444444444</v>
      </c>
      <c r="K113" s="2" t="n">
        <v>0.230555555555556</v>
      </c>
      <c r="L113" s="2" t="n">
        <v>0.0590277777777778</v>
      </c>
      <c r="M113" s="2" t="n">
        <v>0.289583333333333</v>
      </c>
      <c r="N113" s="2" t="n">
        <v>0.0534722222222221</v>
      </c>
      <c r="O113" s="2" t="n">
        <v>0.343055555555556</v>
      </c>
      <c r="P113" s="2" t="n">
        <v>0.0388888888888889</v>
      </c>
      <c r="Q113" s="2" t="n">
        <v>0.381944444444444</v>
      </c>
      <c r="R113" s="2" t="n">
        <v>0.0451388888888889</v>
      </c>
      <c r="S113" s="2" t="n">
        <v>0.427083333333333</v>
      </c>
      <c r="T113" s="2" t="n">
        <v>0.0541666666666667</v>
      </c>
      <c r="U113" s="2" t="n">
        <v>0.48125</v>
      </c>
      <c r="V113" s="2" t="n">
        <v>0.0569444444444444</v>
      </c>
      <c r="W113" s="2" t="n">
        <v>0.538194444444444</v>
      </c>
      <c r="X113" s="2" t="n">
        <v>0.0638888888888889</v>
      </c>
      <c r="Y113" s="2" t="n">
        <v>0.602083333333333</v>
      </c>
      <c r="Z113" s="2" t="n">
        <v>0.0812499999999999</v>
      </c>
      <c r="AA113" s="2" t="n">
        <v>0.683333333333333</v>
      </c>
      <c r="AB113" s="2" t="n">
        <v>0.063888888888889</v>
      </c>
      <c r="AC113" s="2" t="n">
        <v>0.747222222222222</v>
      </c>
      <c r="AD113" s="2" t="n">
        <v>0.0715277777777778</v>
      </c>
      <c r="AE113" s="2" t="n">
        <v>0.81875</v>
      </c>
      <c r="AF113" s="2" t="n">
        <v>0.0618055555555556</v>
      </c>
      <c r="AG113" s="2" t="n">
        <v>0.880555555555556</v>
      </c>
      <c r="AH113" s="2" t="n">
        <v>0.0513888888888889</v>
      </c>
      <c r="AI113" s="2" t="n">
        <v>0.931944444444445</v>
      </c>
      <c r="AJ113" s="2" t="n">
        <v>0.0770833333333332</v>
      </c>
      <c r="AK113" s="2" t="s">
        <v>239</v>
      </c>
      <c r="AL113" s="2" t="n">
        <v>0.100694444444445</v>
      </c>
      <c r="AM113" s="2" t="s">
        <v>240</v>
      </c>
      <c r="AN113" s="2" t="n">
        <v>0.0340277777777778</v>
      </c>
      <c r="AO113" s="2" t="s">
        <v>156</v>
      </c>
      <c r="AP113" s="2" t="n">
        <v>0.0576388888888888</v>
      </c>
      <c r="AQ113" s="2" t="s">
        <v>241</v>
      </c>
      <c r="AR113" s="2" t="n">
        <v>0.0301041666666668</v>
      </c>
      <c r="AS113" s="21" t="n">
        <v>1.23149305555556</v>
      </c>
    </row>
    <row r="114" customFormat="false" ht="12.75" hidden="false" customHeight="false" outlineLevel="0" collapsed="false">
      <c r="A114" s="1" t="n">
        <v>112</v>
      </c>
      <c r="B114" s="1" t="s">
        <v>242</v>
      </c>
      <c r="C114" s="2" t="n">
        <v>0.0861111111111111</v>
      </c>
      <c r="D114" s="2" t="n">
        <v>0.0319444444444444</v>
      </c>
      <c r="E114" s="2" t="n">
        <v>0.118055555555556</v>
      </c>
      <c r="F114" s="2" t="n">
        <v>0.0520833333333333</v>
      </c>
      <c r="G114" s="2" t="n">
        <v>0.170138888888889</v>
      </c>
      <c r="H114" s="2" t="n">
        <v>0.0576388888888889</v>
      </c>
      <c r="I114" s="2" t="n">
        <v>0.227777777777778</v>
      </c>
      <c r="J114" s="2" t="n">
        <v>0.0270833333333333</v>
      </c>
      <c r="K114" s="2" t="n">
        <v>0.254861111111111</v>
      </c>
      <c r="L114" s="2" t="n">
        <v>0.0611111111111111</v>
      </c>
      <c r="M114" s="2" t="n">
        <v>0.315972222222222</v>
      </c>
      <c r="N114" s="2" t="n">
        <v>0.0534722222222223</v>
      </c>
      <c r="O114" s="2" t="n">
        <v>0.369444444444444</v>
      </c>
      <c r="P114" s="2" t="n">
        <v>0.0375</v>
      </c>
      <c r="Q114" s="2" t="n">
        <v>0.406944444444445</v>
      </c>
      <c r="R114" s="2" t="n">
        <v>0.0458333333333333</v>
      </c>
      <c r="S114" s="2" t="n">
        <v>0.452777777777778</v>
      </c>
      <c r="T114" s="2" t="n">
        <v>0.05</v>
      </c>
      <c r="U114" s="2" t="n">
        <v>0.502777777777778</v>
      </c>
      <c r="V114" s="2" t="n">
        <v>0.0513888888888889</v>
      </c>
      <c r="W114" s="2" t="n">
        <v>0.554166666666667</v>
      </c>
      <c r="X114" s="2" t="n">
        <v>0.0645833333333333</v>
      </c>
      <c r="Y114" s="2" t="n">
        <v>0.61875</v>
      </c>
      <c r="Z114" s="2" t="n">
        <v>0.0763888888888888</v>
      </c>
      <c r="AA114" s="2" t="n">
        <v>0.695138888888889</v>
      </c>
      <c r="AB114" s="2" t="n">
        <v>0.0729166666666667</v>
      </c>
      <c r="AC114" s="2" t="n">
        <v>0.768055555555556</v>
      </c>
      <c r="AD114" s="2" t="n">
        <v>0.0770833333333334</v>
      </c>
      <c r="AE114" s="2" t="n">
        <v>0.845138888888889</v>
      </c>
      <c r="AF114" s="2" t="n">
        <v>0.0701388888888888</v>
      </c>
      <c r="AG114" s="2" t="n">
        <v>0.915277777777778</v>
      </c>
      <c r="AH114" s="2" t="n">
        <v>0.0430555555555556</v>
      </c>
      <c r="AI114" s="2" t="n">
        <v>0.958333333333333</v>
      </c>
      <c r="AJ114" s="2" t="n">
        <v>0.0708333333333332</v>
      </c>
      <c r="AK114" s="2" t="s">
        <v>243</v>
      </c>
      <c r="AL114" s="2" t="n">
        <v>0.0895833333333336</v>
      </c>
      <c r="AM114" s="2" t="s">
        <v>244</v>
      </c>
      <c r="AN114" s="2" t="n">
        <v>0.0305555555555554</v>
      </c>
      <c r="AO114" s="2" t="s">
        <v>245</v>
      </c>
      <c r="AP114" s="2" t="n">
        <v>0.0527777777777778</v>
      </c>
      <c r="AQ114" s="2" t="s">
        <v>246</v>
      </c>
      <c r="AR114" s="2" t="n">
        <v>0.031261574074074</v>
      </c>
      <c r="AS114" s="21" t="n">
        <v>1.23334490740741</v>
      </c>
    </row>
    <row r="115" customFormat="false" ht="12.75" hidden="false" customHeight="false" outlineLevel="0" collapsed="false">
      <c r="A115" s="1" t="n">
        <v>113</v>
      </c>
      <c r="B115" s="1" t="s">
        <v>247</v>
      </c>
      <c r="C115" s="2" t="n">
        <v>0.0868055555555556</v>
      </c>
      <c r="D115" s="2" t="n">
        <v>0.03125</v>
      </c>
      <c r="E115" s="2" t="n">
        <v>0.118055555555556</v>
      </c>
      <c r="F115" s="2" t="n">
        <v>0.0520833333333333</v>
      </c>
      <c r="G115" s="2" t="n">
        <v>0.170138888888889</v>
      </c>
      <c r="H115" s="2" t="n">
        <v>0.0611111111111111</v>
      </c>
      <c r="I115" s="2" t="n">
        <v>0.23125</v>
      </c>
      <c r="J115" s="2" t="n">
        <v>0.0236111111111111</v>
      </c>
      <c r="K115" s="2" t="n">
        <v>0.254861111111111</v>
      </c>
      <c r="L115" s="2" t="n">
        <v>0.0618055555555556</v>
      </c>
      <c r="M115" s="2" t="n">
        <v>0.316666666666667</v>
      </c>
      <c r="N115" s="2" t="n">
        <v>0.0604166666666667</v>
      </c>
      <c r="O115" s="2" t="n">
        <v>0.377083333333333</v>
      </c>
      <c r="P115" s="2" t="n">
        <v>0.0388888888888888</v>
      </c>
      <c r="Q115" s="2" t="n">
        <v>0.415972222222222</v>
      </c>
      <c r="R115" s="2" t="n">
        <v>0.0451388888888889</v>
      </c>
      <c r="S115" s="2" t="n">
        <v>0.461111111111111</v>
      </c>
      <c r="T115" s="2" t="n">
        <v>0.0527777777777779</v>
      </c>
      <c r="U115" s="2" t="n">
        <v>0.513888888888889</v>
      </c>
      <c r="V115" s="2" t="n">
        <v>0.0597222222222222</v>
      </c>
      <c r="W115" s="2" t="n">
        <v>0.573611111111111</v>
      </c>
      <c r="X115" s="2" t="n">
        <v>0.067361111111111</v>
      </c>
      <c r="Y115" s="2" t="n">
        <v>0.640972222222222</v>
      </c>
      <c r="Z115" s="2" t="n">
        <v>0.0687500000000001</v>
      </c>
      <c r="AA115" s="2" t="n">
        <v>0.709722222222222</v>
      </c>
      <c r="AB115" s="2" t="n">
        <v>0.0652777777777778</v>
      </c>
      <c r="AC115" s="2" t="n">
        <v>0.775</v>
      </c>
      <c r="AD115" s="2" t="n">
        <v>0.0638888888888889</v>
      </c>
      <c r="AE115" s="2" t="n">
        <v>0.838888888888889</v>
      </c>
      <c r="AF115" s="2" t="n">
        <v>0.0604166666666666</v>
      </c>
      <c r="AG115" s="2" t="n">
        <v>0.899305555555556</v>
      </c>
      <c r="AH115" s="2" t="n">
        <v>0.0513888888888889</v>
      </c>
      <c r="AI115" s="2" t="n">
        <v>0.950694444444444</v>
      </c>
      <c r="AJ115" s="2" t="n">
        <v>0.0756944444444444</v>
      </c>
      <c r="AK115" s="2" t="s">
        <v>248</v>
      </c>
      <c r="AL115" s="2" t="n">
        <v>0.0833333333333335</v>
      </c>
      <c r="AM115" s="2" t="s">
        <v>240</v>
      </c>
      <c r="AN115" s="2" t="n">
        <v>0.0368055555555555</v>
      </c>
      <c r="AO115" s="2" t="s">
        <v>159</v>
      </c>
      <c r="AP115" s="2" t="n">
        <v>0.054861111111111</v>
      </c>
      <c r="AQ115" s="2" t="s">
        <v>241</v>
      </c>
      <c r="AR115" s="2" t="n">
        <v>0.0328472222222223</v>
      </c>
      <c r="AS115" s="21" t="n">
        <v>1.23423611111111</v>
      </c>
    </row>
    <row r="116" customFormat="false" ht="12.75" hidden="false" customHeight="false" outlineLevel="0" collapsed="false">
      <c r="A116" s="1" t="n">
        <v>114</v>
      </c>
      <c r="B116" s="1" t="s">
        <v>249</v>
      </c>
      <c r="C116" s="2" t="n">
        <v>0.0763888888888889</v>
      </c>
      <c r="D116" s="2" t="n">
        <v>0.0354166666666667</v>
      </c>
      <c r="E116" s="2" t="n">
        <v>0.111805555555556</v>
      </c>
      <c r="F116" s="2" t="n">
        <v>0.0534722222222222</v>
      </c>
      <c r="G116" s="2" t="n">
        <v>0.165277777777778</v>
      </c>
      <c r="H116" s="2" t="n">
        <v>0.0548611111111111</v>
      </c>
      <c r="I116" s="2" t="n">
        <v>0.220138888888889</v>
      </c>
      <c r="J116" s="2" t="n">
        <v>0.025</v>
      </c>
      <c r="K116" s="2" t="n">
        <v>0.245138888888889</v>
      </c>
      <c r="L116" s="2" t="n">
        <v>0.0631944444444445</v>
      </c>
      <c r="M116" s="2" t="n">
        <v>0.308333333333333</v>
      </c>
      <c r="N116" s="2" t="n">
        <v>0.0625</v>
      </c>
      <c r="O116" s="2" t="n">
        <v>0.370833333333333</v>
      </c>
      <c r="P116" s="2" t="n">
        <v>0.0368055555555555</v>
      </c>
      <c r="Q116" s="2" t="n">
        <v>0.407638888888889</v>
      </c>
      <c r="R116" s="2" t="n">
        <v>0.0458333333333333</v>
      </c>
      <c r="S116" s="2" t="n">
        <v>0.453472222222222</v>
      </c>
      <c r="T116" s="2" t="n">
        <v>0.05</v>
      </c>
      <c r="U116" s="2" t="n">
        <v>0.503472222222222</v>
      </c>
      <c r="V116" s="2" t="n">
        <v>0.0534722222222223</v>
      </c>
      <c r="W116" s="2" t="n">
        <v>0.556944444444445</v>
      </c>
      <c r="X116" s="2" t="n">
        <v>0.0618055555555556</v>
      </c>
      <c r="Y116" s="2" t="n">
        <v>0.61875</v>
      </c>
      <c r="Z116" s="2" t="n">
        <v>0.070138888888889</v>
      </c>
      <c r="AA116" s="2" t="n">
        <v>0.688888888888889</v>
      </c>
      <c r="AB116" s="2" t="n">
        <v>0.0631944444444443</v>
      </c>
      <c r="AC116" s="2" t="n">
        <v>0.752083333333333</v>
      </c>
      <c r="AD116" s="2" t="n">
        <v>0.0597222222222222</v>
      </c>
      <c r="AE116" s="2" t="n">
        <v>0.811805555555556</v>
      </c>
      <c r="AF116" s="2" t="n">
        <v>0.0534722222222221</v>
      </c>
      <c r="AG116" s="2" t="n">
        <v>0.865277777777778</v>
      </c>
      <c r="AH116" s="2" t="n">
        <v>0.0472222222222223</v>
      </c>
      <c r="AI116" s="2" t="n">
        <v>0.9125</v>
      </c>
      <c r="AJ116" s="2" t="n">
        <v>0.076388888888889</v>
      </c>
      <c r="AK116" s="2" t="n">
        <v>0.988888888888889</v>
      </c>
      <c r="AL116" s="2" t="n">
        <v>0.102083333333333</v>
      </c>
      <c r="AM116" s="2" t="s">
        <v>250</v>
      </c>
      <c r="AN116" s="2" t="n">
        <v>0.0368055555555555</v>
      </c>
      <c r="AO116" s="2" t="s">
        <v>251</v>
      </c>
      <c r="AP116" s="2" t="n">
        <v>0.0652777777777778</v>
      </c>
      <c r="AQ116" s="2" t="s">
        <v>252</v>
      </c>
      <c r="AR116" s="2" t="n">
        <v>0.0415856481481482</v>
      </c>
      <c r="AS116" s="21" t="n">
        <v>1.2346412037037</v>
      </c>
    </row>
    <row r="117" customFormat="false" ht="12.75" hidden="false" customHeight="false" outlineLevel="0" collapsed="false">
      <c r="A117" s="1" t="n">
        <v>115</v>
      </c>
      <c r="B117" s="1" t="s">
        <v>253</v>
      </c>
      <c r="C117" s="2" t="n">
        <v>0.0590277777777778</v>
      </c>
      <c r="D117" s="2" t="n">
        <v>0.0277777777777778</v>
      </c>
      <c r="E117" s="2" t="n">
        <v>0.0868055555555556</v>
      </c>
      <c r="F117" s="2" t="n">
        <v>0.0451388888888889</v>
      </c>
      <c r="G117" s="2" t="n">
        <v>0.131944444444444</v>
      </c>
      <c r="H117" s="2" t="n">
        <v>0.05625</v>
      </c>
      <c r="I117" s="2" t="n">
        <v>0.188194444444444</v>
      </c>
      <c r="J117" s="2" t="n">
        <v>0.0256944444444445</v>
      </c>
      <c r="K117" s="2" t="n">
        <v>0.213888888888889</v>
      </c>
      <c r="L117" s="2" t="n">
        <v>0.0597222222222222</v>
      </c>
      <c r="M117" s="2" t="n">
        <v>0.273611111111111</v>
      </c>
      <c r="N117" s="2" t="n">
        <v>0.0569444444444445</v>
      </c>
      <c r="O117" s="2" t="n">
        <v>0.330555555555556</v>
      </c>
      <c r="P117" s="2" t="n">
        <v>0.0361111111111112</v>
      </c>
      <c r="Q117" s="2" t="n">
        <v>0.366666666666667</v>
      </c>
      <c r="R117" s="2" t="n">
        <v>0.0409722222222222</v>
      </c>
      <c r="S117" s="2" t="n">
        <v>0.407638888888889</v>
      </c>
      <c r="T117" s="2" t="n">
        <v>0.0479166666666667</v>
      </c>
      <c r="U117" s="2" t="n">
        <v>0.455555555555556</v>
      </c>
      <c r="V117" s="2" t="n">
        <v>0.05</v>
      </c>
      <c r="W117" s="2" t="n">
        <v>0.505555555555556</v>
      </c>
      <c r="X117" s="2" t="n">
        <v>0.0548611111111111</v>
      </c>
      <c r="Y117" s="2" t="n">
        <v>0.560416666666667</v>
      </c>
      <c r="Z117" s="2" t="n">
        <v>0.0666666666666667</v>
      </c>
      <c r="AA117" s="2" t="n">
        <v>0.627083333333333</v>
      </c>
      <c r="AB117" s="2" t="n">
        <v>0.0506944444444444</v>
      </c>
      <c r="AC117" s="2" t="n">
        <v>0.677777777777778</v>
      </c>
      <c r="AD117" s="2" t="n">
        <v>0.0722222222222223</v>
      </c>
      <c r="AE117" s="2" t="n">
        <v>0.75</v>
      </c>
      <c r="AF117" s="2" t="n">
        <v>0.0756944444444444</v>
      </c>
      <c r="AG117" s="2" t="n">
        <v>0.825694444444444</v>
      </c>
      <c r="AH117" s="2" t="n">
        <v>0.0673611111111112</v>
      </c>
      <c r="AI117" s="2" t="n">
        <v>0.893055555555556</v>
      </c>
      <c r="AJ117" s="2" t="n">
        <v>0.0805555555555555</v>
      </c>
      <c r="AK117" s="2" t="n">
        <v>0.973611111111111</v>
      </c>
      <c r="AL117" s="2" t="n">
        <v>0.115972222222222</v>
      </c>
      <c r="AM117" s="2" t="s">
        <v>254</v>
      </c>
      <c r="AN117" s="2" t="n">
        <v>0.0305555555555554</v>
      </c>
      <c r="AO117" s="2" t="s">
        <v>255</v>
      </c>
      <c r="AP117" s="2" t="n">
        <v>0.0798611111111112</v>
      </c>
      <c r="AQ117" s="2" t="s">
        <v>235</v>
      </c>
      <c r="AR117" s="2" t="n">
        <v>0.0373032407407408</v>
      </c>
      <c r="AS117" s="21" t="n">
        <v>1.23730324074074</v>
      </c>
    </row>
    <row r="118" customFormat="false" ht="12.75" hidden="false" customHeight="false" outlineLevel="0" collapsed="false">
      <c r="A118" s="1" t="n">
        <v>116</v>
      </c>
      <c r="B118" s="1" t="s">
        <v>256</v>
      </c>
      <c r="C118" s="2" t="n">
        <v>0.0645833333333333</v>
      </c>
      <c r="D118" s="2" t="n">
        <v>0.0277777777777778</v>
      </c>
      <c r="E118" s="2" t="n">
        <v>0.0923611111111111</v>
      </c>
      <c r="F118" s="2" t="n">
        <v>0.0430555555555555</v>
      </c>
      <c r="G118" s="2" t="n">
        <v>0.135416666666667</v>
      </c>
      <c r="H118" s="2" t="n">
        <v>0.0486111111111111</v>
      </c>
      <c r="I118" s="2" t="n">
        <v>0.184027777777778</v>
      </c>
      <c r="J118" s="2" t="n">
        <v>0.0208333333333333</v>
      </c>
      <c r="K118" s="2" t="n">
        <v>0.204861111111111</v>
      </c>
      <c r="L118" s="2" t="n">
        <v>0.0506944444444445</v>
      </c>
      <c r="M118" s="2" t="n">
        <v>0.255555555555556</v>
      </c>
      <c r="N118" s="2" t="n">
        <v>0.0479166666666666</v>
      </c>
      <c r="O118" s="2" t="n">
        <v>0.303472222222222</v>
      </c>
      <c r="P118" s="2" t="n">
        <v>0.0333333333333334</v>
      </c>
      <c r="Q118" s="2" t="n">
        <v>0.336805555555556</v>
      </c>
      <c r="R118" s="2" t="n">
        <v>0.0444444444444445</v>
      </c>
      <c r="S118" s="2" t="n">
        <v>0.38125</v>
      </c>
      <c r="T118" s="2" t="n">
        <v>0.0513888888888888</v>
      </c>
      <c r="U118" s="2" t="n">
        <v>0.432638888888889</v>
      </c>
      <c r="V118" s="2" t="n">
        <v>0.0493055555555556</v>
      </c>
      <c r="W118" s="2" t="n">
        <v>0.481944444444444</v>
      </c>
      <c r="X118" s="2" t="n">
        <v>0.0555555555555555</v>
      </c>
      <c r="Y118" s="2" t="n">
        <v>0.5375</v>
      </c>
      <c r="Z118" s="2" t="n">
        <v>0.075</v>
      </c>
      <c r="AA118" s="2" t="n">
        <v>0.6125</v>
      </c>
      <c r="AB118" s="2" t="n">
        <v>0.0659722222222223</v>
      </c>
      <c r="AC118" s="2" t="n">
        <v>0.678472222222222</v>
      </c>
      <c r="AD118" s="2" t="n">
        <v>0.0715277777777778</v>
      </c>
      <c r="AE118" s="2" t="n">
        <v>0.75</v>
      </c>
      <c r="AF118" s="2" t="n">
        <v>0.0756944444444444</v>
      </c>
      <c r="AG118" s="2" t="n">
        <v>0.825694444444444</v>
      </c>
      <c r="AH118" s="2" t="n">
        <v>0.0673611111111112</v>
      </c>
      <c r="AI118" s="2" t="n">
        <v>0.893055555555556</v>
      </c>
      <c r="AJ118" s="2" t="n">
        <v>0.0812499999999999</v>
      </c>
      <c r="AK118" s="2" t="n">
        <v>0.974305555555556</v>
      </c>
      <c r="AL118" s="2" t="n">
        <v>0.115972222222222</v>
      </c>
      <c r="AM118" s="2" t="s">
        <v>257</v>
      </c>
      <c r="AN118" s="2" t="n">
        <v>0.0298611111111109</v>
      </c>
      <c r="AO118" s="2" t="s">
        <v>255</v>
      </c>
      <c r="AP118" s="2" t="n">
        <v>0.0798611111111112</v>
      </c>
      <c r="AQ118" s="2" t="s">
        <v>235</v>
      </c>
      <c r="AR118" s="2" t="n">
        <v>0.0373032407407408</v>
      </c>
      <c r="AS118" s="21" t="n">
        <v>1.23730324074074</v>
      </c>
    </row>
    <row r="119" customFormat="false" ht="12.75" hidden="false" customHeight="false" outlineLevel="0" collapsed="false">
      <c r="A119" s="1" t="n">
        <v>117</v>
      </c>
      <c r="B119" s="1" t="s">
        <v>258</v>
      </c>
      <c r="C119" s="2" t="n">
        <v>0.08125</v>
      </c>
      <c r="D119" s="2" t="n">
        <v>0.0326388888888889</v>
      </c>
      <c r="E119" s="2" t="n">
        <v>0.113888888888889</v>
      </c>
      <c r="F119" s="2" t="n">
        <v>0.0458333333333334</v>
      </c>
      <c r="G119" s="2" t="n">
        <v>0.159722222222222</v>
      </c>
      <c r="H119" s="2" t="n">
        <v>0.0611111111111111</v>
      </c>
      <c r="I119" s="2" t="n">
        <v>0.220833333333333</v>
      </c>
      <c r="J119" s="2" t="n">
        <v>0.0277777777777778</v>
      </c>
      <c r="K119" s="2" t="n">
        <v>0.248611111111111</v>
      </c>
      <c r="L119" s="2" t="n">
        <v>0.0604166666666667</v>
      </c>
      <c r="M119" s="2" t="n">
        <v>0.309027777777778</v>
      </c>
      <c r="N119" s="2" t="n">
        <v>0.0618055555555556</v>
      </c>
      <c r="O119" s="2" t="n">
        <v>0.370833333333333</v>
      </c>
      <c r="P119" s="2" t="n">
        <v>0.0361111111111112</v>
      </c>
      <c r="Q119" s="2" t="n">
        <v>0.406944444444445</v>
      </c>
      <c r="R119" s="2" t="n">
        <v>0.04375</v>
      </c>
      <c r="S119" s="2" t="n">
        <v>0.450694444444444</v>
      </c>
      <c r="T119" s="2" t="n">
        <v>0.0576388888888889</v>
      </c>
      <c r="U119" s="2" t="n">
        <v>0.508333333333333</v>
      </c>
      <c r="V119" s="2" t="n">
        <v>0.0534722222222223</v>
      </c>
      <c r="W119" s="2" t="n">
        <v>0.561805555555556</v>
      </c>
      <c r="X119" s="2" t="n">
        <v>0.0597222222222222</v>
      </c>
      <c r="Y119" s="2" t="n">
        <v>0.621527777777778</v>
      </c>
      <c r="Z119" s="2" t="n">
        <v>0.0715277777777778</v>
      </c>
      <c r="AA119" s="2" t="n">
        <v>0.693055555555556</v>
      </c>
      <c r="AB119" s="2" t="n">
        <v>0.0611111111111112</v>
      </c>
      <c r="AC119" s="2" t="n">
        <v>0.754166666666667</v>
      </c>
      <c r="AD119" s="2" t="n">
        <v>0.0604166666666666</v>
      </c>
      <c r="AE119" s="2" t="n">
        <v>0.814583333333333</v>
      </c>
      <c r="AF119" s="2" t="n">
        <v>0.0527777777777778</v>
      </c>
      <c r="AG119" s="2" t="n">
        <v>0.867361111111111</v>
      </c>
      <c r="AH119" s="2" t="n">
        <v>0.0631944444444443</v>
      </c>
      <c r="AI119" s="2" t="n">
        <v>0.930555555555556</v>
      </c>
      <c r="AJ119" s="2" t="n">
        <v>0.111111111111111</v>
      </c>
      <c r="AK119" s="2" t="s">
        <v>80</v>
      </c>
      <c r="AL119" s="2" t="n">
        <v>0.0854166666666667</v>
      </c>
      <c r="AM119" s="2" t="s">
        <v>227</v>
      </c>
      <c r="AN119" s="2" t="n">
        <v>0.0333333333333332</v>
      </c>
      <c r="AO119" s="2" t="s">
        <v>259</v>
      </c>
      <c r="AP119" s="2" t="n">
        <v>0.0562499999999999</v>
      </c>
      <c r="AQ119" s="2" t="s">
        <v>260</v>
      </c>
      <c r="AR119" s="2" t="n">
        <v>0.0213310185185187</v>
      </c>
      <c r="AS119" s="21" t="n">
        <v>1.23799768518519</v>
      </c>
    </row>
    <row r="120" customFormat="false" ht="12.75" hidden="false" customHeight="false" outlineLevel="0" collapsed="false">
      <c r="A120" s="1" t="n">
        <v>118</v>
      </c>
      <c r="B120" s="1" t="s">
        <v>261</v>
      </c>
      <c r="C120" s="2" t="n">
        <v>0.0798611111111111</v>
      </c>
      <c r="D120" s="2" t="n">
        <v>0.0381944444444445</v>
      </c>
      <c r="E120" s="2" t="n">
        <v>0.118055555555556</v>
      </c>
      <c r="F120" s="2" t="n">
        <v>0.0506944444444444</v>
      </c>
      <c r="G120" s="2" t="n">
        <v>0.16875</v>
      </c>
      <c r="H120" s="2" t="n">
        <v>0.0618055555555556</v>
      </c>
      <c r="I120" s="2" t="n">
        <v>0.230555555555556</v>
      </c>
      <c r="J120" s="2" t="n">
        <v>0.0263888888888889</v>
      </c>
      <c r="K120" s="2" t="n">
        <v>0.256944444444445</v>
      </c>
      <c r="L120" s="2" t="n">
        <v>0.0590277777777777</v>
      </c>
      <c r="M120" s="2" t="n">
        <v>0.315972222222222</v>
      </c>
      <c r="N120" s="2" t="n">
        <v>0.0576388888888889</v>
      </c>
      <c r="O120" s="2" t="n">
        <v>0.373611111111111</v>
      </c>
      <c r="P120" s="2" t="n">
        <v>0.0361111111111112</v>
      </c>
      <c r="Q120" s="2" t="n">
        <v>0.409722222222222</v>
      </c>
      <c r="R120" s="2" t="n">
        <v>0.0409722222222222</v>
      </c>
      <c r="S120" s="2" t="n">
        <v>0.450694444444444</v>
      </c>
      <c r="T120" s="2" t="n">
        <v>0.0631944444444445</v>
      </c>
      <c r="U120" s="2" t="n">
        <v>0.513888888888889</v>
      </c>
      <c r="V120" s="2" t="n">
        <v>0.0520833333333333</v>
      </c>
      <c r="W120" s="2" t="n">
        <v>0.565972222222222</v>
      </c>
      <c r="X120" s="2" t="n">
        <v>0.0569444444444445</v>
      </c>
      <c r="Y120" s="2" t="n">
        <v>0.622916666666667</v>
      </c>
      <c r="Z120" s="2" t="n">
        <v>0.0708333333333333</v>
      </c>
      <c r="AA120" s="2" t="n">
        <v>0.69375</v>
      </c>
      <c r="AB120" s="2" t="n">
        <v>0.0680555555555557</v>
      </c>
      <c r="AC120" s="2" t="n">
        <v>0.761805555555556</v>
      </c>
      <c r="AD120" s="2" t="n">
        <v>0.0826388888888888</v>
      </c>
      <c r="AE120" s="2" t="n">
        <v>0.844444444444444</v>
      </c>
      <c r="AF120" s="2" t="n">
        <v>0.0631944444444446</v>
      </c>
      <c r="AG120" s="2" t="n">
        <v>0.907638888888889</v>
      </c>
      <c r="AH120" s="2" t="n">
        <v>0.0465277777777776</v>
      </c>
      <c r="AI120" s="2" t="n">
        <v>0.954166666666667</v>
      </c>
      <c r="AJ120" s="2" t="n">
        <v>0.075</v>
      </c>
      <c r="AK120" s="2" t="s">
        <v>243</v>
      </c>
      <c r="AL120" s="2" t="n">
        <v>0.0979166666666669</v>
      </c>
      <c r="AM120" s="2" t="s">
        <v>227</v>
      </c>
      <c r="AN120" s="2" t="n">
        <v>0.0326388888888887</v>
      </c>
      <c r="AO120" s="2" t="s">
        <v>181</v>
      </c>
      <c r="AP120" s="2" t="n">
        <v>0.0555555555555558</v>
      </c>
      <c r="AQ120" s="2" t="s">
        <v>262</v>
      </c>
      <c r="AR120" s="2" t="n">
        <v>0.0277083333333332</v>
      </c>
      <c r="AS120" s="21" t="n">
        <v>1.24298611111111</v>
      </c>
    </row>
    <row r="121" customFormat="false" ht="12.75" hidden="false" customHeight="false" outlineLevel="0" collapsed="false">
      <c r="A121" s="1" t="n">
        <v>119</v>
      </c>
      <c r="B121" s="1" t="s">
        <v>263</v>
      </c>
      <c r="C121" s="2" t="n">
        <v>0.0694444444444444</v>
      </c>
      <c r="D121" s="2" t="n">
        <v>0.0291666666666667</v>
      </c>
      <c r="E121" s="2" t="n">
        <v>0.0986111111111111</v>
      </c>
      <c r="F121" s="2" t="n">
        <v>0.04375</v>
      </c>
      <c r="G121" s="2" t="n">
        <v>0.142361111111111</v>
      </c>
      <c r="H121" s="2" t="n">
        <v>0.05</v>
      </c>
      <c r="I121" s="2" t="n">
        <v>0.192361111111111</v>
      </c>
      <c r="J121" s="2" t="n">
        <v>0.0229166666666667</v>
      </c>
      <c r="K121" s="2" t="n">
        <v>0.215277777777778</v>
      </c>
      <c r="L121" s="2" t="n">
        <v>0.0527777777777778</v>
      </c>
      <c r="M121" s="2" t="n">
        <v>0.268055555555556</v>
      </c>
      <c r="N121" s="2" t="n">
        <v>0.0520833333333334</v>
      </c>
      <c r="O121" s="2" t="n">
        <v>0.320138888888889</v>
      </c>
      <c r="P121" s="2" t="n">
        <v>0.0347222222222222</v>
      </c>
      <c r="Q121" s="2" t="n">
        <v>0.354861111111111</v>
      </c>
      <c r="R121" s="2" t="n">
        <v>0.0388888888888889</v>
      </c>
      <c r="S121" s="2" t="n">
        <v>0.39375</v>
      </c>
      <c r="T121" s="2" t="n">
        <v>0.0451388888888889</v>
      </c>
      <c r="U121" s="2" t="n">
        <v>0.438888888888889</v>
      </c>
      <c r="V121" s="2" t="n">
        <v>0.0465277777777778</v>
      </c>
      <c r="W121" s="2" t="n">
        <v>0.485416666666667</v>
      </c>
      <c r="X121" s="2" t="n">
        <v>0.0569444444444445</v>
      </c>
      <c r="Y121" s="2" t="n">
        <v>0.542361111111111</v>
      </c>
      <c r="Z121" s="2" t="n">
        <v>0.0888888888888888</v>
      </c>
      <c r="AA121" s="2" t="n">
        <v>0.63125</v>
      </c>
      <c r="AB121" s="2" t="n">
        <v>0.0729166666666666</v>
      </c>
      <c r="AC121" s="2" t="n">
        <v>0.704166666666667</v>
      </c>
      <c r="AD121" s="2" t="n">
        <v>0.0597222222222222</v>
      </c>
      <c r="AE121" s="2" t="n">
        <v>0.763888888888889</v>
      </c>
      <c r="AF121" s="2" t="n">
        <v>0.0784722222222222</v>
      </c>
      <c r="AG121" s="2" t="n">
        <v>0.842361111111111</v>
      </c>
      <c r="AH121" s="2" t="n">
        <v>0.0590277777777779</v>
      </c>
      <c r="AI121" s="2" t="n">
        <v>0.901388888888889</v>
      </c>
      <c r="AJ121" s="2" t="n">
        <v>0.0847222222222223</v>
      </c>
      <c r="AK121" s="2" t="n">
        <v>0.986111111111111</v>
      </c>
      <c r="AL121" s="2" t="n">
        <v>0.119444444444444</v>
      </c>
      <c r="AM121" s="2" t="s">
        <v>205</v>
      </c>
      <c r="AN121" s="2" t="n">
        <v>0.0479166666666666</v>
      </c>
      <c r="AO121" s="2" t="s">
        <v>264</v>
      </c>
      <c r="AP121" s="2" t="n">
        <v>0.0631944444444443</v>
      </c>
      <c r="AQ121" s="2" t="s">
        <v>260</v>
      </c>
      <c r="AR121" s="2" t="n">
        <v>0.0273958333333335</v>
      </c>
      <c r="AS121" s="21" t="n">
        <v>1.2440625</v>
      </c>
    </row>
    <row r="122" customFormat="false" ht="12.75" hidden="false" customHeight="false" outlineLevel="0" collapsed="false">
      <c r="A122" s="1" t="n">
        <v>120</v>
      </c>
      <c r="B122" s="1" t="s">
        <v>265</v>
      </c>
      <c r="C122" s="2" t="n">
        <v>0.0770833333333333</v>
      </c>
      <c r="D122" s="2" t="n">
        <v>0.0347222222222222</v>
      </c>
      <c r="E122" s="2" t="n">
        <v>0.111805555555556</v>
      </c>
      <c r="F122" s="2" t="n">
        <v>0.0604166666666667</v>
      </c>
      <c r="G122" s="2" t="n">
        <v>0.172222222222222</v>
      </c>
      <c r="H122" s="2" t="n">
        <v>0.0666666666666667</v>
      </c>
      <c r="I122" s="2" t="n">
        <v>0.238888888888889</v>
      </c>
      <c r="J122" s="2" t="n">
        <v>0.0284722222222222</v>
      </c>
      <c r="K122" s="2" t="n">
        <v>0.267361111111111</v>
      </c>
      <c r="L122" s="2" t="n">
        <v>0.0743055555555555</v>
      </c>
      <c r="M122" s="2" t="n">
        <v>0.341666666666667</v>
      </c>
      <c r="N122" s="2" t="n">
        <v>0.0631944444444445</v>
      </c>
      <c r="O122" s="2" t="n">
        <v>0.404861111111111</v>
      </c>
      <c r="P122" s="2" t="n">
        <v>0.0402777777777778</v>
      </c>
      <c r="Q122" s="2" t="n">
        <v>0.445138888888889</v>
      </c>
      <c r="R122" s="2" t="n">
        <v>0.0458333333333333</v>
      </c>
      <c r="S122" s="2" t="n">
        <v>0.490972222222222</v>
      </c>
      <c r="T122" s="2" t="n">
        <v>0.0534722222222222</v>
      </c>
      <c r="U122" s="2" t="n">
        <v>0.544444444444444</v>
      </c>
      <c r="V122" s="2" t="n">
        <v>0.0694444444444444</v>
      </c>
      <c r="W122" s="2" t="n">
        <v>0.613888888888889</v>
      </c>
      <c r="X122" s="2" t="n">
        <v>0.0694444444444444</v>
      </c>
      <c r="Y122" s="2" t="n">
        <v>0.683333333333333</v>
      </c>
      <c r="Z122" s="2" t="n">
        <v>0.0805555555555556</v>
      </c>
      <c r="AA122" s="2" t="n">
        <v>0.763888888888889</v>
      </c>
      <c r="AB122" s="2" t="n">
        <v>0.0625</v>
      </c>
      <c r="AC122" s="2" t="n">
        <v>0.826388888888889</v>
      </c>
      <c r="AD122" s="2" t="n">
        <v>0.0715277777777779</v>
      </c>
      <c r="AE122" s="2" t="n">
        <v>0.897916666666667</v>
      </c>
      <c r="AF122" s="2" t="n">
        <v>0.0541666666666667</v>
      </c>
      <c r="AG122" s="2" t="n">
        <v>0.952083333333333</v>
      </c>
      <c r="AH122" s="2" t="n">
        <v>0.0395833333333333</v>
      </c>
      <c r="AI122" s="2" t="n">
        <v>0.991666666666667</v>
      </c>
      <c r="AJ122" s="2" t="n">
        <v>0.0597222222222222</v>
      </c>
      <c r="AK122" s="2" t="s">
        <v>266</v>
      </c>
      <c r="AL122" s="2" t="n">
        <v>0.0805555555555555</v>
      </c>
      <c r="AM122" s="2" t="s">
        <v>144</v>
      </c>
      <c r="AN122" s="2" t="n">
        <v>0.0354166666666667</v>
      </c>
      <c r="AO122" s="2" t="s">
        <v>267</v>
      </c>
      <c r="AP122" s="2" t="n">
        <v>0.05</v>
      </c>
      <c r="AQ122" s="2" t="s">
        <v>268</v>
      </c>
      <c r="AR122" s="2" t="n">
        <v>0.026701388888889</v>
      </c>
      <c r="AS122" s="21" t="n">
        <v>1.2440625</v>
      </c>
    </row>
    <row r="123" customFormat="false" ht="12.75" hidden="false" customHeight="false" outlineLevel="0" collapsed="false">
      <c r="A123" s="1" t="n">
        <v>121</v>
      </c>
      <c r="B123" s="1" t="s">
        <v>269</v>
      </c>
      <c r="C123" s="2" t="n">
        <v>0.0743055555555556</v>
      </c>
      <c r="D123" s="2" t="n">
        <v>0.0326388888888889</v>
      </c>
      <c r="E123" s="2" t="n">
        <v>0.106944444444444</v>
      </c>
      <c r="F123" s="2" t="n">
        <v>0.0527777777777778</v>
      </c>
      <c r="G123" s="2" t="n">
        <v>0.159722222222222</v>
      </c>
      <c r="H123" s="2" t="n">
        <v>0.0604166666666666</v>
      </c>
      <c r="I123" s="2" t="n">
        <v>0.220138888888889</v>
      </c>
      <c r="J123" s="2" t="n">
        <v>0.0236111111111111</v>
      </c>
      <c r="K123" s="2" t="n">
        <v>0.24375</v>
      </c>
      <c r="L123" s="2" t="n">
        <v>0.0576388888888889</v>
      </c>
      <c r="M123" s="2" t="n">
        <v>0.301388888888889</v>
      </c>
      <c r="N123" s="2" t="n">
        <v>0.0590277777777778</v>
      </c>
      <c r="O123" s="2" t="n">
        <v>0.360416666666667</v>
      </c>
      <c r="P123" s="2" t="n">
        <v>0.0395833333333333</v>
      </c>
      <c r="Q123" s="2" t="n">
        <v>0.4</v>
      </c>
      <c r="R123" s="2" t="n">
        <v>0.0437500000000001</v>
      </c>
      <c r="S123" s="2" t="n">
        <v>0.44375</v>
      </c>
      <c r="T123" s="2" t="n">
        <v>0.0555555555555555</v>
      </c>
      <c r="U123" s="2" t="n">
        <v>0.499305555555556</v>
      </c>
      <c r="V123" s="2" t="n">
        <v>0.0611111111111112</v>
      </c>
      <c r="W123" s="2" t="n">
        <v>0.560416666666667</v>
      </c>
      <c r="X123" s="2" t="n">
        <v>0.0666666666666667</v>
      </c>
      <c r="Y123" s="2" t="n">
        <v>0.627083333333333</v>
      </c>
      <c r="Z123" s="2" t="n">
        <v>0.0736111111111111</v>
      </c>
      <c r="AA123" s="2" t="n">
        <v>0.700694444444444</v>
      </c>
      <c r="AB123" s="2" t="n">
        <v>0.0770833333333334</v>
      </c>
      <c r="AC123" s="2" t="n">
        <v>0.777777777777778</v>
      </c>
      <c r="AD123" s="2" t="n">
        <v>0.0618055555555555</v>
      </c>
      <c r="AE123" s="2" t="n">
        <v>0.839583333333333</v>
      </c>
      <c r="AF123" s="2" t="n">
        <v>0.0618055555555557</v>
      </c>
      <c r="AG123" s="2" t="n">
        <v>0.901388888888889</v>
      </c>
      <c r="AH123" s="2" t="n">
        <v>0.0451388888888888</v>
      </c>
      <c r="AI123" s="2" t="n">
        <v>0.946527777777778</v>
      </c>
      <c r="AJ123" s="2" t="n">
        <v>0.0743055555555555</v>
      </c>
      <c r="AK123" s="2" t="s">
        <v>67</v>
      </c>
      <c r="AL123" s="2" t="n">
        <v>0.108333333333333</v>
      </c>
      <c r="AM123" s="2" t="s">
        <v>132</v>
      </c>
      <c r="AN123" s="2" t="n">
        <v>0.0326388888888889</v>
      </c>
      <c r="AO123" s="2" t="s">
        <v>270</v>
      </c>
      <c r="AP123" s="2" t="n">
        <v>0.0590277777777779</v>
      </c>
      <c r="AQ123" s="2" t="s">
        <v>271</v>
      </c>
      <c r="AR123" s="2" t="n">
        <v>0.0241435185185184</v>
      </c>
      <c r="AS123" s="21" t="n">
        <v>1.24497685185185</v>
      </c>
    </row>
    <row r="124" customFormat="false" ht="12.75" hidden="false" customHeight="false" outlineLevel="0" collapsed="false">
      <c r="A124" s="1" t="n">
        <v>122</v>
      </c>
      <c r="B124" s="1" t="s">
        <v>272</v>
      </c>
      <c r="C124" s="2" t="n">
        <v>0.0777777777777778</v>
      </c>
      <c r="D124" s="2" t="n">
        <v>0.0298611111111111</v>
      </c>
      <c r="E124" s="2" t="n">
        <v>0.107638888888889</v>
      </c>
      <c r="F124" s="2" t="n">
        <v>0.0520833333333333</v>
      </c>
      <c r="G124" s="2" t="n">
        <v>0.159722222222222</v>
      </c>
      <c r="H124" s="2" t="n">
        <v>0.0645833333333333</v>
      </c>
      <c r="I124" s="2" t="n">
        <v>0.224305555555556</v>
      </c>
      <c r="J124" s="2" t="n">
        <v>0.0291666666666666</v>
      </c>
      <c r="K124" s="2" t="n">
        <v>0.253472222222222</v>
      </c>
      <c r="L124" s="2" t="n">
        <v>0.0736111111111111</v>
      </c>
      <c r="M124" s="2" t="n">
        <v>0.327083333333333</v>
      </c>
      <c r="N124" s="2" t="n">
        <v>0.0659722222222222</v>
      </c>
      <c r="O124" s="2" t="n">
        <v>0.393055555555556</v>
      </c>
      <c r="P124" s="2" t="n">
        <v>0.0430555555555556</v>
      </c>
      <c r="Q124" s="2" t="n">
        <v>0.436111111111111</v>
      </c>
      <c r="R124" s="2" t="n">
        <v>0.0513888888888889</v>
      </c>
      <c r="S124" s="2" t="n">
        <v>0.4875</v>
      </c>
      <c r="T124" s="2" t="n">
        <v>0.057638888888889</v>
      </c>
      <c r="U124" s="2" t="n">
        <v>0.545138888888889</v>
      </c>
      <c r="V124" s="2" t="n">
        <v>0.0541666666666666</v>
      </c>
      <c r="W124" s="2" t="n">
        <v>0.599305555555556</v>
      </c>
      <c r="X124" s="2" t="n">
        <v>0.0645833333333333</v>
      </c>
      <c r="Y124" s="2" t="n">
        <v>0.663888888888889</v>
      </c>
      <c r="Z124" s="2" t="n">
        <v>0.0798611111111112</v>
      </c>
      <c r="AA124" s="2" t="n">
        <v>0.74375</v>
      </c>
      <c r="AB124" s="2" t="n">
        <v>0.0708333333333333</v>
      </c>
      <c r="AC124" s="2" t="n">
        <v>0.814583333333333</v>
      </c>
      <c r="AD124" s="2" t="n">
        <v>0.0590277777777777</v>
      </c>
      <c r="AE124" s="2" t="n">
        <v>0.873611111111111</v>
      </c>
      <c r="AF124" s="2" t="n">
        <v>0.0590277777777779</v>
      </c>
      <c r="AG124" s="2" t="n">
        <v>0.932638888888889</v>
      </c>
      <c r="AH124" s="2" t="n">
        <v>0.0451388888888888</v>
      </c>
      <c r="AI124" s="2" t="n">
        <v>0.977777777777778</v>
      </c>
      <c r="AJ124" s="2" t="n">
        <v>0.0701388888888889</v>
      </c>
      <c r="AK124" s="2" t="s">
        <v>273</v>
      </c>
      <c r="AL124" s="2" t="n">
        <v>0.0868055555555556</v>
      </c>
      <c r="AM124" s="2" t="s">
        <v>274</v>
      </c>
      <c r="AN124" s="2" t="n">
        <v>0.03125</v>
      </c>
      <c r="AO124" s="2" t="s">
        <v>275</v>
      </c>
      <c r="AP124" s="2" t="n">
        <v>0.0548611111111113</v>
      </c>
      <c r="AQ124" s="2" t="s">
        <v>271</v>
      </c>
      <c r="AR124" s="2" t="n">
        <v>0.0242476851851852</v>
      </c>
      <c r="AS124" s="21" t="n">
        <v>1.24508101851852</v>
      </c>
    </row>
    <row r="125" customFormat="false" ht="12.75" hidden="false" customHeight="false" outlineLevel="0" collapsed="false">
      <c r="A125" s="1" t="n">
        <v>123</v>
      </c>
      <c r="B125" s="1" t="s">
        <v>276</v>
      </c>
      <c r="C125" s="2" t="n">
        <v>0.0743055555555556</v>
      </c>
      <c r="D125" s="2" t="n">
        <v>0.0326388888888889</v>
      </c>
      <c r="E125" s="2" t="n">
        <v>0.106944444444444</v>
      </c>
      <c r="F125" s="2" t="n">
        <v>0.0527777777777778</v>
      </c>
      <c r="G125" s="2" t="n">
        <v>0.159722222222222</v>
      </c>
      <c r="H125" s="2" t="n">
        <v>0.0604166666666666</v>
      </c>
      <c r="I125" s="2" t="n">
        <v>0.220138888888889</v>
      </c>
      <c r="J125" s="2" t="n">
        <v>0.0236111111111111</v>
      </c>
      <c r="K125" s="2" t="n">
        <v>0.24375</v>
      </c>
      <c r="L125" s="2" t="n">
        <v>0.0576388888888889</v>
      </c>
      <c r="M125" s="2" t="n">
        <v>0.301388888888889</v>
      </c>
      <c r="N125" s="2" t="n">
        <v>0.0590277777777778</v>
      </c>
      <c r="O125" s="2" t="n">
        <v>0.360416666666667</v>
      </c>
      <c r="P125" s="2" t="n">
        <v>0.0395833333333333</v>
      </c>
      <c r="Q125" s="2" t="n">
        <v>0.4</v>
      </c>
      <c r="R125" s="2" t="n">
        <v>0.0444444444444445</v>
      </c>
      <c r="S125" s="2" t="n">
        <v>0.444444444444444</v>
      </c>
      <c r="T125" s="2" t="n">
        <v>0.0548611111111111</v>
      </c>
      <c r="U125" s="2" t="n">
        <v>0.499305555555556</v>
      </c>
      <c r="V125" s="2" t="n">
        <v>0.0611111111111112</v>
      </c>
      <c r="W125" s="2" t="n">
        <v>0.560416666666667</v>
      </c>
      <c r="X125" s="2" t="n">
        <v>0.0666666666666667</v>
      </c>
      <c r="Y125" s="2" t="n">
        <v>0.627083333333333</v>
      </c>
      <c r="Z125" s="2" t="n">
        <v>0.0736111111111111</v>
      </c>
      <c r="AA125" s="2" t="n">
        <v>0.700694444444444</v>
      </c>
      <c r="AB125" s="2" t="n">
        <v>0.0777777777777778</v>
      </c>
      <c r="AC125" s="2" t="n">
        <v>0.778472222222222</v>
      </c>
      <c r="AD125" s="2" t="n">
        <v>0.0618055555555556</v>
      </c>
      <c r="AE125" s="2" t="n">
        <v>0.840277777777778</v>
      </c>
      <c r="AF125" s="2" t="n">
        <v>0.0611111111111111</v>
      </c>
      <c r="AG125" s="2" t="n">
        <v>0.901388888888889</v>
      </c>
      <c r="AH125" s="2" t="n">
        <v>0.0451388888888888</v>
      </c>
      <c r="AI125" s="2" t="n">
        <v>0.946527777777778</v>
      </c>
      <c r="AJ125" s="2" t="n">
        <v>0.0743055555555555</v>
      </c>
      <c r="AK125" s="2" t="s">
        <v>67</v>
      </c>
      <c r="AL125" s="2" t="n">
        <v>0.108333333333333</v>
      </c>
      <c r="AM125" s="2" t="s">
        <v>132</v>
      </c>
      <c r="AN125" s="2" t="n">
        <v>0.0326388888888889</v>
      </c>
      <c r="AO125" s="2" t="s">
        <v>270</v>
      </c>
      <c r="AQ125" s="2"/>
      <c r="AR125" s="2"/>
      <c r="AS125" s="21" t="n">
        <v>1.24508101851852</v>
      </c>
    </row>
    <row r="126" customFormat="false" ht="12.75" hidden="false" customHeight="false" outlineLevel="0" collapsed="false">
      <c r="A126" s="1" t="n">
        <v>124</v>
      </c>
      <c r="B126" s="1" t="s">
        <v>277</v>
      </c>
      <c r="C126" s="2" t="n">
        <v>0.0770833333333333</v>
      </c>
      <c r="D126" s="2" t="n">
        <v>0.0347222222222222</v>
      </c>
      <c r="E126" s="2" t="n">
        <v>0.111805555555556</v>
      </c>
      <c r="F126" s="2" t="n">
        <v>0.0548611111111111</v>
      </c>
      <c r="G126" s="2" t="n">
        <v>0.166666666666667</v>
      </c>
      <c r="H126" s="2" t="n">
        <v>0.0569444444444444</v>
      </c>
      <c r="I126" s="2" t="n">
        <v>0.223611111111111</v>
      </c>
      <c r="J126" s="2" t="n">
        <v>0.0277777777777778</v>
      </c>
      <c r="K126" s="2" t="n">
        <v>0.251388888888889</v>
      </c>
      <c r="L126" s="2" t="n">
        <v>0.0659722222222223</v>
      </c>
      <c r="M126" s="2" t="n">
        <v>0.317361111111111</v>
      </c>
      <c r="N126" s="2" t="n">
        <v>0.0576388888888889</v>
      </c>
      <c r="O126" s="2" t="n">
        <v>0.375</v>
      </c>
      <c r="P126" s="2" t="n">
        <v>0.0402777777777778</v>
      </c>
      <c r="Q126" s="2" t="n">
        <v>0.415277777777778</v>
      </c>
      <c r="R126" s="2" t="n">
        <v>0.04375</v>
      </c>
      <c r="S126" s="2" t="n">
        <v>0.459027777777778</v>
      </c>
      <c r="T126" s="2" t="n">
        <v>0.0555555555555555</v>
      </c>
      <c r="U126" s="2" t="n">
        <v>0.514583333333333</v>
      </c>
      <c r="V126" s="2" t="n">
        <v>0.0520833333333334</v>
      </c>
      <c r="W126" s="2" t="n">
        <v>0.566666666666667</v>
      </c>
      <c r="X126" s="2" t="n">
        <v>0.0652777777777778</v>
      </c>
      <c r="Y126" s="2" t="n">
        <v>0.631944444444444</v>
      </c>
      <c r="Z126" s="2" t="n">
        <v>0.0673611111111112</v>
      </c>
      <c r="AA126" s="2" t="n">
        <v>0.699305555555556</v>
      </c>
      <c r="AB126" s="2" t="n">
        <v>0.0597222222222221</v>
      </c>
      <c r="AC126" s="2" t="n">
        <v>0.759027777777778</v>
      </c>
      <c r="AD126" s="2" t="n">
        <v>0.0666666666666667</v>
      </c>
      <c r="AE126" s="2" t="n">
        <v>0.825694444444444</v>
      </c>
      <c r="AF126" s="2" t="n">
        <v>0.0597222222222222</v>
      </c>
      <c r="AG126" s="2" t="n">
        <v>0.885416666666667</v>
      </c>
      <c r="AH126" s="2" t="n">
        <v>0.0506944444444444</v>
      </c>
      <c r="AI126" s="2" t="n">
        <v>0.936111111111111</v>
      </c>
      <c r="AJ126" s="2" t="n">
        <v>0.0680555555555557</v>
      </c>
      <c r="AK126" s="2" t="s">
        <v>278</v>
      </c>
      <c r="AL126" s="2" t="n">
        <v>0.09375</v>
      </c>
      <c r="AM126" s="2" t="s">
        <v>279</v>
      </c>
      <c r="AN126" s="2" t="n">
        <v>0.036111111111111</v>
      </c>
      <c r="AO126" s="2" t="s">
        <v>136</v>
      </c>
      <c r="AP126" s="2" t="n">
        <v>0.0673611111111112</v>
      </c>
      <c r="AQ126" s="2" t="s">
        <v>241</v>
      </c>
      <c r="AR126" s="2" t="n">
        <v>0.0443981481481481</v>
      </c>
      <c r="AS126" s="21" t="n">
        <v>1.24578703703704</v>
      </c>
    </row>
    <row r="127" customFormat="false" ht="12.75" hidden="false" customHeight="false" outlineLevel="0" collapsed="false">
      <c r="A127" s="1" t="n">
        <v>125</v>
      </c>
      <c r="B127" s="1" t="s">
        <v>280</v>
      </c>
      <c r="C127" s="2" t="n">
        <v>0.075</v>
      </c>
      <c r="D127" s="2" t="n">
        <v>0.0319444444444444</v>
      </c>
      <c r="E127" s="2" t="n">
        <v>0.106944444444444</v>
      </c>
      <c r="F127" s="2" t="n">
        <v>0.0479166666666667</v>
      </c>
      <c r="G127" s="2" t="n">
        <v>0.154861111111111</v>
      </c>
      <c r="H127" s="2" t="n">
        <v>0.0555555555555556</v>
      </c>
      <c r="I127" s="2" t="n">
        <v>0.210416666666667</v>
      </c>
      <c r="J127" s="2" t="n">
        <v>0.025</v>
      </c>
      <c r="K127" s="2" t="n">
        <v>0.235416666666667</v>
      </c>
      <c r="L127" s="2" t="n">
        <v>0.0645833333333333</v>
      </c>
      <c r="M127" s="2" t="n">
        <v>0.3</v>
      </c>
      <c r="N127" s="2" t="n">
        <v>0.0611111111111111</v>
      </c>
      <c r="O127" s="2" t="n">
        <v>0.361111111111111</v>
      </c>
      <c r="P127" s="2" t="n">
        <v>0.0381944444444445</v>
      </c>
      <c r="Q127" s="2" t="n">
        <v>0.399305555555556</v>
      </c>
      <c r="R127" s="2" t="n">
        <v>0.0430555555555556</v>
      </c>
      <c r="S127" s="2" t="n">
        <v>0.442361111111111</v>
      </c>
      <c r="T127" s="2" t="n">
        <v>0.0506944444444444</v>
      </c>
      <c r="U127" s="2" t="n">
        <v>0.493055555555556</v>
      </c>
      <c r="V127" s="2" t="n">
        <v>0.0611111111111111</v>
      </c>
      <c r="W127" s="2" t="n">
        <v>0.554166666666667</v>
      </c>
      <c r="X127" s="2" t="n">
        <v>0.0694444444444444</v>
      </c>
      <c r="Y127" s="2" t="n">
        <v>0.623611111111111</v>
      </c>
      <c r="Z127" s="2" t="n">
        <v>0.0826388888888888</v>
      </c>
      <c r="AA127" s="2" t="n">
        <v>0.70625</v>
      </c>
      <c r="AB127" s="2" t="n">
        <v>0.0750000000000001</v>
      </c>
      <c r="AC127" s="2" t="n">
        <v>0.78125</v>
      </c>
      <c r="AD127" s="2" t="n">
        <v>0.0854166666666667</v>
      </c>
      <c r="AE127" s="2" t="n">
        <v>0.866666666666667</v>
      </c>
      <c r="AF127" s="2" t="n">
        <v>0.0534722222222221</v>
      </c>
      <c r="AG127" s="2" t="n">
        <v>0.920138888888889</v>
      </c>
      <c r="AH127" s="2" t="n">
        <v>0.0388888888888889</v>
      </c>
      <c r="AI127" s="2" t="n">
        <v>0.959027777777778</v>
      </c>
      <c r="AJ127" s="2" t="n">
        <v>0.0784722222222222</v>
      </c>
      <c r="AK127" s="2" t="s">
        <v>281</v>
      </c>
      <c r="AL127" s="2" t="n">
        <v>0.0951388888888891</v>
      </c>
      <c r="AM127" s="2" t="s">
        <v>282</v>
      </c>
      <c r="AN127" s="2" t="n">
        <v>0.0340277777777778</v>
      </c>
      <c r="AO127" s="2" t="s">
        <v>283</v>
      </c>
      <c r="AP127" s="2" t="n">
        <v>0.0562499999999999</v>
      </c>
      <c r="AQ127" s="2" t="s">
        <v>284</v>
      </c>
      <c r="AR127" s="2" t="n">
        <v>0.0238310185185184</v>
      </c>
      <c r="AS127" s="21" t="n">
        <v>1.24674768518519</v>
      </c>
    </row>
    <row r="128" customFormat="false" ht="12.75" hidden="false" customHeight="false" outlineLevel="0" collapsed="false">
      <c r="A128" s="1" t="n">
        <v>126</v>
      </c>
      <c r="B128" s="1" t="s">
        <v>285</v>
      </c>
      <c r="C128" s="2" t="n">
        <v>0.0743055555555556</v>
      </c>
      <c r="D128" s="2" t="n">
        <v>0.03125</v>
      </c>
      <c r="E128" s="2" t="n">
        <v>0.105555555555556</v>
      </c>
      <c r="F128" s="2" t="n">
        <v>0.0506944444444444</v>
      </c>
      <c r="G128" s="2" t="n">
        <v>0.15625</v>
      </c>
      <c r="H128" s="2" t="n">
        <v>0.0645833333333333</v>
      </c>
      <c r="I128" s="2" t="n">
        <v>0.220833333333333</v>
      </c>
      <c r="J128" s="2" t="n">
        <v>0.0305555555555556</v>
      </c>
      <c r="K128" s="2" t="n">
        <v>0.251388888888889</v>
      </c>
      <c r="L128" s="2" t="n">
        <v>0.0736111111111111</v>
      </c>
      <c r="M128" s="2" t="n">
        <v>0.325</v>
      </c>
      <c r="N128" s="2" t="n">
        <v>0.0659722222222222</v>
      </c>
      <c r="O128" s="2" t="n">
        <v>0.390972222222222</v>
      </c>
      <c r="P128" s="2" t="n">
        <v>0.0416666666666666</v>
      </c>
      <c r="Q128" s="2" t="n">
        <v>0.432638888888889</v>
      </c>
      <c r="R128" s="2" t="n">
        <v>0.0479166666666667</v>
      </c>
      <c r="S128" s="2" t="n">
        <v>0.480555555555556</v>
      </c>
      <c r="T128" s="2" t="n">
        <v>0.05</v>
      </c>
      <c r="U128" s="2" t="n">
        <v>0.530555555555556</v>
      </c>
      <c r="V128" s="2" t="n">
        <v>0.0631944444444444</v>
      </c>
      <c r="W128" s="2" t="n">
        <v>0.59375</v>
      </c>
      <c r="X128" s="2" t="n">
        <v>0.0756944444444444</v>
      </c>
      <c r="Y128" s="2" t="n">
        <v>0.669444444444444</v>
      </c>
      <c r="Z128" s="2" t="n">
        <v>0.0763888888888888</v>
      </c>
      <c r="AA128" s="2" t="n">
        <v>0.745833333333333</v>
      </c>
      <c r="AB128" s="2" t="n">
        <v>0.0694444444444445</v>
      </c>
      <c r="AC128" s="2" t="n">
        <v>0.815277777777778</v>
      </c>
      <c r="AD128" s="2" t="n">
        <v>0.0659722222222222</v>
      </c>
      <c r="AE128" s="2" t="n">
        <v>0.88125</v>
      </c>
      <c r="AF128" s="2" t="n">
        <v>0.0597222222222222</v>
      </c>
      <c r="AG128" s="2" t="n">
        <v>0.940972222222222</v>
      </c>
      <c r="AH128" s="2" t="n">
        <v>0.0458333333333334</v>
      </c>
      <c r="AI128" s="2" t="n">
        <v>0.986805555555556</v>
      </c>
      <c r="AJ128" s="2" t="n">
        <v>0.0673611111111111</v>
      </c>
      <c r="AK128" s="2" t="s">
        <v>286</v>
      </c>
      <c r="AL128" s="2" t="n">
        <v>0.0916666666666666</v>
      </c>
      <c r="AM128" s="2" t="s">
        <v>153</v>
      </c>
      <c r="AN128" s="2" t="n">
        <v>0.0333333333333334</v>
      </c>
      <c r="AO128" s="2" t="s">
        <v>214</v>
      </c>
      <c r="AP128" s="2" t="n">
        <v>0.0534722222222221</v>
      </c>
      <c r="AQ128" s="2" t="s">
        <v>287</v>
      </c>
      <c r="AR128" s="2" t="n">
        <v>0.0239930555555556</v>
      </c>
      <c r="AS128" s="21" t="n">
        <v>1.25663194444444</v>
      </c>
    </row>
    <row r="129" customFormat="false" ht="12.75" hidden="false" customHeight="false" outlineLevel="0" collapsed="false">
      <c r="B129" s="1" t="s">
        <v>288</v>
      </c>
      <c r="C129" s="2" t="n">
        <v>0.0736111111111111</v>
      </c>
      <c r="D129" s="2" t="n">
        <v>0.0319444444444444</v>
      </c>
      <c r="E129" s="2" t="n">
        <v>0.105555555555556</v>
      </c>
      <c r="F129" s="2" t="n">
        <v>0.0534722222222222</v>
      </c>
      <c r="G129" s="2" t="n">
        <v>0.159027777777778</v>
      </c>
      <c r="H129" s="2" t="n">
        <v>0.0527777777777778</v>
      </c>
      <c r="I129" s="2" t="n">
        <v>0.211805555555556</v>
      </c>
      <c r="J129" s="2" t="n">
        <v>0.0270833333333333</v>
      </c>
      <c r="K129" s="2" t="n">
        <v>0.238888888888889</v>
      </c>
      <c r="L129" s="2" t="n">
        <v>0.0583333333333333</v>
      </c>
      <c r="M129" s="2" t="n">
        <v>0.297222222222222</v>
      </c>
      <c r="N129" s="2" t="n">
        <v>0.0569444444444445</v>
      </c>
      <c r="O129" s="2" t="n">
        <v>0.354166666666667</v>
      </c>
      <c r="P129" s="2" t="n">
        <v>0.0381944444444444</v>
      </c>
      <c r="Q129" s="2" t="n">
        <v>0.392361111111111</v>
      </c>
      <c r="R129" s="2" t="n">
        <v>0.0430555555555555</v>
      </c>
      <c r="S129" s="2" t="n">
        <v>0.435416666666667</v>
      </c>
      <c r="T129" s="2" t="n">
        <v>0.0520833333333334</v>
      </c>
      <c r="U129" s="2" t="n">
        <v>0.4875</v>
      </c>
      <c r="V129" s="2" t="n">
        <v>0.057638888888889</v>
      </c>
      <c r="W129" s="2" t="n">
        <v>0.545138888888889</v>
      </c>
      <c r="X129" s="2" t="n">
        <v>0.0652777777777778</v>
      </c>
      <c r="Y129" s="2" t="n">
        <v>0.610416666666667</v>
      </c>
      <c r="Z129" s="2" t="n">
        <v>0.08125</v>
      </c>
      <c r="AA129" s="2" t="n">
        <v>0.691666666666667</v>
      </c>
      <c r="AB129" s="2" t="n">
        <v>0.0659722222222221</v>
      </c>
      <c r="AC129" s="2" t="n">
        <v>0.757638888888889</v>
      </c>
      <c r="AD129" s="2" t="n">
        <v>0.0708333333333333</v>
      </c>
      <c r="AE129" s="2" t="n">
        <v>0.828472222222222</v>
      </c>
      <c r="AF129" s="2" t="n">
        <v>0.0666666666666668</v>
      </c>
      <c r="AG129" s="2" t="n">
        <v>0.895138888888889</v>
      </c>
      <c r="AH129" s="2" t="n">
        <v>0.0527777777777777</v>
      </c>
      <c r="AI129" s="2" t="n">
        <v>0.947916666666667</v>
      </c>
      <c r="AJ129" s="2" t="n">
        <v>0.082638888888889</v>
      </c>
      <c r="AK129" s="2" t="s">
        <v>101</v>
      </c>
      <c r="AL129" s="2" t="n">
        <v>0.0958333333333332</v>
      </c>
      <c r="AM129" s="2" t="s">
        <v>289</v>
      </c>
      <c r="AN129" s="2" t="n">
        <v>0.0298611111111111</v>
      </c>
      <c r="AO129" s="2" t="s">
        <v>290</v>
      </c>
      <c r="AQ129" s="2"/>
      <c r="AR129" s="2"/>
      <c r="AS129" s="21"/>
    </row>
    <row r="130" customFormat="false" ht="12.75" hidden="false" customHeight="false" outlineLevel="0" collapsed="false">
      <c r="B130" s="1" t="s">
        <v>291</v>
      </c>
      <c r="C130" s="2" t="n">
        <v>0.0548611111111111</v>
      </c>
      <c r="D130" s="2" t="n">
        <v>0.0256944444444445</v>
      </c>
      <c r="E130" s="2" t="n">
        <v>0.0805555555555556</v>
      </c>
      <c r="F130" s="2" t="n">
        <v>0.0430555555555556</v>
      </c>
      <c r="G130" s="2" t="n">
        <v>0.123611111111111</v>
      </c>
      <c r="H130" s="2" t="n">
        <v>0.0395833333333333</v>
      </c>
      <c r="I130" s="2" t="n">
        <v>0.163194444444444</v>
      </c>
      <c r="J130" s="2" t="n">
        <v>0.01875</v>
      </c>
      <c r="K130" s="2" t="n">
        <v>0.181944444444444</v>
      </c>
      <c r="L130" s="2" t="n">
        <v>0.0472222222222222</v>
      </c>
      <c r="M130" s="2" t="n">
        <v>0.229166666666667</v>
      </c>
      <c r="N130" s="2" t="n">
        <v>0.0409722222222222</v>
      </c>
      <c r="O130" s="2" t="n">
        <v>0.270138888888889</v>
      </c>
      <c r="P130" s="2" t="n">
        <v>0.0291666666666667</v>
      </c>
      <c r="Q130" s="2" t="n">
        <v>0.299305555555556</v>
      </c>
      <c r="R130" s="2" t="n">
        <v>0.0340277777777778</v>
      </c>
      <c r="S130" s="2" t="n">
        <v>0.333333333333333</v>
      </c>
      <c r="T130" s="2" t="n">
        <v>0.0402777777777778</v>
      </c>
      <c r="U130" s="2" t="n">
        <v>0.373611111111111</v>
      </c>
      <c r="V130" s="2" t="n">
        <v>0.0402777777777778</v>
      </c>
      <c r="W130" s="2" t="n">
        <v>0.413888888888889</v>
      </c>
      <c r="X130" s="2" t="n">
        <v>0.0479166666666667</v>
      </c>
      <c r="Y130" s="2" t="n">
        <v>0.461805555555556</v>
      </c>
      <c r="Z130" s="2" t="n">
        <v>0.0569444444444444</v>
      </c>
      <c r="AA130" s="2" t="n">
        <v>0.51875</v>
      </c>
      <c r="AB130" s="2" t="n">
        <v>0.0513888888888889</v>
      </c>
      <c r="AC130" s="2" t="n">
        <v>0.570138888888889</v>
      </c>
      <c r="AD130" s="2" t="n">
        <v>0.0527777777777778</v>
      </c>
      <c r="AE130" s="2" t="n">
        <v>0.622916666666667</v>
      </c>
      <c r="AF130" s="2" t="n">
        <v>0.0458333333333334</v>
      </c>
      <c r="AG130" s="2" t="n">
        <v>0.66875</v>
      </c>
      <c r="AH130" s="2" t="n">
        <v>0.0388888888888889</v>
      </c>
      <c r="AI130" s="2" t="n">
        <v>0.707638888888889</v>
      </c>
      <c r="AJ130" s="2" t="n">
        <v>0.0784722222222222</v>
      </c>
      <c r="AK130" s="2" t="n">
        <v>0.786111111111111</v>
      </c>
      <c r="AQ130" s="2"/>
      <c r="AR130" s="2"/>
      <c r="AS130" s="21"/>
    </row>
    <row r="131" customFormat="false" ht="12.75" hidden="false" customHeight="false" outlineLevel="0" collapsed="false">
      <c r="B131" s="1" t="s">
        <v>292</v>
      </c>
      <c r="C131" s="2" t="n">
        <v>0.0791666666666667</v>
      </c>
      <c r="D131" s="2" t="n">
        <v>0.0375</v>
      </c>
      <c r="E131" s="2" t="n">
        <v>0.116666666666667</v>
      </c>
      <c r="F131" s="2" t="n">
        <v>0.0583333333333334</v>
      </c>
      <c r="G131" s="2" t="n">
        <v>0.175</v>
      </c>
      <c r="H131" s="2" t="n">
        <v>0.0645833333333333</v>
      </c>
      <c r="I131" s="2" t="n">
        <v>0.239583333333333</v>
      </c>
      <c r="J131" s="2" t="n">
        <v>0.0291666666666666</v>
      </c>
      <c r="K131" s="2" t="n">
        <v>0.26875</v>
      </c>
      <c r="L131" s="2" t="n">
        <v>0.0736111111111111</v>
      </c>
      <c r="M131" s="2" t="n">
        <v>0.342361111111111</v>
      </c>
      <c r="N131" s="2" t="n">
        <v>0.0631944444444444</v>
      </c>
      <c r="O131" s="2" t="n">
        <v>0.405555555555556</v>
      </c>
      <c r="P131" s="2" t="n">
        <v>0.0430555555555556</v>
      </c>
      <c r="Q131" s="2" t="n">
        <v>0.448611111111111</v>
      </c>
      <c r="R131" s="2" t="n">
        <v>0.05</v>
      </c>
      <c r="S131" s="2" t="n">
        <v>0.498611111111111</v>
      </c>
      <c r="T131" s="2" t="n">
        <v>0.0583333333333334</v>
      </c>
      <c r="U131" s="2" t="n">
        <v>0.556944444444445</v>
      </c>
      <c r="V131" s="2" t="n">
        <v>0.0555555555555555</v>
      </c>
      <c r="W131" s="2" t="n">
        <v>0.6125</v>
      </c>
      <c r="X131" s="2" t="n">
        <v>0.0736111111111111</v>
      </c>
      <c r="Y131" s="2" t="n">
        <v>0.686111111111111</v>
      </c>
      <c r="Z131" s="2" t="n">
        <v>0.0666666666666668</v>
      </c>
      <c r="AA131" s="2" t="n">
        <v>0.752777777777778</v>
      </c>
      <c r="AB131" s="2" t="n">
        <v>0.0583333333333332</v>
      </c>
      <c r="AC131" s="2" t="n">
        <v>0.811111111111111</v>
      </c>
      <c r="AD131" s="2" t="n">
        <v>0.0694444444444445</v>
      </c>
      <c r="AE131" s="2" t="n">
        <v>0.880555555555556</v>
      </c>
      <c r="AF131" s="2" t="n">
        <v>0.0534722222222223</v>
      </c>
      <c r="AG131" s="2" t="n">
        <v>0.934027777777778</v>
      </c>
      <c r="AH131" s="2" t="n">
        <v>0.0451388888888888</v>
      </c>
      <c r="AI131" s="2" t="n">
        <v>0.979166666666667</v>
      </c>
      <c r="AJ131" s="2" t="n">
        <v>0.0708333333333334</v>
      </c>
      <c r="AK131" s="2" t="s">
        <v>142</v>
      </c>
      <c r="AQ131" s="2"/>
      <c r="AR131" s="2"/>
      <c r="AS131" s="21"/>
    </row>
    <row r="132" customFormat="false" ht="12.75" hidden="false" customHeight="false" outlineLevel="0" collapsed="false">
      <c r="B132" s="1" t="s">
        <v>293</v>
      </c>
      <c r="C132" s="2" t="n">
        <v>0.06875</v>
      </c>
      <c r="D132" s="2" t="n">
        <v>0.0305555555555556</v>
      </c>
      <c r="E132" s="2" t="n">
        <v>0.0993055555555556</v>
      </c>
      <c r="F132" s="2" t="n">
        <v>0.0534722222222222</v>
      </c>
      <c r="G132" s="2" t="n">
        <v>0.152777777777778</v>
      </c>
      <c r="H132" s="2" t="n">
        <v>0.0631944444444445</v>
      </c>
      <c r="I132" s="2" t="n">
        <v>0.215972222222222</v>
      </c>
      <c r="J132" s="2" t="n">
        <v>0.0270833333333333</v>
      </c>
      <c r="K132" s="2" t="n">
        <v>0.243055555555556</v>
      </c>
      <c r="L132" s="2" t="n">
        <v>0.0611111111111111</v>
      </c>
      <c r="M132" s="2" t="n">
        <v>0.304166666666667</v>
      </c>
      <c r="N132" s="2" t="n">
        <v>0.0569444444444445</v>
      </c>
      <c r="O132" s="2" t="n">
        <v>0.361111111111111</v>
      </c>
      <c r="P132" s="2" t="n">
        <v>0.0430555555555555</v>
      </c>
      <c r="Q132" s="2" t="n">
        <v>0.404166666666667</v>
      </c>
      <c r="R132" s="2" t="n">
        <v>0.0465277777777778</v>
      </c>
      <c r="S132" s="2" t="n">
        <v>0.450694444444444</v>
      </c>
      <c r="T132" s="2" t="n">
        <v>0.0638888888888888</v>
      </c>
      <c r="U132" s="2" t="n">
        <v>0.514583333333333</v>
      </c>
      <c r="V132" s="2" t="n">
        <v>0.070138888888889</v>
      </c>
      <c r="W132" s="2" t="n">
        <v>0.584722222222222</v>
      </c>
      <c r="X132" s="2" t="n">
        <v>0.0874999999999999</v>
      </c>
      <c r="Y132" s="2" t="n">
        <v>0.672222222222222</v>
      </c>
      <c r="Z132" s="2" t="n">
        <v>0.0916666666666667</v>
      </c>
      <c r="AA132" s="2" t="n">
        <v>0.763888888888889</v>
      </c>
      <c r="AB132" s="2" t="n">
        <v>0.0680555555555555</v>
      </c>
      <c r="AC132" s="2" t="n">
        <v>0.831944444444444</v>
      </c>
      <c r="AD132" s="2" t="n">
        <v>0.0791666666666667</v>
      </c>
      <c r="AE132" s="2" t="n">
        <v>0.911111111111111</v>
      </c>
      <c r="AF132" s="2" t="n">
        <v>0.0645833333333334</v>
      </c>
      <c r="AG132" s="2" t="n">
        <v>0.975694444444445</v>
      </c>
      <c r="AH132" s="2" t="n">
        <v>0.0361111111111111</v>
      </c>
      <c r="AI132" s="2" t="s">
        <v>113</v>
      </c>
      <c r="AQ132" s="2"/>
      <c r="AR132" s="2"/>
      <c r="AS132" s="21"/>
    </row>
    <row r="133" customFormat="false" ht="12.75" hidden="false" customHeight="false" outlineLevel="0" collapsed="false">
      <c r="B133" s="1" t="s">
        <v>294</v>
      </c>
      <c r="C133" s="2" t="n">
        <v>0.08125</v>
      </c>
      <c r="D133" s="2" t="n">
        <v>0.0305555555555556</v>
      </c>
      <c r="E133" s="2" t="n">
        <v>0.111805555555556</v>
      </c>
      <c r="F133" s="2" t="n">
        <v>0.0479166666666667</v>
      </c>
      <c r="G133" s="2" t="n">
        <v>0.159722222222222</v>
      </c>
      <c r="H133" s="2" t="n">
        <v>0.0611111111111111</v>
      </c>
      <c r="I133" s="2" t="n">
        <v>0.220833333333333</v>
      </c>
      <c r="J133" s="2" t="n">
        <v>0.0277777777777778</v>
      </c>
      <c r="K133" s="2" t="n">
        <v>0.248611111111111</v>
      </c>
      <c r="L133" s="2" t="n">
        <v>0.0604166666666667</v>
      </c>
      <c r="M133" s="2" t="n">
        <v>0.309027777777778</v>
      </c>
      <c r="N133" s="2" t="n">
        <v>0.0618055555555556</v>
      </c>
      <c r="O133" s="2" t="n">
        <v>0.370833333333333</v>
      </c>
      <c r="P133" s="2" t="n">
        <v>0.0361111111111112</v>
      </c>
      <c r="Q133" s="2" t="n">
        <v>0.406944444444445</v>
      </c>
      <c r="R133" s="2" t="n">
        <v>0.04375</v>
      </c>
      <c r="S133" s="2" t="n">
        <v>0.450694444444444</v>
      </c>
      <c r="T133" s="2" t="n">
        <v>0.0569444444444444</v>
      </c>
      <c r="U133" s="2" t="n">
        <v>0.507638888888889</v>
      </c>
      <c r="V133" s="2" t="n">
        <v>0.0576388888888889</v>
      </c>
      <c r="W133" s="2" t="n">
        <v>0.565277777777778</v>
      </c>
      <c r="X133" s="2" t="n">
        <v>0.0680555555555555</v>
      </c>
      <c r="Y133" s="2" t="n">
        <v>0.633333333333333</v>
      </c>
      <c r="Z133" s="2" t="n">
        <v>0.076388888888889</v>
      </c>
      <c r="AA133" s="2" t="n">
        <v>0.709722222222222</v>
      </c>
      <c r="AB133" s="2" t="n">
        <v>0.0805555555555555</v>
      </c>
      <c r="AC133" s="2" t="n">
        <v>0.790277777777778</v>
      </c>
      <c r="AD133" s="2" t="n">
        <v>0.0708333333333334</v>
      </c>
      <c r="AE133" s="2" t="n">
        <v>0.861111111111111</v>
      </c>
      <c r="AF133" s="2" t="n">
        <v>0.0791666666666666</v>
      </c>
      <c r="AG133" s="2" t="n">
        <v>0.940277777777778</v>
      </c>
      <c r="AH133" s="2" t="n">
        <v>0.0798611111111112</v>
      </c>
      <c r="AI133" s="2" t="s">
        <v>295</v>
      </c>
      <c r="AQ133" s="2"/>
      <c r="AR133" s="2"/>
      <c r="AS133" s="21"/>
    </row>
    <row r="134" customFormat="false" ht="12.75" hidden="false" customHeight="false" outlineLevel="0" collapsed="false">
      <c r="B134" s="1" t="s">
        <v>296</v>
      </c>
      <c r="C134" s="2" t="n">
        <v>0.0756944444444444</v>
      </c>
      <c r="D134" s="2" t="n">
        <v>0.0298611111111111</v>
      </c>
      <c r="E134" s="2" t="n">
        <v>0.105555555555556</v>
      </c>
      <c r="F134" s="2" t="n">
        <v>0.0430555555555556</v>
      </c>
      <c r="G134" s="2" t="n">
        <v>0.148611111111111</v>
      </c>
      <c r="H134" s="2" t="n">
        <v>0.0534722222222222</v>
      </c>
      <c r="I134" s="2" t="n">
        <v>0.202083333333333</v>
      </c>
      <c r="J134" s="2" t="n">
        <v>0.0263888888888889</v>
      </c>
      <c r="K134" s="2" t="n">
        <v>0.228472222222222</v>
      </c>
      <c r="L134" s="2" t="n">
        <v>0.05625</v>
      </c>
      <c r="M134" s="2" t="n">
        <v>0.284722222222222</v>
      </c>
      <c r="N134" s="2" t="n">
        <v>0.0583333333333333</v>
      </c>
      <c r="O134" s="2" t="n">
        <v>0.343055555555556</v>
      </c>
      <c r="P134" s="2" t="n">
        <v>0.0361111111111112</v>
      </c>
      <c r="Q134" s="2" t="n">
        <v>0.379166666666667</v>
      </c>
      <c r="R134" s="2" t="n">
        <v>0.0430555555555556</v>
      </c>
      <c r="S134" s="2" t="n">
        <v>0.422222222222222</v>
      </c>
      <c r="T134" s="2" t="n">
        <v>0.0527777777777778</v>
      </c>
      <c r="U134" s="2" t="n">
        <v>0.475</v>
      </c>
      <c r="V134" s="2" t="n">
        <v>0.0590277777777777</v>
      </c>
      <c r="W134" s="2" t="n">
        <v>0.534027777777778</v>
      </c>
      <c r="X134" s="2" t="n">
        <v>0.0611111111111111</v>
      </c>
      <c r="Y134" s="2" t="n">
        <v>0.595138888888889</v>
      </c>
      <c r="Z134" s="2" t="n">
        <v>0.0715277777777778</v>
      </c>
      <c r="AA134" s="2" t="n">
        <v>0.666666666666667</v>
      </c>
      <c r="AB134" s="2" t="n">
        <v>0.0736111111111111</v>
      </c>
      <c r="AC134" s="2" t="n">
        <v>0.740277777777778</v>
      </c>
      <c r="AD134" s="2" t="n">
        <v>0.0722222222222223</v>
      </c>
      <c r="AE134" s="2" t="n">
        <v>0.8125</v>
      </c>
      <c r="AF134" s="2" t="n">
        <v>0.0694444444444445</v>
      </c>
      <c r="AG134" s="2" t="n">
        <v>0.881944444444445</v>
      </c>
      <c r="AQ134" s="2"/>
      <c r="AR134" s="2"/>
      <c r="AS134" s="21"/>
    </row>
    <row r="135" customFormat="false" ht="12.75" hidden="false" customHeight="false" outlineLevel="0" collapsed="false">
      <c r="B135" s="1" t="s">
        <v>297</v>
      </c>
      <c r="C135" s="2" t="n">
        <v>0.05625</v>
      </c>
      <c r="D135" s="2" t="n">
        <v>0.0270833333333333</v>
      </c>
      <c r="E135" s="2" t="n">
        <v>0.0833333333333333</v>
      </c>
      <c r="F135" s="2" t="n">
        <v>0.04375</v>
      </c>
      <c r="G135" s="2" t="n">
        <v>0.127083333333333</v>
      </c>
      <c r="H135" s="2" t="n">
        <v>0.0493055555555556</v>
      </c>
      <c r="I135" s="2" t="n">
        <v>0.176388888888889</v>
      </c>
      <c r="J135" s="2" t="n">
        <v>0.0243055555555555</v>
      </c>
      <c r="K135" s="2" t="n">
        <v>0.200694444444444</v>
      </c>
      <c r="L135" s="2" t="n">
        <v>0.0576388888888889</v>
      </c>
      <c r="M135" s="2" t="n">
        <v>0.258333333333333</v>
      </c>
      <c r="N135" s="2" t="n">
        <v>0.0576388888888889</v>
      </c>
      <c r="O135" s="2" t="n">
        <v>0.315972222222222</v>
      </c>
      <c r="P135" s="2" t="n">
        <v>0.0402777777777778</v>
      </c>
      <c r="Q135" s="2" t="n">
        <v>0.35625</v>
      </c>
      <c r="R135" s="2" t="n">
        <v>0.0520833333333334</v>
      </c>
      <c r="S135" s="2" t="n">
        <v>0.408333333333333</v>
      </c>
      <c r="T135" s="2" t="n">
        <v>0.0618055555555555</v>
      </c>
      <c r="U135" s="2" t="n">
        <v>0.470138888888889</v>
      </c>
      <c r="V135" s="2" t="n">
        <v>0.0631944444444444</v>
      </c>
      <c r="W135" s="2" t="n">
        <v>0.533333333333333</v>
      </c>
      <c r="X135" s="2" t="n">
        <v>0.0534722222222223</v>
      </c>
      <c r="Y135" s="2" t="n">
        <v>0.586805555555556</v>
      </c>
      <c r="Z135" s="2" t="n">
        <v>0.06875</v>
      </c>
      <c r="AA135" s="2" t="n">
        <v>0.655555555555556</v>
      </c>
      <c r="AB135" s="2" t="n">
        <v>0.070138888888889</v>
      </c>
      <c r="AC135" s="2" t="n">
        <v>0.725694444444445</v>
      </c>
      <c r="AD135" s="2" t="n">
        <v>0.0798611111111109</v>
      </c>
      <c r="AE135" s="2" t="n">
        <v>0.805555555555556</v>
      </c>
      <c r="AQ135" s="2"/>
      <c r="AR135" s="2"/>
      <c r="AS135" s="21"/>
    </row>
    <row r="136" customFormat="false" ht="12.75" hidden="false" customHeight="false" outlineLevel="0" collapsed="false">
      <c r="B136" s="1" t="s">
        <v>298</v>
      </c>
      <c r="C136" s="2" t="n">
        <v>0.0666666666666667</v>
      </c>
      <c r="D136" s="2" t="n">
        <v>0.0284722222222222</v>
      </c>
      <c r="E136" s="2" t="n">
        <v>0.0951388888888889</v>
      </c>
      <c r="F136" s="2" t="n">
        <v>0.0409722222222222</v>
      </c>
      <c r="G136" s="2" t="n">
        <v>0.136111111111111</v>
      </c>
      <c r="H136" s="2" t="n">
        <v>0.0520833333333333</v>
      </c>
      <c r="I136" s="2" t="n">
        <v>0.188194444444444</v>
      </c>
      <c r="J136" s="2" t="n">
        <v>0.0229166666666667</v>
      </c>
      <c r="K136" s="2" t="n">
        <v>0.211111111111111</v>
      </c>
      <c r="L136" s="2" t="n">
        <v>0.05625</v>
      </c>
      <c r="M136" s="2" t="n">
        <v>0.267361111111111</v>
      </c>
      <c r="N136" s="2" t="n">
        <v>0.0576388888888889</v>
      </c>
      <c r="O136" s="2" t="n">
        <v>0.325</v>
      </c>
      <c r="P136" s="2" t="n">
        <v>0.0347222222222222</v>
      </c>
      <c r="Q136" s="2" t="n">
        <v>0.359722222222222</v>
      </c>
      <c r="R136" s="2" t="n">
        <v>0.0430555555555555</v>
      </c>
      <c r="S136" s="2" t="n">
        <v>0.402777777777778</v>
      </c>
      <c r="T136" s="2" t="n">
        <v>0.0486111111111112</v>
      </c>
      <c r="U136" s="2" t="n">
        <v>0.451388888888889</v>
      </c>
      <c r="V136" s="2" t="n">
        <v>0.0541666666666666</v>
      </c>
      <c r="W136" s="2" t="n">
        <v>0.505555555555556</v>
      </c>
      <c r="X136" s="2" t="n">
        <v>0.0583333333333334</v>
      </c>
      <c r="Y136" s="2" t="n">
        <v>0.563888888888889</v>
      </c>
      <c r="Z136" s="2" t="n">
        <v>0.0659722222222222</v>
      </c>
      <c r="AA136" s="2" t="n">
        <v>0.629861111111111</v>
      </c>
      <c r="AB136" s="2" t="n">
        <v>0.0597222222222222</v>
      </c>
      <c r="AC136" s="2" t="n">
        <v>0.689583333333333</v>
      </c>
      <c r="AQ136" s="2"/>
      <c r="AR136" s="2"/>
      <c r="AS136" s="21"/>
    </row>
    <row r="137" customFormat="false" ht="12.75" hidden="false" customHeight="false" outlineLevel="0" collapsed="false">
      <c r="B137" s="1" t="s">
        <v>299</v>
      </c>
      <c r="C137" s="2" t="n">
        <v>0.0729166666666667</v>
      </c>
      <c r="D137" s="2" t="n">
        <v>0.0277777777777778</v>
      </c>
      <c r="E137" s="2" t="n">
        <v>0.100694444444444</v>
      </c>
      <c r="F137" s="2" t="n">
        <v>0.0444444444444445</v>
      </c>
      <c r="G137" s="2" t="n">
        <v>0.145138888888889</v>
      </c>
      <c r="H137" s="2" t="n">
        <v>0.0555555555555555</v>
      </c>
      <c r="I137" s="2" t="n">
        <v>0.200694444444444</v>
      </c>
      <c r="J137" s="2" t="n">
        <v>0.0256944444444445</v>
      </c>
      <c r="K137" s="2" t="n">
        <v>0.226388888888889</v>
      </c>
      <c r="L137" s="2" t="n">
        <v>0.05625</v>
      </c>
      <c r="M137" s="2" t="n">
        <v>0.282638888888889</v>
      </c>
      <c r="N137" s="2" t="n">
        <v>0.0541666666666667</v>
      </c>
      <c r="O137" s="2" t="n">
        <v>0.336805555555556</v>
      </c>
      <c r="P137" s="2" t="n">
        <v>0.0354166666666667</v>
      </c>
      <c r="Q137" s="2" t="n">
        <v>0.372222222222222</v>
      </c>
      <c r="R137" s="2" t="n">
        <v>0.0423611111111111</v>
      </c>
      <c r="S137" s="2" t="n">
        <v>0.414583333333333</v>
      </c>
      <c r="T137" s="2" t="n">
        <v>0.0479166666666667</v>
      </c>
      <c r="U137" s="2" t="n">
        <v>0.4625</v>
      </c>
      <c r="V137" s="2" t="n">
        <v>0.0458333333333333</v>
      </c>
      <c r="W137" s="2" t="n">
        <v>0.508333333333333</v>
      </c>
      <c r="X137" s="2" t="n">
        <v>0.0555555555555556</v>
      </c>
      <c r="Y137" s="2" t="n">
        <v>0.563888888888889</v>
      </c>
      <c r="Z137" s="2" t="n">
        <v>0.0666666666666667</v>
      </c>
      <c r="AA137" s="2" t="n">
        <v>0.630555555555556</v>
      </c>
      <c r="AB137" s="2" t="n">
        <v>0.0618055555555556</v>
      </c>
      <c r="AC137" s="2" t="n">
        <v>0.692361111111111</v>
      </c>
      <c r="AQ137" s="2"/>
      <c r="AR137" s="2"/>
      <c r="AS137" s="21"/>
    </row>
    <row r="138" customFormat="false" ht="12.75" hidden="false" customHeight="false" outlineLevel="0" collapsed="false">
      <c r="B138" s="1" t="s">
        <v>300</v>
      </c>
      <c r="C138" s="2" t="n">
        <v>0.0777777777777778</v>
      </c>
      <c r="D138" s="2" t="n">
        <v>0.0340277777777778</v>
      </c>
      <c r="E138" s="2" t="n">
        <v>0.111805555555556</v>
      </c>
      <c r="F138" s="2" t="n">
        <v>0.0534722222222222</v>
      </c>
      <c r="G138" s="2" t="n">
        <v>0.165277777777778</v>
      </c>
      <c r="H138" s="2" t="n">
        <v>0.05625</v>
      </c>
      <c r="I138" s="2" t="n">
        <v>0.221527777777778</v>
      </c>
      <c r="J138" s="2" t="n">
        <v>0.0229166666666667</v>
      </c>
      <c r="K138" s="2" t="n">
        <v>0.244444444444444</v>
      </c>
      <c r="L138" s="2" t="n">
        <v>0.0583333333333333</v>
      </c>
      <c r="M138" s="2" t="n">
        <v>0.302777777777778</v>
      </c>
      <c r="N138" s="2" t="n">
        <v>0.0548611111111111</v>
      </c>
      <c r="O138" s="2" t="n">
        <v>0.357638888888889</v>
      </c>
      <c r="P138" s="2" t="n">
        <v>0.0347222222222222</v>
      </c>
      <c r="Q138" s="2" t="n">
        <v>0.392361111111111</v>
      </c>
      <c r="R138" s="2" t="n">
        <v>0.0472222222222223</v>
      </c>
      <c r="S138" s="2" t="n">
        <v>0.439583333333333</v>
      </c>
      <c r="T138" s="2" t="n">
        <v>0.0548611111111111</v>
      </c>
      <c r="U138" s="2" t="n">
        <v>0.494444444444444</v>
      </c>
      <c r="V138" s="2" t="n">
        <v>0.0534722222222223</v>
      </c>
      <c r="W138" s="2" t="n">
        <v>0.547916666666667</v>
      </c>
      <c r="X138" s="2" t="n">
        <v>0.0611111111111111</v>
      </c>
      <c r="Y138" s="2" t="n">
        <v>0.609027777777778</v>
      </c>
      <c r="Z138" s="2" t="n">
        <v>0.0687499999999999</v>
      </c>
      <c r="AA138" s="2" t="n">
        <v>0.677777777777778</v>
      </c>
      <c r="AB138" s="2" t="n">
        <v>0.0770833333333334</v>
      </c>
      <c r="AC138" s="2" t="n">
        <v>0.754861111111111</v>
      </c>
      <c r="AQ138" s="2"/>
      <c r="AR138" s="2"/>
      <c r="AS138" s="21"/>
    </row>
    <row r="139" customFormat="false" ht="12.75" hidden="false" customHeight="false" outlineLevel="0" collapsed="false">
      <c r="B139" s="1" t="s">
        <v>301</v>
      </c>
      <c r="C139" s="2" t="n">
        <v>0.0777777777777778</v>
      </c>
      <c r="D139" s="2" t="n">
        <v>0.0298611111111111</v>
      </c>
      <c r="E139" s="2" t="n">
        <v>0.107638888888889</v>
      </c>
      <c r="F139" s="2" t="n">
        <v>0.0472222222222222</v>
      </c>
      <c r="G139" s="2" t="n">
        <v>0.154861111111111</v>
      </c>
      <c r="H139" s="2" t="n">
        <v>0.0625</v>
      </c>
      <c r="I139" s="2" t="n">
        <v>0.217361111111111</v>
      </c>
      <c r="J139" s="2" t="n">
        <v>0.0277777777777778</v>
      </c>
      <c r="K139" s="2" t="n">
        <v>0.245138888888889</v>
      </c>
      <c r="L139" s="2" t="n">
        <v>0.0590277777777778</v>
      </c>
      <c r="M139" s="2" t="n">
        <v>0.304166666666667</v>
      </c>
      <c r="N139" s="2" t="n">
        <v>0.0611111111111112</v>
      </c>
      <c r="O139" s="2" t="n">
        <v>0.365277777777778</v>
      </c>
      <c r="P139" s="2" t="n">
        <v>0.0381944444444444</v>
      </c>
      <c r="Q139" s="2" t="n">
        <v>0.403472222222222</v>
      </c>
      <c r="R139" s="2" t="n">
        <v>0.0451388888888889</v>
      </c>
      <c r="S139" s="2" t="n">
        <v>0.448611111111111</v>
      </c>
      <c r="T139" s="2" t="n">
        <v>0.0479166666666666</v>
      </c>
      <c r="U139" s="2" t="n">
        <v>0.496527777777778</v>
      </c>
      <c r="V139" s="2" t="n">
        <v>0.0569444444444445</v>
      </c>
      <c r="W139" s="2" t="n">
        <v>0.553472222222222</v>
      </c>
      <c r="X139" s="2" t="n">
        <v>0.0694444444444444</v>
      </c>
      <c r="Y139" s="2" t="n">
        <v>0.622916666666667</v>
      </c>
      <c r="Z139" s="2" t="n">
        <v>0.0729166666666666</v>
      </c>
      <c r="AA139" s="2" t="n">
        <v>0.695833333333333</v>
      </c>
      <c r="AB139" s="2" t="n">
        <v>0.0652777777777778</v>
      </c>
      <c r="AC139" s="2" t="n">
        <v>0.761111111111111</v>
      </c>
      <c r="AQ139" s="2"/>
      <c r="AR139" s="2"/>
      <c r="AS139" s="21"/>
    </row>
    <row r="140" customFormat="false" ht="12.75" hidden="false" customHeight="false" outlineLevel="0" collapsed="false">
      <c r="B140" s="1" t="s">
        <v>302</v>
      </c>
      <c r="C140" s="2" t="n">
        <v>0.0729166666666667</v>
      </c>
      <c r="D140" s="2" t="n">
        <v>0.03125</v>
      </c>
      <c r="E140" s="2" t="n">
        <v>0.104166666666667</v>
      </c>
      <c r="F140" s="2" t="n">
        <v>0.0458333333333333</v>
      </c>
      <c r="G140" s="2" t="n">
        <v>0.15</v>
      </c>
      <c r="H140" s="2" t="n">
        <v>0.0576388888888889</v>
      </c>
      <c r="I140" s="2" t="n">
        <v>0.207638888888889</v>
      </c>
      <c r="J140" s="2" t="n">
        <v>0.025</v>
      </c>
      <c r="K140" s="2" t="n">
        <v>0.232638888888889</v>
      </c>
      <c r="L140" s="2" t="n">
        <v>0.0625</v>
      </c>
      <c r="M140" s="2" t="n">
        <v>0.295138888888889</v>
      </c>
      <c r="N140" s="2" t="n">
        <v>0.0604166666666667</v>
      </c>
      <c r="O140" s="2" t="n">
        <v>0.355555555555556</v>
      </c>
      <c r="P140" s="2" t="n">
        <v>0.0381944444444444</v>
      </c>
      <c r="Q140" s="2" t="n">
        <v>0.39375</v>
      </c>
      <c r="R140" s="2" t="n">
        <v>0.0458333333333334</v>
      </c>
      <c r="S140" s="2" t="n">
        <v>0.439583333333333</v>
      </c>
      <c r="T140" s="2" t="n">
        <v>0.0520833333333333</v>
      </c>
      <c r="U140" s="2" t="n">
        <v>0.491666666666667</v>
      </c>
      <c r="V140" s="2" t="n">
        <v>0.0611111111111111</v>
      </c>
      <c r="W140" s="2" t="n">
        <v>0.552777777777778</v>
      </c>
      <c r="X140" s="2" t="n">
        <v>0.0722222222222222</v>
      </c>
      <c r="Y140" s="2" t="n">
        <v>0.625</v>
      </c>
      <c r="Z140" s="2" t="n">
        <v>0.0791666666666666</v>
      </c>
      <c r="AA140" s="2" t="n">
        <v>0.704166666666667</v>
      </c>
      <c r="AB140" s="2" t="n">
        <v>0.0847222222222223</v>
      </c>
      <c r="AC140" s="2" t="n">
        <v>0.788888888888889</v>
      </c>
      <c r="AQ140" s="2"/>
      <c r="AR140" s="2"/>
      <c r="AS140" s="21"/>
    </row>
    <row r="141" customFormat="false" ht="12.75" hidden="false" customHeight="false" outlineLevel="0" collapsed="false">
      <c r="B141" s="1" t="s">
        <v>303</v>
      </c>
      <c r="C141" s="2" t="n">
        <v>0.0902777777777778</v>
      </c>
      <c r="D141" s="2" t="n">
        <v>0.0381944444444445</v>
      </c>
      <c r="E141" s="2" t="n">
        <v>0.128472222222222</v>
      </c>
      <c r="F141" s="2" t="n">
        <v>0.0541666666666667</v>
      </c>
      <c r="G141" s="2" t="n">
        <v>0.182638888888889</v>
      </c>
      <c r="H141" s="2" t="n">
        <v>0.0597222222222222</v>
      </c>
      <c r="I141" s="2" t="n">
        <v>0.242361111111111</v>
      </c>
      <c r="J141" s="2" t="n">
        <v>0.0319444444444444</v>
      </c>
      <c r="K141" s="2" t="n">
        <v>0.274305555555556</v>
      </c>
      <c r="L141" s="2" t="n">
        <v>0.0722222222222222</v>
      </c>
      <c r="M141" s="2" t="n">
        <v>0.346527777777778</v>
      </c>
      <c r="N141" s="2" t="n">
        <v>0.0659722222222223</v>
      </c>
      <c r="O141" s="2" t="n">
        <v>0.4125</v>
      </c>
      <c r="P141" s="2" t="n">
        <v>0.04375</v>
      </c>
      <c r="Q141" s="2" t="n">
        <v>0.45625</v>
      </c>
      <c r="R141" s="2" t="n">
        <v>0.0534722222222222</v>
      </c>
      <c r="S141" s="2" t="n">
        <v>0.509722222222222</v>
      </c>
      <c r="T141" s="2" t="n">
        <v>0.0625</v>
      </c>
      <c r="U141" s="2" t="n">
        <v>0.572222222222222</v>
      </c>
      <c r="V141" s="2" t="n">
        <v>0.0541666666666667</v>
      </c>
      <c r="W141" s="2" t="n">
        <v>0.626388888888889</v>
      </c>
      <c r="X141" s="2" t="n">
        <v>0.0743055555555555</v>
      </c>
      <c r="Y141" s="2" t="n">
        <v>0.700694444444444</v>
      </c>
      <c r="Z141" s="2" t="n">
        <v>0.0743055555555556</v>
      </c>
      <c r="AA141" s="2" t="n">
        <v>0.775</v>
      </c>
      <c r="AB141" s="2" t="n">
        <v>0.0604166666666667</v>
      </c>
      <c r="AC141" s="2" t="n">
        <v>0.835416666666667</v>
      </c>
      <c r="AQ141" s="2"/>
      <c r="AR141" s="2"/>
      <c r="AS141" s="21"/>
    </row>
    <row r="142" customFormat="false" ht="12.75" hidden="false" customHeight="false" outlineLevel="0" collapsed="false">
      <c r="B142" s="1" t="s">
        <v>304</v>
      </c>
      <c r="C142" s="2" t="n">
        <v>0.0895833333333333</v>
      </c>
      <c r="D142" s="2" t="n">
        <v>0.0284722222222222</v>
      </c>
      <c r="E142" s="2" t="n">
        <v>0.118055555555556</v>
      </c>
      <c r="F142" s="2" t="n">
        <v>0.0631944444444444</v>
      </c>
      <c r="G142" s="2" t="n">
        <v>0.18125</v>
      </c>
      <c r="H142" s="2" t="n">
        <v>0.0618055555555556</v>
      </c>
      <c r="I142" s="2" t="n">
        <v>0.243055555555556</v>
      </c>
      <c r="J142" s="2" t="n">
        <v>0.0291666666666666</v>
      </c>
      <c r="K142" s="2" t="n">
        <v>0.272222222222222</v>
      </c>
      <c r="L142" s="2" t="n">
        <v>0.0729166666666667</v>
      </c>
      <c r="M142" s="2" t="n">
        <v>0.345138888888889</v>
      </c>
      <c r="N142" s="2" t="n">
        <v>0.0673611111111112</v>
      </c>
      <c r="O142" s="2" t="n">
        <v>0.4125</v>
      </c>
      <c r="P142" s="2" t="n">
        <v>0.04375</v>
      </c>
      <c r="Q142" s="2" t="n">
        <v>0.45625</v>
      </c>
      <c r="R142" s="2" t="n">
        <v>0.0520833333333333</v>
      </c>
      <c r="S142" s="2" t="n">
        <v>0.508333333333333</v>
      </c>
      <c r="T142" s="2" t="n">
        <v>0.0638888888888889</v>
      </c>
      <c r="U142" s="2" t="n">
        <v>0.572222222222222</v>
      </c>
      <c r="V142" s="2" t="n">
        <v>0.0541666666666667</v>
      </c>
      <c r="W142" s="2" t="n">
        <v>0.626388888888889</v>
      </c>
      <c r="X142" s="2" t="n">
        <v>0.0743055555555555</v>
      </c>
      <c r="Y142" s="2" t="n">
        <v>0.700694444444444</v>
      </c>
      <c r="Z142" s="2" t="n">
        <v>0.0743055555555556</v>
      </c>
      <c r="AA142" s="2" t="n">
        <v>0.775</v>
      </c>
      <c r="AB142" s="2" t="n">
        <v>0.0694444444444444</v>
      </c>
      <c r="AC142" s="2" t="n">
        <v>0.844444444444444</v>
      </c>
      <c r="AQ142" s="2"/>
      <c r="AR142" s="2"/>
      <c r="AS142" s="21"/>
    </row>
    <row r="143" customFormat="false" ht="12.75" hidden="false" customHeight="false" outlineLevel="0" collapsed="false">
      <c r="B143" s="1" t="s">
        <v>305</v>
      </c>
      <c r="C143" s="2" t="n">
        <v>0.05625</v>
      </c>
      <c r="D143" s="2" t="n">
        <v>0.0243055555555556</v>
      </c>
      <c r="E143" s="2" t="n">
        <v>0.0805555555555556</v>
      </c>
      <c r="F143" s="2" t="n">
        <v>0.0368055555555555</v>
      </c>
      <c r="G143" s="2" t="n">
        <v>0.117361111111111</v>
      </c>
      <c r="H143" s="2" t="n">
        <v>0.0409722222222222</v>
      </c>
      <c r="I143" s="2" t="n">
        <v>0.158333333333333</v>
      </c>
      <c r="J143" s="2" t="n">
        <v>0.01875</v>
      </c>
      <c r="K143" s="2" t="n">
        <v>0.177083333333333</v>
      </c>
      <c r="L143" s="2" t="n">
        <v>0.0444444444444444</v>
      </c>
      <c r="M143" s="2" t="n">
        <v>0.221527777777778</v>
      </c>
      <c r="N143" s="2" t="n">
        <v>0.05</v>
      </c>
      <c r="O143" s="2" t="n">
        <v>0.271527777777778</v>
      </c>
      <c r="P143" s="2" t="n">
        <v>0.0319444444444444</v>
      </c>
      <c r="Q143" s="2" t="n">
        <v>0.303472222222222</v>
      </c>
      <c r="R143" s="2" t="n">
        <v>0.0340277777777778</v>
      </c>
      <c r="S143" s="2" t="n">
        <v>0.3375</v>
      </c>
      <c r="T143" s="2" t="n">
        <v>0.0444444444444445</v>
      </c>
      <c r="U143" s="2" t="n">
        <v>0.381944444444444</v>
      </c>
      <c r="V143" s="2" t="n">
        <v>0.0465277777777778</v>
      </c>
      <c r="W143" s="2" t="n">
        <v>0.428472222222222</v>
      </c>
      <c r="X143" s="2" t="n">
        <v>0.0527777777777778</v>
      </c>
      <c r="Y143" s="2" t="n">
        <v>0.48125</v>
      </c>
      <c r="Z143" s="2" t="n">
        <v>0.0645833333333333</v>
      </c>
      <c r="AA143" s="2" t="n">
        <v>0.545833333333333</v>
      </c>
      <c r="AQ143" s="2"/>
      <c r="AR143" s="2"/>
      <c r="AS143" s="21"/>
    </row>
    <row r="144" customFormat="false" ht="12.75" hidden="false" customHeight="false" outlineLevel="0" collapsed="false">
      <c r="B144" s="1" t="s">
        <v>306</v>
      </c>
      <c r="C144" s="2" t="n">
        <v>0.0625</v>
      </c>
      <c r="D144" s="2" t="n">
        <v>0.0277777777777778</v>
      </c>
      <c r="E144" s="2" t="n">
        <v>0.0902777777777778</v>
      </c>
      <c r="F144" s="2" t="n">
        <v>0.04375</v>
      </c>
      <c r="G144" s="2" t="n">
        <v>0.134027777777778</v>
      </c>
      <c r="H144" s="2" t="n">
        <v>0.0513888888888889</v>
      </c>
      <c r="I144" s="2" t="n">
        <v>0.185416666666667</v>
      </c>
      <c r="J144" s="2" t="n">
        <v>0.0243055555555556</v>
      </c>
      <c r="K144" s="2" t="n">
        <v>0.209722222222222</v>
      </c>
      <c r="L144" s="2" t="n">
        <v>0.0534722222222222</v>
      </c>
      <c r="M144" s="2" t="n">
        <v>0.263194444444444</v>
      </c>
      <c r="N144" s="2" t="n">
        <v>0.05</v>
      </c>
      <c r="O144" s="2" t="n">
        <v>0.313194444444444</v>
      </c>
      <c r="P144" s="2" t="n">
        <v>0.0347222222222222</v>
      </c>
      <c r="Q144" s="2" t="n">
        <v>0.347916666666667</v>
      </c>
      <c r="R144" s="2" t="n">
        <v>0.0416666666666667</v>
      </c>
      <c r="S144" s="2" t="n">
        <v>0.389583333333333</v>
      </c>
      <c r="T144" s="2" t="n">
        <v>0.0548611111111111</v>
      </c>
      <c r="U144" s="2" t="n">
        <v>0.444444444444444</v>
      </c>
      <c r="V144" s="2" t="n">
        <v>0.04375</v>
      </c>
      <c r="W144" s="2" t="n">
        <v>0.488194444444444</v>
      </c>
      <c r="X144" s="2" t="n">
        <v>0.0555555555555556</v>
      </c>
      <c r="Y144" s="2" t="n">
        <v>0.54375</v>
      </c>
      <c r="Z144" s="2" t="n">
        <v>0.0777777777777777</v>
      </c>
      <c r="AA144" s="2" t="n">
        <v>0.621527777777778</v>
      </c>
      <c r="AQ144" s="2"/>
      <c r="AR144" s="2"/>
      <c r="AS144" s="21"/>
    </row>
    <row r="145" customFormat="false" ht="12.75" hidden="false" customHeight="false" outlineLevel="0" collapsed="false">
      <c r="B145" s="1" t="s">
        <v>307</v>
      </c>
      <c r="C145" s="2" t="n">
        <v>0.0618055555555556</v>
      </c>
      <c r="D145" s="2" t="n">
        <v>0.0284722222222222</v>
      </c>
      <c r="E145" s="2" t="n">
        <v>0.0902777777777778</v>
      </c>
      <c r="F145" s="2" t="n">
        <v>0.0506944444444444</v>
      </c>
      <c r="G145" s="2" t="n">
        <v>0.140972222222222</v>
      </c>
      <c r="H145" s="2" t="n">
        <v>0.0645833333333334</v>
      </c>
      <c r="I145" s="2" t="n">
        <v>0.205555555555556</v>
      </c>
      <c r="J145" s="2" t="n">
        <v>0.0256944444444444</v>
      </c>
      <c r="K145" s="2" t="n">
        <v>0.23125</v>
      </c>
      <c r="L145" s="2" t="n">
        <v>0.0618055555555556</v>
      </c>
      <c r="M145" s="2" t="n">
        <v>0.293055555555556</v>
      </c>
      <c r="N145" s="2" t="n">
        <v>0.0680555555555555</v>
      </c>
      <c r="O145" s="2" t="n">
        <v>0.361111111111111</v>
      </c>
      <c r="P145" s="2" t="n">
        <v>0.0305555555555556</v>
      </c>
      <c r="Q145" s="2" t="n">
        <v>0.391666666666667</v>
      </c>
      <c r="R145" s="2" t="n">
        <v>0.0395833333333333</v>
      </c>
      <c r="S145" s="2" t="n">
        <v>0.43125</v>
      </c>
      <c r="T145" s="2" t="n">
        <v>0.0430555555555556</v>
      </c>
      <c r="U145" s="2" t="n">
        <v>0.474305555555556</v>
      </c>
      <c r="V145" s="2" t="n">
        <v>0.0673611111111111</v>
      </c>
      <c r="W145" s="2" t="n">
        <v>0.541666666666667</v>
      </c>
      <c r="X145" s="2" t="n">
        <v>0.0687500000000001</v>
      </c>
      <c r="Y145" s="2" t="n">
        <v>0.610416666666667</v>
      </c>
      <c r="Z145" s="2" t="n">
        <v>0.0854166666666666</v>
      </c>
      <c r="AA145" s="2" t="n">
        <v>0.695833333333333</v>
      </c>
      <c r="AQ145" s="2"/>
      <c r="AR145" s="2"/>
      <c r="AS145" s="21"/>
    </row>
    <row r="146" customFormat="false" ht="12.75" hidden="false" customHeight="false" outlineLevel="0" collapsed="false">
      <c r="B146" s="1" t="s">
        <v>308</v>
      </c>
      <c r="C146" s="2" t="n">
        <v>0.0777777777777778</v>
      </c>
      <c r="D146" s="2" t="n">
        <v>0.0298611111111111</v>
      </c>
      <c r="E146" s="2" t="n">
        <v>0.107638888888889</v>
      </c>
      <c r="F146" s="2" t="n">
        <v>0.0472222222222222</v>
      </c>
      <c r="G146" s="2" t="n">
        <v>0.154861111111111</v>
      </c>
      <c r="H146" s="2" t="n">
        <v>0.0625</v>
      </c>
      <c r="I146" s="2" t="n">
        <v>0.217361111111111</v>
      </c>
      <c r="J146" s="2" t="n">
        <v>0.0263888888888889</v>
      </c>
      <c r="K146" s="2" t="n">
        <v>0.24375</v>
      </c>
      <c r="L146" s="2" t="n">
        <v>0.0604166666666666</v>
      </c>
      <c r="M146" s="2" t="n">
        <v>0.304166666666667</v>
      </c>
      <c r="N146" s="2" t="n">
        <v>0.0611111111111112</v>
      </c>
      <c r="O146" s="2" t="n">
        <v>0.365277777777778</v>
      </c>
      <c r="P146" s="2" t="n">
        <v>0.0381944444444444</v>
      </c>
      <c r="Q146" s="2" t="n">
        <v>0.403472222222222</v>
      </c>
      <c r="R146" s="2" t="n">
        <v>0.0451388888888889</v>
      </c>
      <c r="S146" s="2" t="n">
        <v>0.448611111111111</v>
      </c>
      <c r="T146" s="2" t="n">
        <v>0.0479166666666666</v>
      </c>
      <c r="U146" s="2" t="n">
        <v>0.496527777777778</v>
      </c>
      <c r="V146" s="2" t="n">
        <v>0.0569444444444445</v>
      </c>
      <c r="W146" s="2" t="n">
        <v>0.553472222222222</v>
      </c>
      <c r="X146" s="2" t="n">
        <v>0.0652777777777778</v>
      </c>
      <c r="Y146" s="2" t="n">
        <v>0.61875</v>
      </c>
      <c r="Z146" s="2" t="n">
        <v>0.0770833333333333</v>
      </c>
      <c r="AA146" s="2" t="n">
        <v>0.695833333333333</v>
      </c>
      <c r="AQ146" s="2"/>
      <c r="AR146" s="2"/>
      <c r="AS146" s="21"/>
    </row>
    <row r="147" customFormat="false" ht="12.75" hidden="false" customHeight="false" outlineLevel="0" collapsed="false">
      <c r="B147" s="1" t="s">
        <v>309</v>
      </c>
      <c r="C147" s="2" t="n">
        <v>0.0708333333333333</v>
      </c>
      <c r="D147" s="2" t="n">
        <v>0.0347222222222222</v>
      </c>
      <c r="E147" s="2" t="n">
        <v>0.105555555555556</v>
      </c>
      <c r="F147" s="2" t="n">
        <v>0.0534722222222222</v>
      </c>
      <c r="G147" s="2" t="n">
        <v>0.159027777777778</v>
      </c>
      <c r="H147" s="2" t="n">
        <v>0.0611111111111111</v>
      </c>
      <c r="I147" s="2" t="n">
        <v>0.220138888888889</v>
      </c>
      <c r="J147" s="2" t="n">
        <v>0.0284722222222222</v>
      </c>
      <c r="K147" s="2" t="n">
        <v>0.248611111111111</v>
      </c>
      <c r="L147" s="2" t="n">
        <v>0.0659722222222222</v>
      </c>
      <c r="M147" s="2" t="n">
        <v>0.314583333333333</v>
      </c>
      <c r="N147" s="2" t="n">
        <v>0.0590277777777778</v>
      </c>
      <c r="O147" s="2" t="n">
        <v>0.373611111111111</v>
      </c>
      <c r="P147" s="2" t="n">
        <v>0.0423611111111111</v>
      </c>
      <c r="Q147" s="2" t="n">
        <v>0.415972222222222</v>
      </c>
      <c r="R147" s="2" t="n">
        <v>0.0465277777777778</v>
      </c>
      <c r="S147" s="2" t="n">
        <v>0.4625</v>
      </c>
      <c r="T147" s="2" t="n">
        <v>0.0569444444444445</v>
      </c>
      <c r="U147" s="2" t="n">
        <v>0.519444444444445</v>
      </c>
      <c r="V147" s="2" t="n">
        <v>0.0569444444444445</v>
      </c>
      <c r="W147" s="2" t="n">
        <v>0.576388888888889</v>
      </c>
      <c r="X147" s="2" t="n">
        <v>0.0722222222222222</v>
      </c>
      <c r="Y147" s="2" t="n">
        <v>0.648611111111111</v>
      </c>
      <c r="Z147" s="2" t="n">
        <v>0.0743055555555556</v>
      </c>
      <c r="AA147" s="2" t="n">
        <v>0.722916666666667</v>
      </c>
      <c r="AQ147" s="2"/>
      <c r="AR147" s="2"/>
      <c r="AS147" s="21"/>
    </row>
    <row r="148" customFormat="false" ht="12.75" hidden="false" customHeight="false" outlineLevel="0" collapsed="false">
      <c r="B148" s="1" t="s">
        <v>310</v>
      </c>
      <c r="C148" s="2" t="n">
        <v>0.0861111111111111</v>
      </c>
      <c r="D148" s="2" t="n">
        <v>0.0319444444444444</v>
      </c>
      <c r="E148" s="2" t="n">
        <v>0.118055555555556</v>
      </c>
      <c r="F148" s="2" t="n">
        <v>0.0583333333333333</v>
      </c>
      <c r="G148" s="2" t="n">
        <v>0.176388888888889</v>
      </c>
      <c r="H148" s="2" t="n">
        <v>0.0631944444444444</v>
      </c>
      <c r="I148" s="2" t="n">
        <v>0.239583333333333</v>
      </c>
      <c r="J148" s="2" t="n">
        <v>0.0277777777777778</v>
      </c>
      <c r="K148" s="2" t="n">
        <v>0.267361111111111</v>
      </c>
      <c r="L148" s="2" t="n">
        <v>0.0673611111111111</v>
      </c>
      <c r="M148" s="2" t="n">
        <v>0.334722222222222</v>
      </c>
      <c r="N148" s="2" t="n">
        <v>0.0611111111111111</v>
      </c>
      <c r="O148" s="2" t="n">
        <v>0.395833333333333</v>
      </c>
      <c r="P148" s="2" t="n">
        <v>0.0416666666666667</v>
      </c>
      <c r="Q148" s="2" t="n">
        <v>0.4375</v>
      </c>
      <c r="R148" s="2" t="n">
        <v>0.0513888888888889</v>
      </c>
      <c r="S148" s="2" t="n">
        <v>0.488888888888889</v>
      </c>
      <c r="T148" s="2" t="n">
        <v>0.0555555555555555</v>
      </c>
      <c r="U148" s="2" t="n">
        <v>0.544444444444444</v>
      </c>
      <c r="V148" s="2" t="n">
        <v>0.0638888888888889</v>
      </c>
      <c r="W148" s="2" t="n">
        <v>0.608333333333333</v>
      </c>
      <c r="X148" s="2" t="n">
        <v>0.0687500000000001</v>
      </c>
      <c r="Y148" s="2" t="n">
        <v>0.677083333333333</v>
      </c>
      <c r="Z148" s="2" t="n">
        <v>0.0708333333333333</v>
      </c>
      <c r="AA148" s="2" t="n">
        <v>0.747916666666667</v>
      </c>
      <c r="AQ148" s="2"/>
      <c r="AR148" s="2"/>
      <c r="AS148" s="21"/>
    </row>
    <row r="149" customFormat="false" ht="12.75" hidden="false" customHeight="false" outlineLevel="0" collapsed="false">
      <c r="B149" s="1" t="s">
        <v>311</v>
      </c>
      <c r="C149" s="2" t="n">
        <v>0.0784722222222222</v>
      </c>
      <c r="D149" s="2" t="n">
        <v>0.0340277777777778</v>
      </c>
      <c r="E149" s="2" t="n">
        <v>0.1125</v>
      </c>
      <c r="F149" s="2" t="n">
        <v>0.05625</v>
      </c>
      <c r="G149" s="2" t="n">
        <v>0.16875</v>
      </c>
      <c r="H149" s="2" t="n">
        <v>0.0618055555555556</v>
      </c>
      <c r="I149" s="2" t="n">
        <v>0.230555555555556</v>
      </c>
      <c r="J149" s="2" t="n">
        <v>0.03125</v>
      </c>
      <c r="K149" s="2" t="n">
        <v>0.261805555555556</v>
      </c>
      <c r="L149" s="2" t="n">
        <v>0.0729166666666666</v>
      </c>
      <c r="M149" s="2" t="n">
        <v>0.334722222222222</v>
      </c>
      <c r="N149" s="2" t="n">
        <v>0.0645833333333334</v>
      </c>
      <c r="O149" s="2" t="n">
        <v>0.399305555555556</v>
      </c>
      <c r="P149" s="2" t="n">
        <v>0.0451388888888888</v>
      </c>
      <c r="Q149" s="2" t="n">
        <v>0.444444444444444</v>
      </c>
      <c r="R149" s="2" t="n">
        <v>0.05</v>
      </c>
      <c r="S149" s="2" t="n">
        <v>0.494444444444444</v>
      </c>
      <c r="T149" s="2" t="n">
        <v>0.0625</v>
      </c>
      <c r="U149" s="2" t="n">
        <v>0.556944444444445</v>
      </c>
      <c r="V149" s="2" t="n">
        <v>0.0638888888888889</v>
      </c>
      <c r="W149" s="2" t="n">
        <v>0.620833333333333</v>
      </c>
      <c r="X149" s="2" t="n">
        <v>0.0736111111111112</v>
      </c>
      <c r="Y149" s="2" t="n">
        <v>0.694444444444445</v>
      </c>
      <c r="Z149" s="2" t="n">
        <v>0.0819444444444444</v>
      </c>
      <c r="AA149" s="2" t="n">
        <v>0.776388888888889</v>
      </c>
      <c r="AQ149" s="2"/>
      <c r="AR149" s="2"/>
      <c r="AS149" s="21"/>
    </row>
    <row r="150" customFormat="false" ht="12.75" hidden="false" customHeight="false" outlineLevel="0" collapsed="false">
      <c r="B150" s="1" t="s">
        <v>312</v>
      </c>
      <c r="C150" s="2" t="n">
        <v>0.0895833333333333</v>
      </c>
      <c r="D150" s="2" t="n">
        <v>0.0388888888888889</v>
      </c>
      <c r="E150" s="2" t="n">
        <v>0.128472222222222</v>
      </c>
      <c r="F150" s="2" t="n">
        <v>0.05625</v>
      </c>
      <c r="G150" s="2" t="n">
        <v>0.184722222222222</v>
      </c>
      <c r="H150" s="2" t="n">
        <v>0.0645833333333333</v>
      </c>
      <c r="I150" s="2" t="n">
        <v>0.249305555555556</v>
      </c>
      <c r="J150" s="2" t="n">
        <v>0.0298611111111111</v>
      </c>
      <c r="K150" s="2" t="n">
        <v>0.279166666666667</v>
      </c>
      <c r="L150" s="2" t="n">
        <v>0.0736111111111111</v>
      </c>
      <c r="M150" s="2" t="n">
        <v>0.352777777777778</v>
      </c>
      <c r="N150" s="2" t="n">
        <v>0.0638888888888889</v>
      </c>
      <c r="O150" s="2" t="n">
        <v>0.416666666666667</v>
      </c>
      <c r="P150" s="2" t="n">
        <v>0.0423611111111111</v>
      </c>
      <c r="Q150" s="2" t="n">
        <v>0.459027777777778</v>
      </c>
      <c r="R150" s="2" t="n">
        <v>0.0513888888888888</v>
      </c>
      <c r="S150" s="2" t="n">
        <v>0.510416666666667</v>
      </c>
      <c r="T150" s="2" t="n">
        <v>0.0611111111111111</v>
      </c>
      <c r="U150" s="2" t="n">
        <v>0.571527777777778</v>
      </c>
      <c r="V150" s="2" t="n">
        <v>0.0597222222222222</v>
      </c>
      <c r="W150" s="2" t="n">
        <v>0.63125</v>
      </c>
      <c r="X150" s="2" t="n">
        <v>0.0736111111111112</v>
      </c>
      <c r="Y150" s="2" t="n">
        <v>0.704861111111111</v>
      </c>
      <c r="Z150" s="2" t="n">
        <v>0.0743055555555555</v>
      </c>
      <c r="AA150" s="2" t="n">
        <v>0.779166666666667</v>
      </c>
      <c r="AQ150" s="2"/>
      <c r="AR150" s="2"/>
      <c r="AS150" s="21"/>
    </row>
    <row r="151" customFormat="false" ht="12.75" hidden="false" customHeight="false" outlineLevel="0" collapsed="false">
      <c r="B151" s="1" t="s">
        <v>313</v>
      </c>
      <c r="C151" s="2" t="n">
        <v>0.0763888888888889</v>
      </c>
      <c r="D151" s="2" t="n">
        <v>0.0375</v>
      </c>
      <c r="E151" s="2" t="n">
        <v>0.113888888888889</v>
      </c>
      <c r="F151" s="2" t="n">
        <v>0.0576388888888889</v>
      </c>
      <c r="G151" s="2" t="n">
        <v>0.171527777777778</v>
      </c>
      <c r="H151" s="2" t="n">
        <v>0.0666666666666667</v>
      </c>
      <c r="I151" s="2" t="n">
        <v>0.238194444444444</v>
      </c>
      <c r="J151" s="2" t="n">
        <v>0.0291666666666666</v>
      </c>
      <c r="K151" s="2" t="n">
        <v>0.267361111111111</v>
      </c>
      <c r="L151" s="2" t="n">
        <v>0.0763888888888889</v>
      </c>
      <c r="M151" s="2" t="n">
        <v>0.34375</v>
      </c>
      <c r="N151" s="2" t="n">
        <v>0.0645833333333334</v>
      </c>
      <c r="O151" s="2" t="n">
        <v>0.408333333333333</v>
      </c>
      <c r="P151" s="2" t="n">
        <v>0.0465277777777777</v>
      </c>
      <c r="Q151" s="2" t="n">
        <v>0.454861111111111</v>
      </c>
      <c r="R151" s="2" t="n">
        <v>0.0520833333333333</v>
      </c>
      <c r="S151" s="2" t="n">
        <v>0.506944444444444</v>
      </c>
      <c r="T151" s="2" t="n">
        <v>0.0625</v>
      </c>
      <c r="U151" s="2" t="n">
        <v>0.569444444444444</v>
      </c>
      <c r="V151" s="2" t="n">
        <v>0.0645833333333333</v>
      </c>
      <c r="W151" s="2" t="n">
        <v>0.634027777777778</v>
      </c>
      <c r="X151" s="2" t="n">
        <v>0.0722222222222222</v>
      </c>
      <c r="Y151" s="2" t="n">
        <v>0.70625</v>
      </c>
      <c r="Z151" s="2" t="n">
        <v>0.0750000000000001</v>
      </c>
      <c r="AA151" s="2" t="n">
        <v>0.78125</v>
      </c>
      <c r="AQ151" s="2"/>
      <c r="AR151" s="2"/>
      <c r="AS151" s="21"/>
    </row>
    <row r="152" customFormat="false" ht="12.75" hidden="false" customHeight="false" outlineLevel="0" collapsed="false">
      <c r="B152" s="1" t="s">
        <v>314</v>
      </c>
      <c r="C152" s="2" t="n">
        <v>0.0756944444444444</v>
      </c>
      <c r="D152" s="2" t="n">
        <v>0.0388888888888889</v>
      </c>
      <c r="E152" s="2" t="n">
        <v>0.114583333333333</v>
      </c>
      <c r="F152" s="2" t="n">
        <v>0.0680555555555556</v>
      </c>
      <c r="G152" s="2" t="n">
        <v>0.182638888888889</v>
      </c>
      <c r="H152" s="2" t="n">
        <v>0.0590277777777778</v>
      </c>
      <c r="I152" s="2" t="n">
        <v>0.241666666666667</v>
      </c>
      <c r="J152" s="2" t="n">
        <v>0.0375</v>
      </c>
      <c r="K152" s="2" t="n">
        <v>0.279166666666667</v>
      </c>
      <c r="L152" s="2" t="n">
        <v>0.0680555555555556</v>
      </c>
      <c r="M152" s="2" t="n">
        <v>0.347222222222222</v>
      </c>
      <c r="N152" s="2" t="n">
        <v>0.0611111111111111</v>
      </c>
      <c r="O152" s="2" t="n">
        <v>0.408333333333333</v>
      </c>
      <c r="P152" s="2" t="n">
        <v>0.0423611111111111</v>
      </c>
      <c r="Q152" s="2" t="n">
        <v>0.450694444444444</v>
      </c>
      <c r="R152" s="2" t="n">
        <v>0.0486111111111111</v>
      </c>
      <c r="S152" s="2" t="n">
        <v>0.499305555555556</v>
      </c>
      <c r="T152" s="2" t="n">
        <v>0.0604166666666667</v>
      </c>
      <c r="U152" s="2" t="n">
        <v>0.559722222222222</v>
      </c>
      <c r="V152" s="2" t="n">
        <v>0.0666666666666667</v>
      </c>
      <c r="W152" s="2" t="n">
        <v>0.626388888888889</v>
      </c>
      <c r="X152" s="2" t="n">
        <v>0.0680555555555557</v>
      </c>
      <c r="Y152" s="2" t="n">
        <v>0.694444444444445</v>
      </c>
      <c r="Z152" s="2" t="n">
        <v>0.0909722222222222</v>
      </c>
      <c r="AA152" s="2" t="n">
        <v>0.785416666666667</v>
      </c>
      <c r="AQ152" s="2"/>
      <c r="AR152" s="2"/>
      <c r="AS152" s="21"/>
    </row>
    <row r="153" customFormat="false" ht="12.75" hidden="false" customHeight="false" outlineLevel="0" collapsed="false">
      <c r="B153" s="1" t="s">
        <v>315</v>
      </c>
      <c r="C153" s="2" t="n">
        <v>0.0763888888888889</v>
      </c>
      <c r="D153" s="2" t="n">
        <v>0.0305555555555555</v>
      </c>
      <c r="E153" s="2" t="n">
        <v>0.106944444444444</v>
      </c>
      <c r="F153" s="2" t="n">
        <v>0.0458333333333333</v>
      </c>
      <c r="G153" s="2" t="n">
        <v>0.152777777777778</v>
      </c>
      <c r="H153" s="2" t="n">
        <v>0.0520833333333334</v>
      </c>
      <c r="I153" s="2" t="n">
        <v>0.204861111111111</v>
      </c>
      <c r="J153" s="2" t="n">
        <v>0.0243055555555555</v>
      </c>
      <c r="K153" s="2" t="n">
        <v>0.229166666666667</v>
      </c>
      <c r="L153" s="2" t="n">
        <v>0.0541666666666667</v>
      </c>
      <c r="M153" s="2" t="n">
        <v>0.283333333333333</v>
      </c>
      <c r="N153" s="2" t="n">
        <v>0.0527777777777778</v>
      </c>
      <c r="O153" s="2" t="n">
        <v>0.336111111111111</v>
      </c>
      <c r="P153" s="2" t="n">
        <v>0.0340277777777778</v>
      </c>
      <c r="Q153" s="2" t="n">
        <v>0.370138888888889</v>
      </c>
      <c r="R153" s="2" t="n">
        <v>0.0430555555555556</v>
      </c>
      <c r="S153" s="2" t="n">
        <v>0.413194444444444</v>
      </c>
      <c r="T153" s="2" t="n">
        <v>0.0562500000000001</v>
      </c>
      <c r="U153" s="2" t="n">
        <v>0.469444444444445</v>
      </c>
      <c r="V153" s="2" t="n">
        <v>0.067361111111111</v>
      </c>
      <c r="W153" s="2" t="n">
        <v>0.536805555555556</v>
      </c>
      <c r="X153" s="2" t="n">
        <v>0.0833333333333334</v>
      </c>
      <c r="Y153" s="2" t="n">
        <v>0.620138888888889</v>
      </c>
      <c r="Z153" s="2"/>
      <c r="AQ153" s="2"/>
      <c r="AR153" s="2"/>
      <c r="AS153" s="21"/>
    </row>
    <row r="154" customFormat="false" ht="12.75" hidden="false" customHeight="false" outlineLevel="0" collapsed="false">
      <c r="B154" s="1" t="s">
        <v>316</v>
      </c>
      <c r="C154" s="2" t="n">
        <v>0.0722222222222222</v>
      </c>
      <c r="D154" s="2" t="n">
        <v>0.0284722222222222</v>
      </c>
      <c r="E154" s="2" t="n">
        <v>0.100694444444444</v>
      </c>
      <c r="F154" s="2" t="n">
        <v>0.0486111111111111</v>
      </c>
      <c r="G154" s="2" t="n">
        <v>0.149305555555556</v>
      </c>
      <c r="H154" s="2" t="n">
        <v>0.0541666666666666</v>
      </c>
      <c r="I154" s="2" t="n">
        <v>0.203472222222222</v>
      </c>
      <c r="J154" s="2" t="n">
        <v>0.0256944444444445</v>
      </c>
      <c r="K154" s="2" t="n">
        <v>0.229166666666667</v>
      </c>
      <c r="L154" s="2" t="n">
        <v>0.0604166666666667</v>
      </c>
      <c r="M154" s="2" t="n">
        <v>0.289583333333333</v>
      </c>
      <c r="N154" s="2" t="n">
        <v>0.0618055555555556</v>
      </c>
      <c r="O154" s="2" t="n">
        <v>0.351388888888889</v>
      </c>
      <c r="P154" s="2" t="n">
        <v>0.0388888888888889</v>
      </c>
      <c r="Q154" s="2" t="n">
        <v>0.390277777777778</v>
      </c>
      <c r="R154" s="2" t="n">
        <v>0.0465277777777777</v>
      </c>
      <c r="S154" s="2" t="n">
        <v>0.436805555555556</v>
      </c>
      <c r="T154" s="2" t="n">
        <v>0.0562500000000001</v>
      </c>
      <c r="U154" s="2" t="n">
        <v>0.493055555555556</v>
      </c>
      <c r="V154" s="2" t="n">
        <v>0.0590277777777778</v>
      </c>
      <c r="W154" s="2" t="n">
        <v>0.552083333333333</v>
      </c>
      <c r="X154" s="2" t="n">
        <v>0.0715277777777778</v>
      </c>
      <c r="Y154" s="2" t="n">
        <v>0.623611111111111</v>
      </c>
      <c r="Z154" s="2"/>
      <c r="AQ154" s="2"/>
      <c r="AR154" s="2"/>
      <c r="AS154" s="21"/>
    </row>
    <row r="155" customFormat="false" ht="12.75" hidden="false" customHeight="false" outlineLevel="0" collapsed="false">
      <c r="B155" s="1" t="s">
        <v>317</v>
      </c>
      <c r="C155" s="2" t="n">
        <v>0.0847222222222222</v>
      </c>
      <c r="D155" s="2" t="n">
        <v>0.0270833333333333</v>
      </c>
      <c r="E155" s="2" t="n">
        <v>0.111805555555556</v>
      </c>
      <c r="F155" s="2" t="n">
        <v>0.0541666666666667</v>
      </c>
      <c r="G155" s="2" t="n">
        <v>0.165972222222222</v>
      </c>
      <c r="H155" s="2" t="n">
        <v>0.0694444444444445</v>
      </c>
      <c r="I155" s="2" t="n">
        <v>0.235416666666667</v>
      </c>
      <c r="J155" s="2" t="n">
        <v>0.0305555555555555</v>
      </c>
      <c r="K155" s="2" t="n">
        <v>0.265972222222222</v>
      </c>
      <c r="L155" s="2" t="n">
        <v>0.0645833333333333</v>
      </c>
      <c r="M155" s="2" t="n">
        <v>0.330555555555556</v>
      </c>
      <c r="N155" s="2" t="n">
        <v>0.06875</v>
      </c>
      <c r="O155" s="2" t="n">
        <v>0.399305555555556</v>
      </c>
      <c r="P155" s="2" t="n">
        <v>0.0458333333333333</v>
      </c>
      <c r="Q155" s="2" t="n">
        <v>0.445138888888889</v>
      </c>
      <c r="R155" s="2" t="n">
        <v>0.0555555555555555</v>
      </c>
      <c r="S155" s="2" t="n">
        <v>0.500694444444444</v>
      </c>
      <c r="T155" s="2" t="n">
        <v>0.0625</v>
      </c>
      <c r="U155" s="2" t="n">
        <v>0.563194444444444</v>
      </c>
      <c r="V155" s="2" t="n">
        <v>0.0701388888888889</v>
      </c>
      <c r="W155" s="2" t="n">
        <v>0.633333333333333</v>
      </c>
      <c r="X155" s="2" t="n">
        <v>0.0923611111111112</v>
      </c>
      <c r="Y155" s="2" t="n">
        <v>0.725694444444445</v>
      </c>
      <c r="Z155" s="2"/>
      <c r="AQ155" s="2"/>
      <c r="AR155" s="2"/>
      <c r="AS155" s="21"/>
    </row>
    <row r="156" customFormat="false" ht="12.75" hidden="false" customHeight="false" outlineLevel="0" collapsed="false">
      <c r="B156" s="1" t="s">
        <v>318</v>
      </c>
      <c r="C156" s="2" t="n">
        <v>0.0569444444444444</v>
      </c>
      <c r="D156" s="2" t="n">
        <v>0.0236111111111111</v>
      </c>
      <c r="E156" s="2" t="n">
        <v>0.0805555555555556</v>
      </c>
      <c r="F156" s="2" t="n">
        <v>0.0381944444444445</v>
      </c>
      <c r="G156" s="2" t="n">
        <v>0.11875</v>
      </c>
      <c r="H156" s="2" t="n">
        <v>0.0472222222222222</v>
      </c>
      <c r="I156" s="2" t="n">
        <v>0.165972222222222</v>
      </c>
      <c r="J156" s="2" t="n">
        <v>0.0222222222222222</v>
      </c>
      <c r="K156" s="2" t="n">
        <v>0.188194444444444</v>
      </c>
      <c r="L156" s="2" t="n">
        <v>0.05625</v>
      </c>
      <c r="M156" s="2" t="n">
        <v>0.244444444444444</v>
      </c>
      <c r="N156" s="2" t="n">
        <v>0.0590277777777777</v>
      </c>
      <c r="O156" s="2" t="n">
        <v>0.303472222222222</v>
      </c>
      <c r="P156" s="2" t="n">
        <v>0.0368055555555555</v>
      </c>
      <c r="Q156" s="2" t="n">
        <v>0.340277777777778</v>
      </c>
      <c r="R156" s="2" t="n">
        <v>0.0444444444444445</v>
      </c>
      <c r="S156" s="2" t="n">
        <v>0.384722222222222</v>
      </c>
      <c r="T156" s="2" t="n">
        <v>0.0631944444444445</v>
      </c>
      <c r="U156" s="2" t="n">
        <v>0.447916666666667</v>
      </c>
      <c r="V156" s="2" t="n">
        <v>0.0701388888888889</v>
      </c>
      <c r="W156" s="2" t="n">
        <v>0.518055555555556</v>
      </c>
      <c r="Z156" s="2"/>
      <c r="AQ156" s="2"/>
      <c r="AR156" s="2"/>
      <c r="AS156" s="21"/>
    </row>
    <row r="157" customFormat="false" ht="12.75" hidden="false" customHeight="false" outlineLevel="0" collapsed="false">
      <c r="B157" s="1" t="s">
        <v>319</v>
      </c>
      <c r="C157" s="2" t="n">
        <v>0.0652777777777778</v>
      </c>
      <c r="D157" s="2" t="n">
        <v>0.0340277777777778</v>
      </c>
      <c r="E157" s="2" t="n">
        <v>0.0993055555555556</v>
      </c>
      <c r="F157" s="2" t="n">
        <v>0.05</v>
      </c>
      <c r="G157" s="2" t="n">
        <v>0.149305555555556</v>
      </c>
      <c r="H157" s="2" t="n">
        <v>0.0569444444444445</v>
      </c>
      <c r="I157" s="2" t="n">
        <v>0.20625</v>
      </c>
      <c r="J157" s="2" t="n">
        <v>0.0277777777777778</v>
      </c>
      <c r="K157" s="2" t="n">
        <v>0.234027777777778</v>
      </c>
      <c r="L157" s="2" t="n">
        <v>0.0729166666666666</v>
      </c>
      <c r="M157" s="2" t="n">
        <v>0.306944444444444</v>
      </c>
      <c r="N157" s="2" t="n">
        <v>0.0618055555555556</v>
      </c>
      <c r="O157" s="2" t="n">
        <v>0.36875</v>
      </c>
      <c r="P157" s="2" t="n">
        <v>0.0430555555555556</v>
      </c>
      <c r="Q157" s="2" t="n">
        <v>0.411805555555556</v>
      </c>
      <c r="R157" s="2" t="n">
        <v>0.0541666666666667</v>
      </c>
      <c r="S157" s="2" t="n">
        <v>0.465972222222222</v>
      </c>
      <c r="T157" s="2" t="n">
        <v>0.0631944444444444</v>
      </c>
      <c r="U157" s="2" t="n">
        <v>0.529166666666667</v>
      </c>
      <c r="V157" s="2" t="n">
        <v>0.0631944444444444</v>
      </c>
      <c r="W157" s="2" t="n">
        <v>0.592361111111111</v>
      </c>
      <c r="Z157" s="2"/>
      <c r="AQ157" s="2"/>
      <c r="AR157" s="2"/>
      <c r="AS157" s="21"/>
    </row>
    <row r="158" customFormat="false" ht="12.75" hidden="false" customHeight="false" outlineLevel="0" collapsed="false">
      <c r="B158" s="1" t="s">
        <v>320</v>
      </c>
      <c r="C158" s="2" t="n">
        <v>0.0763888888888889</v>
      </c>
      <c r="D158" s="2" t="n">
        <v>0.0319444444444444</v>
      </c>
      <c r="E158" s="2" t="n">
        <v>0.108333333333333</v>
      </c>
      <c r="F158" s="2" t="n">
        <v>0.0493055555555556</v>
      </c>
      <c r="G158" s="2" t="n">
        <v>0.157638888888889</v>
      </c>
      <c r="H158" s="2" t="n">
        <v>0.0611111111111111</v>
      </c>
      <c r="I158" s="2" t="n">
        <v>0.21875</v>
      </c>
      <c r="J158" s="2" t="n">
        <v>0.025</v>
      </c>
      <c r="K158" s="2" t="n">
        <v>0.24375</v>
      </c>
      <c r="L158" s="2" t="n">
        <v>0.0618055555555555</v>
      </c>
      <c r="M158" s="2" t="n">
        <v>0.305555555555556</v>
      </c>
      <c r="N158" s="2" t="n">
        <v>0.0652777777777778</v>
      </c>
      <c r="O158" s="2" t="n">
        <v>0.370833333333333</v>
      </c>
      <c r="P158" s="2" t="n">
        <v>0.0423611111111111</v>
      </c>
      <c r="Q158" s="2" t="n">
        <v>0.413194444444444</v>
      </c>
      <c r="R158" s="2" t="n">
        <v>0.0486111111111112</v>
      </c>
      <c r="S158" s="2" t="n">
        <v>0.461805555555556</v>
      </c>
      <c r="T158" s="2" t="n">
        <v>0.0625</v>
      </c>
      <c r="U158" s="2" t="n">
        <v>0.524305555555556</v>
      </c>
      <c r="V158" s="2" t="n">
        <v>0.0826388888888888</v>
      </c>
      <c r="W158" s="2" t="n">
        <v>0.606944444444444</v>
      </c>
      <c r="Z158" s="2"/>
      <c r="AQ158" s="2"/>
      <c r="AR158" s="2"/>
      <c r="AS158" s="21"/>
    </row>
    <row r="159" customFormat="false" ht="12.75" hidden="false" customHeight="false" outlineLevel="0" collapsed="false">
      <c r="B159" s="1" t="s">
        <v>321</v>
      </c>
      <c r="C159" s="2" t="n">
        <v>0.0763888888888889</v>
      </c>
      <c r="D159" s="2" t="n">
        <v>0.0326388888888889</v>
      </c>
      <c r="E159" s="2" t="n">
        <v>0.109027777777778</v>
      </c>
      <c r="F159" s="2" t="n">
        <v>0.05625</v>
      </c>
      <c r="G159" s="2" t="n">
        <v>0.165277777777778</v>
      </c>
      <c r="H159" s="2" t="n">
        <v>0.0604166666666667</v>
      </c>
      <c r="I159" s="2" t="n">
        <v>0.225694444444444</v>
      </c>
      <c r="J159" s="2" t="n">
        <v>0.0291666666666666</v>
      </c>
      <c r="K159" s="2" t="n">
        <v>0.254861111111111</v>
      </c>
      <c r="L159" s="2" t="n">
        <v>0.0631944444444444</v>
      </c>
      <c r="M159" s="2" t="n">
        <v>0.318055555555556</v>
      </c>
      <c r="N159" s="2" t="n">
        <v>0.0645833333333334</v>
      </c>
      <c r="O159" s="2" t="n">
        <v>0.382638888888889</v>
      </c>
      <c r="P159" s="2" t="n">
        <v>0.0444444444444444</v>
      </c>
      <c r="Q159" s="2" t="n">
        <v>0.427083333333333</v>
      </c>
      <c r="R159" s="2" t="n">
        <v>0.0590277777777778</v>
      </c>
      <c r="S159" s="2" t="n">
        <v>0.486111111111111</v>
      </c>
      <c r="T159" s="2" t="n">
        <v>0.0652777777777777</v>
      </c>
      <c r="U159" s="2" t="n">
        <v>0.551388888888889</v>
      </c>
      <c r="V159" s="2" t="n">
        <v>0.0618055555555557</v>
      </c>
      <c r="W159" s="2" t="n">
        <v>0.613194444444445</v>
      </c>
      <c r="Z159" s="2"/>
      <c r="AQ159" s="2"/>
      <c r="AR159" s="2"/>
      <c r="AS159" s="21"/>
    </row>
    <row r="160" customFormat="false" ht="12.75" hidden="false" customHeight="false" outlineLevel="0" collapsed="false">
      <c r="B160" s="1" t="s">
        <v>322</v>
      </c>
      <c r="C160" s="2" t="n">
        <v>0.0861111111111111</v>
      </c>
      <c r="D160" s="2" t="n">
        <v>0.0375</v>
      </c>
      <c r="E160" s="2" t="n">
        <v>0.123611111111111</v>
      </c>
      <c r="F160" s="2" t="n">
        <v>0.0576388888888889</v>
      </c>
      <c r="G160" s="2" t="n">
        <v>0.18125</v>
      </c>
      <c r="H160" s="2" t="n">
        <v>0.0618055555555556</v>
      </c>
      <c r="I160" s="2" t="n">
        <v>0.243055555555556</v>
      </c>
      <c r="J160" s="2" t="n">
        <v>0.0291666666666666</v>
      </c>
      <c r="K160" s="2" t="n">
        <v>0.272222222222222</v>
      </c>
      <c r="L160" s="2" t="n">
        <v>0.0750000000000001</v>
      </c>
      <c r="M160" s="2" t="n">
        <v>0.347222222222222</v>
      </c>
      <c r="N160" s="2" t="n">
        <v>0.0618055555555555</v>
      </c>
      <c r="O160" s="2" t="n">
        <v>0.409027777777778</v>
      </c>
      <c r="P160" s="2" t="n">
        <v>0.0423611111111111</v>
      </c>
      <c r="Q160" s="2" t="n">
        <v>0.451388888888889</v>
      </c>
      <c r="R160" s="2" t="n">
        <v>0.0486111111111111</v>
      </c>
      <c r="S160" s="2" t="n">
        <v>0.5</v>
      </c>
      <c r="T160" s="2" t="n">
        <v>0.0569444444444445</v>
      </c>
      <c r="U160" s="2" t="n">
        <v>0.556944444444445</v>
      </c>
      <c r="V160" s="2" t="n">
        <v>0.0715277777777778</v>
      </c>
      <c r="W160" s="2" t="n">
        <v>0.628472222222222</v>
      </c>
      <c r="Z160" s="2"/>
      <c r="AQ160" s="2"/>
      <c r="AR160" s="2"/>
      <c r="AS160" s="21"/>
    </row>
    <row r="161" customFormat="false" ht="12.75" hidden="false" customHeight="false" outlineLevel="0" collapsed="false">
      <c r="B161" s="1" t="s">
        <v>323</v>
      </c>
      <c r="C161" s="2" t="n">
        <v>0.0868055555555556</v>
      </c>
      <c r="D161" s="2" t="n">
        <v>0.0381944444444444</v>
      </c>
      <c r="E161" s="2" t="n">
        <v>0.125</v>
      </c>
      <c r="F161" s="2" t="n">
        <v>0.0583333333333334</v>
      </c>
      <c r="G161" s="2" t="n">
        <v>0.183333333333333</v>
      </c>
      <c r="H161" s="2" t="n">
        <v>0.0694444444444444</v>
      </c>
      <c r="I161" s="2" t="n">
        <v>0.252777777777778</v>
      </c>
      <c r="J161" s="2" t="n">
        <v>0.03125</v>
      </c>
      <c r="K161" s="2" t="n">
        <v>0.284027777777778</v>
      </c>
      <c r="L161" s="2" t="n">
        <v>0.0736111111111111</v>
      </c>
      <c r="M161" s="2" t="n">
        <v>0.357638888888889</v>
      </c>
      <c r="N161" s="2" t="n">
        <v>0.0618055555555556</v>
      </c>
      <c r="O161" s="2" t="n">
        <v>0.419444444444444</v>
      </c>
      <c r="P161" s="2" t="n">
        <v>0.0340277777777778</v>
      </c>
      <c r="Q161" s="2" t="n">
        <v>0.453472222222222</v>
      </c>
      <c r="R161" s="2" t="n">
        <v>0.0465277777777778</v>
      </c>
      <c r="S161" s="2" t="n">
        <v>0.5</v>
      </c>
      <c r="T161" s="2" t="n">
        <v>0.0590277777777778</v>
      </c>
      <c r="U161" s="2" t="n">
        <v>0.559027777777778</v>
      </c>
      <c r="V161" s="2" t="n">
        <v>0.0694444444444444</v>
      </c>
      <c r="W161" s="2" t="n">
        <v>0.628472222222222</v>
      </c>
      <c r="Z161" s="2"/>
      <c r="AQ161" s="2"/>
      <c r="AR161" s="2"/>
      <c r="AS161" s="21"/>
    </row>
    <row r="162" customFormat="false" ht="12.75" hidden="false" customHeight="false" outlineLevel="0" collapsed="false">
      <c r="B162" s="1" t="s">
        <v>324</v>
      </c>
      <c r="C162" s="2" t="n">
        <v>0.075</v>
      </c>
      <c r="D162" s="2" t="n">
        <v>0.03125</v>
      </c>
      <c r="E162" s="2" t="n">
        <v>0.10625</v>
      </c>
      <c r="F162" s="2" t="n">
        <v>0.0534722222222222</v>
      </c>
      <c r="G162" s="2" t="n">
        <v>0.159722222222222</v>
      </c>
      <c r="H162" s="2" t="n">
        <v>0.0673611111111111</v>
      </c>
      <c r="I162" s="2" t="n">
        <v>0.227083333333333</v>
      </c>
      <c r="J162" s="2" t="n">
        <v>0.0298611111111111</v>
      </c>
      <c r="K162" s="2" t="n">
        <v>0.256944444444445</v>
      </c>
      <c r="L162" s="2" t="n">
        <v>0.0736111111111111</v>
      </c>
      <c r="M162" s="2" t="n">
        <v>0.330555555555556</v>
      </c>
      <c r="N162" s="2" t="n">
        <v>0.0743055555555556</v>
      </c>
      <c r="O162" s="2" t="n">
        <v>0.404861111111111</v>
      </c>
      <c r="P162" s="2" t="n">
        <v>0.0458333333333333</v>
      </c>
      <c r="Q162" s="2" t="n">
        <v>0.450694444444444</v>
      </c>
      <c r="R162" s="2" t="n">
        <v>0.0555555555555555</v>
      </c>
      <c r="S162" s="2" t="n">
        <v>0.50625</v>
      </c>
      <c r="T162" s="2" t="n">
        <v>0.0652777777777778</v>
      </c>
      <c r="U162" s="2" t="n">
        <v>0.571527777777778</v>
      </c>
      <c r="V162" s="2" t="n">
        <v>0.0875</v>
      </c>
      <c r="W162" s="2" t="n">
        <v>0.659027777777778</v>
      </c>
      <c r="Z162" s="2"/>
      <c r="AQ162" s="2"/>
      <c r="AR162" s="2"/>
      <c r="AS162" s="21"/>
    </row>
    <row r="163" customFormat="false" ht="12.75" hidden="false" customHeight="false" outlineLevel="0" collapsed="false">
      <c r="B163" s="1" t="s">
        <v>325</v>
      </c>
      <c r="C163" s="2" t="n">
        <v>0.05</v>
      </c>
      <c r="D163" s="2" t="n">
        <v>0.0201388888888889</v>
      </c>
      <c r="E163" s="2" t="n">
        <v>0.0701388888888889</v>
      </c>
      <c r="F163" s="2" t="n">
        <v>0.0381944444444445</v>
      </c>
      <c r="G163" s="2" t="n">
        <v>0.108333333333333</v>
      </c>
      <c r="H163" s="2" t="n">
        <v>0.0402777777777778</v>
      </c>
      <c r="I163" s="2" t="n">
        <v>0.148611111111111</v>
      </c>
      <c r="J163" s="2" t="n">
        <v>0.0180555555555555</v>
      </c>
      <c r="K163" s="2" t="n">
        <v>0.166666666666667</v>
      </c>
      <c r="L163" s="2" t="n">
        <v>0.0472222222222223</v>
      </c>
      <c r="M163" s="2" t="n">
        <v>0.213888888888889</v>
      </c>
      <c r="N163" s="2" t="n">
        <v>0.0416666666666667</v>
      </c>
      <c r="O163" s="2" t="n">
        <v>0.255555555555556</v>
      </c>
      <c r="P163" s="2" t="n">
        <v>0.0291666666666666</v>
      </c>
      <c r="Q163" s="2" t="n">
        <v>0.284722222222222</v>
      </c>
      <c r="R163" s="2" t="n">
        <v>0.0486111111111111</v>
      </c>
      <c r="S163" s="2" t="n">
        <v>0.333333333333333</v>
      </c>
      <c r="T163" s="2" t="n">
        <v>0.0673611111111112</v>
      </c>
      <c r="U163" s="2" t="n">
        <v>0.400694444444444</v>
      </c>
      <c r="Z163" s="2"/>
      <c r="AQ163" s="2"/>
      <c r="AR163" s="2"/>
      <c r="AS163" s="21"/>
    </row>
    <row r="164" customFormat="false" ht="12.75" hidden="false" customHeight="false" outlineLevel="0" collapsed="false">
      <c r="B164" s="1" t="s">
        <v>326</v>
      </c>
      <c r="C164" s="2" t="n">
        <v>0.0604166666666667</v>
      </c>
      <c r="D164" s="2" t="n">
        <v>0.0298611111111111</v>
      </c>
      <c r="E164" s="2" t="n">
        <v>0.0902777777777778</v>
      </c>
      <c r="F164" s="2" t="n">
        <v>0.0506944444444444</v>
      </c>
      <c r="G164" s="2" t="n">
        <v>0.140972222222222</v>
      </c>
      <c r="H164" s="2" t="n">
        <v>0.0618055555555556</v>
      </c>
      <c r="I164" s="2" t="n">
        <v>0.202777777777778</v>
      </c>
      <c r="J164" s="2" t="n">
        <v>0.0263888888888889</v>
      </c>
      <c r="K164" s="2" t="n">
        <v>0.229166666666667</v>
      </c>
      <c r="L164" s="2" t="n">
        <v>0.0625</v>
      </c>
      <c r="M164" s="2" t="n">
        <v>0.291666666666667</v>
      </c>
      <c r="N164" s="2" t="n">
        <v>0.05625</v>
      </c>
      <c r="O164" s="2" t="n">
        <v>0.347916666666667</v>
      </c>
      <c r="P164" s="2" t="n">
        <v>0.0409722222222222</v>
      </c>
      <c r="Q164" s="2" t="n">
        <v>0.388888888888889</v>
      </c>
      <c r="R164" s="2" t="n">
        <v>0.05</v>
      </c>
      <c r="S164" s="2" t="n">
        <v>0.438888888888889</v>
      </c>
      <c r="T164" s="2" t="n">
        <v>0.0645833333333333</v>
      </c>
      <c r="U164" s="2" t="n">
        <v>0.503472222222222</v>
      </c>
      <c r="Z164" s="2"/>
      <c r="AQ164" s="2"/>
      <c r="AR164" s="2"/>
      <c r="AS164" s="21"/>
    </row>
    <row r="165" customFormat="false" ht="12.75" hidden="false" customHeight="false" outlineLevel="0" collapsed="false">
      <c r="B165" s="1" t="s">
        <v>327</v>
      </c>
      <c r="C165" s="2" t="n">
        <v>0.075</v>
      </c>
      <c r="D165" s="2" t="n">
        <v>0.0243055555555556</v>
      </c>
      <c r="E165" s="2" t="n">
        <v>0.0993055555555556</v>
      </c>
      <c r="F165" s="2" t="n">
        <v>0.0458333333333334</v>
      </c>
      <c r="G165" s="2" t="n">
        <v>0.145138888888889</v>
      </c>
      <c r="H165" s="2" t="n">
        <v>0.0555555555555555</v>
      </c>
      <c r="I165" s="2" t="n">
        <v>0.200694444444444</v>
      </c>
      <c r="J165" s="2" t="n">
        <v>0.0277777777777778</v>
      </c>
      <c r="K165" s="2" t="n">
        <v>0.228472222222222</v>
      </c>
      <c r="L165" s="2" t="n">
        <v>0.0597222222222223</v>
      </c>
      <c r="M165" s="2" t="n">
        <v>0.288194444444445</v>
      </c>
      <c r="N165" s="2" t="n">
        <v>0.0597222222222222</v>
      </c>
      <c r="O165" s="2" t="n">
        <v>0.347916666666667</v>
      </c>
      <c r="P165" s="2" t="n">
        <v>0.0423611111111111</v>
      </c>
      <c r="Q165" s="2" t="n">
        <v>0.390277777777778</v>
      </c>
      <c r="R165" s="2" t="n">
        <v>0.0618055555555556</v>
      </c>
      <c r="S165" s="2" t="n">
        <v>0.452083333333333</v>
      </c>
      <c r="T165" s="2" t="n">
        <v>0.0715277777777778</v>
      </c>
      <c r="U165" s="2" t="n">
        <v>0.523611111111111</v>
      </c>
      <c r="Z165" s="2"/>
      <c r="AQ165" s="2"/>
      <c r="AR165" s="2"/>
      <c r="AS165" s="21"/>
    </row>
    <row r="166" customFormat="false" ht="12.75" hidden="false" customHeight="false" outlineLevel="0" collapsed="false">
      <c r="B166" s="1" t="s">
        <v>328</v>
      </c>
      <c r="C166" s="2" t="n">
        <v>0.0791666666666667</v>
      </c>
      <c r="D166" s="2" t="n">
        <v>0.0375</v>
      </c>
      <c r="E166" s="2" t="n">
        <v>0.116666666666667</v>
      </c>
      <c r="F166" s="2" t="n">
        <v>0.0583333333333334</v>
      </c>
      <c r="G166" s="2" t="n">
        <v>0.175</v>
      </c>
      <c r="H166" s="2" t="n">
        <v>0.0694444444444445</v>
      </c>
      <c r="I166" s="2" t="n">
        <v>0.244444444444444</v>
      </c>
      <c r="J166" s="2" t="n">
        <v>0.03125</v>
      </c>
      <c r="K166" s="2" t="n">
        <v>0.275694444444444</v>
      </c>
      <c r="L166" s="2" t="n">
        <v>0.0743055555555556</v>
      </c>
      <c r="M166" s="2" t="n">
        <v>0.35</v>
      </c>
      <c r="N166" s="2" t="n">
        <v>0.0666666666666667</v>
      </c>
      <c r="O166" s="2" t="n">
        <v>0.416666666666667</v>
      </c>
      <c r="P166" s="2" t="n">
        <v>0.0465277777777778</v>
      </c>
      <c r="Q166" s="2" t="n">
        <v>0.463194444444444</v>
      </c>
      <c r="R166" s="2" t="n">
        <v>0.0472222222222222</v>
      </c>
      <c r="S166" s="2" t="n">
        <v>0.510416666666667</v>
      </c>
      <c r="T166" s="2" t="n">
        <v>0.0625</v>
      </c>
      <c r="U166" s="2" t="n">
        <v>0.572916666666667</v>
      </c>
      <c r="Z166" s="2"/>
      <c r="AQ166" s="2"/>
      <c r="AR166" s="2"/>
      <c r="AS166" s="21"/>
    </row>
    <row r="167" customFormat="false" ht="12.75" hidden="false" customHeight="false" outlineLevel="0" collapsed="false">
      <c r="B167" s="1" t="s">
        <v>329</v>
      </c>
      <c r="C167" s="2" t="n">
        <v>0.0777777777777778</v>
      </c>
      <c r="D167" s="2" t="n">
        <v>0.0354166666666667</v>
      </c>
      <c r="E167" s="2" t="n">
        <v>0.113194444444444</v>
      </c>
      <c r="F167" s="2" t="n">
        <v>0.0555555555555555</v>
      </c>
      <c r="G167" s="2" t="n">
        <v>0.16875</v>
      </c>
      <c r="H167" s="2" t="n">
        <v>0.0604166666666667</v>
      </c>
      <c r="I167" s="2" t="n">
        <v>0.229166666666667</v>
      </c>
      <c r="J167" s="2" t="n">
        <v>0.0291666666666667</v>
      </c>
      <c r="K167" s="2" t="n">
        <v>0.258333333333333</v>
      </c>
      <c r="L167" s="2" t="n">
        <v>0.0722222222222222</v>
      </c>
      <c r="M167" s="2" t="n">
        <v>0.330555555555556</v>
      </c>
      <c r="N167" s="2" t="n">
        <v>0.0673611111111112</v>
      </c>
      <c r="O167" s="2" t="n">
        <v>0.397916666666667</v>
      </c>
      <c r="P167" s="2" t="n">
        <v>0.0416666666666667</v>
      </c>
      <c r="Q167" s="2" t="n">
        <v>0.439583333333333</v>
      </c>
      <c r="R167" s="2" t="n">
        <v>0.0555555555555555</v>
      </c>
      <c r="S167" s="2" t="n">
        <v>0.495138888888889</v>
      </c>
      <c r="T167" s="2" t="n">
        <v>0.0791666666666667</v>
      </c>
      <c r="U167" s="2" t="n">
        <v>0.574305555555556</v>
      </c>
      <c r="Z167" s="2"/>
      <c r="AQ167" s="2"/>
      <c r="AR167" s="2"/>
      <c r="AS167" s="21"/>
    </row>
    <row r="168" customFormat="false" ht="12.75" hidden="false" customHeight="false" outlineLevel="0" collapsed="false">
      <c r="B168" s="1" t="s">
        <v>330</v>
      </c>
      <c r="C168" s="2" t="n">
        <v>0.0875</v>
      </c>
      <c r="D168" s="2" t="n">
        <v>0.0305555555555556</v>
      </c>
      <c r="E168" s="2" t="n">
        <v>0.118055555555556</v>
      </c>
      <c r="F168" s="2" t="n">
        <v>0.0618055555555555</v>
      </c>
      <c r="G168" s="2" t="n">
        <v>0.179861111111111</v>
      </c>
      <c r="H168" s="2" t="n">
        <v>0.0652777777777778</v>
      </c>
      <c r="I168" s="2" t="n">
        <v>0.245138888888889</v>
      </c>
      <c r="J168" s="2" t="n">
        <v>0.0340277777777778</v>
      </c>
      <c r="K168" s="2" t="n">
        <v>0.279166666666667</v>
      </c>
      <c r="L168" s="2" t="n">
        <v>0.0701388888888889</v>
      </c>
      <c r="M168" s="2" t="n">
        <v>0.349305555555556</v>
      </c>
      <c r="N168" s="2" t="n">
        <v>0.0659722222222223</v>
      </c>
      <c r="O168" s="2" t="n">
        <v>0.415277777777778</v>
      </c>
      <c r="P168" s="2" t="n">
        <v>0.0409722222222222</v>
      </c>
      <c r="Q168" s="2" t="n">
        <v>0.45625</v>
      </c>
      <c r="R168" s="2" t="n">
        <v>0.0541666666666666</v>
      </c>
      <c r="S168" s="2" t="n">
        <v>0.510416666666667</v>
      </c>
      <c r="T168" s="2" t="n">
        <v>0.0673611111111112</v>
      </c>
      <c r="U168" s="2" t="n">
        <v>0.577777777777778</v>
      </c>
      <c r="Z168" s="2"/>
      <c r="AQ168" s="2"/>
      <c r="AR168" s="2"/>
      <c r="AS168" s="21"/>
    </row>
    <row r="169" customFormat="false" ht="12.75" hidden="false" customHeight="false" outlineLevel="0" collapsed="false">
      <c r="B169" s="1" t="s">
        <v>331</v>
      </c>
      <c r="C169" s="2" t="n">
        <v>0.0895833333333333</v>
      </c>
      <c r="D169" s="2" t="n">
        <v>0.04375</v>
      </c>
      <c r="E169" s="2" t="n">
        <v>0.133333333333333</v>
      </c>
      <c r="F169" s="2" t="n">
        <v>0.0520833333333333</v>
      </c>
      <c r="G169" s="2" t="n">
        <v>0.185416666666667</v>
      </c>
      <c r="H169" s="2" t="n">
        <v>0.0618055555555556</v>
      </c>
      <c r="I169" s="2" t="n">
        <v>0.247222222222222</v>
      </c>
      <c r="J169" s="2" t="n">
        <v>0.0291666666666666</v>
      </c>
      <c r="K169" s="2" t="n">
        <v>0.276388888888889</v>
      </c>
      <c r="L169" s="2" t="n">
        <v>0.06875</v>
      </c>
      <c r="M169" s="2" t="n">
        <v>0.345138888888889</v>
      </c>
      <c r="N169" s="2" t="n">
        <v>0.0715277777777778</v>
      </c>
      <c r="O169" s="2" t="n">
        <v>0.416666666666667</v>
      </c>
      <c r="P169" s="2" t="n">
        <v>0.0402777777777777</v>
      </c>
      <c r="Q169" s="2" t="n">
        <v>0.456944444444444</v>
      </c>
      <c r="R169" s="2" t="n">
        <v>0.0520833333333333</v>
      </c>
      <c r="S169" s="2" t="n">
        <v>0.509027777777778</v>
      </c>
      <c r="T169" s="2" t="n">
        <v>0.0736111111111111</v>
      </c>
      <c r="U169" s="2" t="n">
        <v>0.582638888888889</v>
      </c>
      <c r="Z169" s="2"/>
      <c r="AQ169" s="2"/>
      <c r="AR169" s="2"/>
      <c r="AS169" s="21"/>
    </row>
    <row r="170" customFormat="false" ht="12.75" hidden="false" customHeight="false" outlineLevel="0" collapsed="false">
      <c r="B170" s="1" t="s">
        <v>332</v>
      </c>
      <c r="C170" s="2" t="n">
        <v>0.0895833333333333</v>
      </c>
      <c r="D170" s="2" t="n">
        <v>0.04375</v>
      </c>
      <c r="E170" s="2" t="n">
        <v>0.133333333333333</v>
      </c>
      <c r="F170" s="2" t="n">
        <v>0.0625</v>
      </c>
      <c r="G170" s="2" t="n">
        <v>0.195833333333333</v>
      </c>
      <c r="H170" s="2" t="n">
        <v>0.0680555555555556</v>
      </c>
      <c r="I170" s="2" t="n">
        <v>0.263888888888889</v>
      </c>
      <c r="J170" s="2" t="n">
        <v>0.0291666666666667</v>
      </c>
      <c r="K170" s="2" t="n">
        <v>0.293055555555556</v>
      </c>
      <c r="L170" s="2" t="n">
        <v>0.0701388888888889</v>
      </c>
      <c r="M170" s="2" t="n">
        <v>0.363194444444444</v>
      </c>
      <c r="N170" s="2" t="n">
        <v>0.0611111111111111</v>
      </c>
      <c r="O170" s="2" t="n">
        <v>0.424305555555556</v>
      </c>
      <c r="P170" s="2" t="n">
        <v>0.04375</v>
      </c>
      <c r="Q170" s="2" t="n">
        <v>0.468055555555556</v>
      </c>
      <c r="R170" s="2" t="n">
        <v>0.0548611111111112</v>
      </c>
      <c r="S170" s="2" t="n">
        <v>0.522916666666667</v>
      </c>
      <c r="T170" s="2" t="n">
        <v>0.0784722222222222</v>
      </c>
      <c r="U170" s="2" t="n">
        <v>0.601388888888889</v>
      </c>
      <c r="Z170" s="2"/>
      <c r="AQ170" s="2"/>
      <c r="AR170" s="2"/>
      <c r="AS170" s="21"/>
    </row>
    <row r="171" customFormat="false" ht="12.75" hidden="false" customHeight="false" outlineLevel="0" collapsed="false">
      <c r="B171" s="1" t="s">
        <v>333</v>
      </c>
      <c r="C171" s="2" t="n">
        <v>0.0888888888888889</v>
      </c>
      <c r="D171" s="2" t="n">
        <v>0.0395833333333333</v>
      </c>
      <c r="E171" s="2" t="n">
        <v>0.128472222222222</v>
      </c>
      <c r="F171" s="2" t="n">
        <v>0.0673611111111111</v>
      </c>
      <c r="G171" s="2" t="n">
        <v>0.195833333333333</v>
      </c>
      <c r="H171" s="2" t="n">
        <v>0.0680555555555556</v>
      </c>
      <c r="I171" s="2" t="n">
        <v>0.263888888888889</v>
      </c>
      <c r="J171" s="2" t="n">
        <v>0.0291666666666667</v>
      </c>
      <c r="K171" s="2" t="n">
        <v>0.293055555555556</v>
      </c>
      <c r="L171" s="2" t="n">
        <v>0.075</v>
      </c>
      <c r="M171" s="2" t="n">
        <v>0.368055555555556</v>
      </c>
      <c r="N171" s="2" t="n">
        <v>0.0701388888888889</v>
      </c>
      <c r="O171" s="2" t="n">
        <v>0.438194444444445</v>
      </c>
      <c r="P171" s="2" t="n">
        <v>0.0465277777777777</v>
      </c>
      <c r="Q171" s="2" t="n">
        <v>0.484722222222222</v>
      </c>
      <c r="R171" s="2" t="n">
        <v>0.0638888888888888</v>
      </c>
      <c r="S171" s="2" t="n">
        <v>0.548611111111111</v>
      </c>
      <c r="Z171" s="2"/>
      <c r="AQ171" s="2"/>
      <c r="AR171" s="2"/>
      <c r="AS171" s="21"/>
    </row>
    <row r="172" customFormat="false" ht="12.75" hidden="false" customHeight="false" outlineLevel="0" collapsed="false">
      <c r="B172" s="1" t="s">
        <v>334</v>
      </c>
      <c r="C172" s="2" t="n">
        <v>0.075</v>
      </c>
      <c r="D172" s="2" t="n">
        <v>0.0319444444444444</v>
      </c>
      <c r="E172" s="2" t="n">
        <v>0.106944444444444</v>
      </c>
      <c r="F172" s="2" t="n">
        <v>0.0458333333333333</v>
      </c>
      <c r="G172" s="2" t="n">
        <v>0.152777777777778</v>
      </c>
      <c r="H172" s="2" t="n">
        <v>0.0638888888888889</v>
      </c>
      <c r="I172" s="2" t="n">
        <v>0.216666666666667</v>
      </c>
      <c r="J172" s="2" t="n">
        <v>0.0298611111111111</v>
      </c>
      <c r="K172" s="2" t="n">
        <v>0.246527777777778</v>
      </c>
      <c r="L172" s="2" t="n">
        <v>0.0625</v>
      </c>
      <c r="M172" s="2" t="n">
        <v>0.309027777777778</v>
      </c>
      <c r="N172" s="2" t="n">
        <v>0.0743055555555555</v>
      </c>
      <c r="O172" s="2" t="n">
        <v>0.383333333333333</v>
      </c>
      <c r="P172" s="2" t="n">
        <v>0.05</v>
      </c>
      <c r="Q172" s="2" t="n">
        <v>0.433333333333333</v>
      </c>
      <c r="Z172" s="2"/>
      <c r="AQ172" s="2"/>
      <c r="AR172" s="2"/>
      <c r="AS172" s="21"/>
    </row>
    <row r="173" customFormat="false" ht="12.75" hidden="false" customHeight="false" outlineLevel="0" collapsed="false">
      <c r="B173" s="1" t="s">
        <v>335</v>
      </c>
      <c r="C173" s="2" t="n">
        <v>0.0791666666666667</v>
      </c>
      <c r="D173" s="2" t="n">
        <v>0.0388888888888889</v>
      </c>
      <c r="E173" s="2" t="n">
        <v>0.118055555555556</v>
      </c>
      <c r="F173" s="2" t="n">
        <v>0.0666666666666667</v>
      </c>
      <c r="G173" s="2" t="n">
        <v>0.184722222222222</v>
      </c>
      <c r="H173" s="2" t="n">
        <v>0.0736111111111111</v>
      </c>
      <c r="I173" s="2" t="n">
        <v>0.258333333333333</v>
      </c>
      <c r="J173" s="2" t="n">
        <v>0.0368055555555555</v>
      </c>
      <c r="K173" s="2" t="n">
        <v>0.295138888888889</v>
      </c>
      <c r="L173" s="2" t="n">
        <v>0.0784722222222222</v>
      </c>
      <c r="M173" s="2" t="n">
        <v>0.373611111111111</v>
      </c>
      <c r="N173" s="2" t="n">
        <v>0.0826388888888889</v>
      </c>
      <c r="O173" s="2" t="n">
        <v>0.45625</v>
      </c>
      <c r="P173" s="2" t="n">
        <v>0.0937499999999999</v>
      </c>
      <c r="Q173" s="2" t="n">
        <v>0.55</v>
      </c>
      <c r="Z173" s="2"/>
      <c r="AQ173" s="2"/>
      <c r="AR173" s="2"/>
      <c r="AS173" s="21"/>
    </row>
    <row r="174" customFormat="false" ht="12.75" hidden="false" customHeight="false" outlineLevel="0" collapsed="false">
      <c r="B174" s="1" t="s">
        <v>336</v>
      </c>
      <c r="C174" s="2" t="n">
        <v>0.0902777777777778</v>
      </c>
      <c r="D174" s="2" t="n">
        <v>0.0458333333333333</v>
      </c>
      <c r="E174" s="2" t="n">
        <v>0.136111111111111</v>
      </c>
      <c r="F174" s="2" t="n">
        <v>0.0652777777777778</v>
      </c>
      <c r="G174" s="2" t="n">
        <v>0.201388888888889</v>
      </c>
      <c r="H174" s="2" t="n">
        <v>0.0805555555555556</v>
      </c>
      <c r="I174" s="2" t="n">
        <v>0.281944444444444</v>
      </c>
      <c r="J174" s="2" t="n">
        <v>0.0381944444444445</v>
      </c>
      <c r="K174" s="2" t="n">
        <v>0.320138888888889</v>
      </c>
      <c r="L174" s="2" t="n">
        <v>0.101388888888889</v>
      </c>
      <c r="M174" s="2" t="n">
        <v>0.421527777777778</v>
      </c>
      <c r="N174" s="2" t="n">
        <v>0.0923611111111112</v>
      </c>
      <c r="O174" s="2" t="n">
        <v>0.513888888888889</v>
      </c>
      <c r="P174" s="2" t="n">
        <v>0.0715277777777778</v>
      </c>
      <c r="Q174" s="2" t="n">
        <v>0.585416666666667</v>
      </c>
      <c r="Z174" s="2"/>
      <c r="AQ174" s="2"/>
      <c r="AR174" s="2"/>
      <c r="AS174" s="21"/>
    </row>
    <row r="175" customFormat="false" ht="12.75" hidden="false" customHeight="false" outlineLevel="0" collapsed="false">
      <c r="B175" s="1" t="s">
        <v>337</v>
      </c>
      <c r="C175" s="2" t="n">
        <v>0.0597222222222222</v>
      </c>
      <c r="D175" s="2" t="n">
        <v>0.0243055555555555</v>
      </c>
      <c r="E175" s="2" t="n">
        <v>0.0840277777777778</v>
      </c>
      <c r="F175" s="2" t="n">
        <v>0.0368055555555556</v>
      </c>
      <c r="G175" s="2" t="n">
        <v>0.120833333333333</v>
      </c>
      <c r="H175" s="2" t="n">
        <v>0.0458333333333333</v>
      </c>
      <c r="I175" s="2" t="n">
        <v>0.166666666666667</v>
      </c>
      <c r="J175" s="2" t="n">
        <v>0.025</v>
      </c>
      <c r="K175" s="2" t="n">
        <v>0.191666666666667</v>
      </c>
      <c r="L175" s="2" t="n">
        <v>0.0527777777777778</v>
      </c>
      <c r="M175" s="2" t="n">
        <v>0.244444444444444</v>
      </c>
      <c r="N175" s="2" t="n">
        <v>0.0652777777777778</v>
      </c>
      <c r="O175" s="2" t="n">
        <v>0.309722222222222</v>
      </c>
      <c r="Z175" s="2"/>
      <c r="AQ175" s="2"/>
      <c r="AR175" s="2"/>
      <c r="AS175" s="21"/>
    </row>
    <row r="176" customFormat="false" ht="12.75" hidden="false" customHeight="false" outlineLevel="0" collapsed="false">
      <c r="B176" s="1" t="s">
        <v>338</v>
      </c>
      <c r="C176" s="2" t="n">
        <v>0.0513888888888889</v>
      </c>
      <c r="D176" s="2" t="n">
        <v>0.0229166666666667</v>
      </c>
      <c r="E176" s="2" t="n">
        <v>0.0743055555555556</v>
      </c>
      <c r="F176" s="2" t="n">
        <v>0.0368055555555556</v>
      </c>
      <c r="G176" s="2" t="n">
        <v>0.111111111111111</v>
      </c>
      <c r="H176" s="2" t="n">
        <v>0.0465277777777778</v>
      </c>
      <c r="I176" s="2" t="n">
        <v>0.157638888888889</v>
      </c>
      <c r="J176" s="2" t="n">
        <v>0.0208333333333333</v>
      </c>
      <c r="K176" s="2" t="n">
        <v>0.178472222222222</v>
      </c>
      <c r="L176" s="2" t="n">
        <v>0.0618055555555556</v>
      </c>
      <c r="M176" s="2" t="n">
        <v>0.240277777777778</v>
      </c>
      <c r="Z176" s="2"/>
      <c r="AQ176" s="2"/>
      <c r="AR176" s="2"/>
      <c r="AS176" s="21"/>
    </row>
    <row r="177" customFormat="false" ht="12.75" hidden="false" customHeight="false" outlineLevel="0" collapsed="false">
      <c r="B177" s="1" t="s">
        <v>339</v>
      </c>
      <c r="C177" s="2" t="n">
        <v>0.0645833333333333</v>
      </c>
      <c r="D177" s="2" t="n">
        <v>0.0305555555555555</v>
      </c>
      <c r="E177" s="2" t="n">
        <v>0.0951388888888889</v>
      </c>
      <c r="F177" s="2" t="n">
        <v>0.0472222222222222</v>
      </c>
      <c r="G177" s="2" t="n">
        <v>0.142361111111111</v>
      </c>
      <c r="H177" s="2" t="n">
        <v>0.0548611111111111</v>
      </c>
      <c r="I177" s="2" t="n">
        <v>0.197222222222222</v>
      </c>
      <c r="J177" s="2" t="n">
        <v>0.0263888888888889</v>
      </c>
      <c r="K177" s="2" t="n">
        <v>0.223611111111111</v>
      </c>
      <c r="L177" s="2" t="n">
        <v>0.0833333333333333</v>
      </c>
      <c r="M177" s="2" t="n">
        <v>0.306944444444444</v>
      </c>
      <c r="Z177" s="2"/>
      <c r="AQ177" s="2"/>
      <c r="AR177" s="2"/>
      <c r="AS177" s="21"/>
    </row>
    <row r="178" customFormat="false" ht="12.75" hidden="false" customHeight="false" outlineLevel="0" collapsed="false">
      <c r="B178" s="1" t="s">
        <v>340</v>
      </c>
      <c r="C178" s="2" t="n">
        <v>0.08125</v>
      </c>
      <c r="D178" s="2" t="n">
        <v>0.0368055555555556</v>
      </c>
      <c r="E178" s="2" t="n">
        <v>0.118055555555556</v>
      </c>
      <c r="F178" s="2" t="n">
        <v>0.0555555555555556</v>
      </c>
      <c r="G178" s="2" t="n">
        <v>0.173611111111111</v>
      </c>
      <c r="H178" s="2" t="n">
        <v>0.0666666666666667</v>
      </c>
      <c r="I178" s="2" t="n">
        <v>0.240277777777778</v>
      </c>
      <c r="J178" s="2" t="n">
        <v>0.0284722222222222</v>
      </c>
      <c r="K178" s="2" t="n">
        <v>0.26875</v>
      </c>
      <c r="L178" s="2" t="n">
        <v>0.0736111111111111</v>
      </c>
      <c r="M178" s="2" t="n">
        <v>0.342361111111111</v>
      </c>
      <c r="Z178" s="2"/>
      <c r="AQ178" s="2"/>
      <c r="AR178" s="2"/>
      <c r="AS178" s="21"/>
    </row>
    <row r="179" customFormat="false" ht="12.75" hidden="false" customHeight="false" outlineLevel="0" collapsed="false">
      <c r="B179" s="1" t="s">
        <v>341</v>
      </c>
      <c r="C179" s="2" t="n">
        <v>0.0729166666666667</v>
      </c>
      <c r="D179" s="2" t="n">
        <v>0.0326388888888889</v>
      </c>
      <c r="E179" s="2" t="n">
        <v>0.105555555555556</v>
      </c>
      <c r="F179" s="2" t="n">
        <v>0.0534722222222222</v>
      </c>
      <c r="G179" s="2" t="n">
        <v>0.159027777777778</v>
      </c>
      <c r="H179" s="2" t="n">
        <v>0.0701388888888889</v>
      </c>
      <c r="I179" s="2" t="n">
        <v>0.229166666666667</v>
      </c>
      <c r="J179" s="2" t="n">
        <v>0.0326388888888889</v>
      </c>
      <c r="K179" s="2" t="n">
        <v>0.261805555555556</v>
      </c>
      <c r="L179" s="2" t="n">
        <v>0.0944444444444444</v>
      </c>
      <c r="M179" s="2" t="n">
        <v>0.35625</v>
      </c>
      <c r="Z179" s="2"/>
      <c r="AQ179" s="2"/>
      <c r="AR179" s="2"/>
      <c r="AS179" s="21"/>
    </row>
    <row r="180" customFormat="false" ht="12.75" hidden="false" customHeight="false" outlineLevel="0" collapsed="false">
      <c r="B180" s="1" t="s">
        <v>342</v>
      </c>
      <c r="C180" s="2" t="n">
        <v>0.0805555555555556</v>
      </c>
      <c r="D180" s="2" t="n">
        <v>0.0375</v>
      </c>
      <c r="E180" s="2" t="n">
        <v>0.118055555555556</v>
      </c>
      <c r="F180" s="2" t="n">
        <v>0.0673611111111111</v>
      </c>
      <c r="G180" s="2" t="n">
        <v>0.185416666666667</v>
      </c>
      <c r="H180" s="2" t="n">
        <v>0.0631944444444444</v>
      </c>
      <c r="I180" s="2" t="n">
        <v>0.248611111111111</v>
      </c>
      <c r="J180" s="2" t="n">
        <v>0.0333333333333333</v>
      </c>
      <c r="K180" s="2" t="n">
        <v>0.281944444444444</v>
      </c>
      <c r="L180" s="2" t="n">
        <v>0.0826388888888889</v>
      </c>
      <c r="M180" s="2" t="n">
        <v>0.364583333333333</v>
      </c>
      <c r="Z180" s="2"/>
      <c r="AQ180" s="2"/>
      <c r="AR180" s="2"/>
      <c r="AS180" s="21"/>
    </row>
    <row r="181" customFormat="false" ht="12.75" hidden="false" customHeight="false" outlineLevel="0" collapsed="false">
      <c r="B181" s="1" t="s">
        <v>343</v>
      </c>
      <c r="C181" s="2" t="n">
        <v>0.0868055555555556</v>
      </c>
      <c r="D181" s="2" t="n">
        <v>0.0381944444444444</v>
      </c>
      <c r="E181" s="2" t="n">
        <v>0.125</v>
      </c>
      <c r="F181" s="2" t="n">
        <v>0.0583333333333334</v>
      </c>
      <c r="G181" s="2" t="n">
        <v>0.183333333333333</v>
      </c>
      <c r="H181" s="2" t="n">
        <v>0.0694444444444444</v>
      </c>
      <c r="I181" s="2" t="n">
        <v>0.252777777777778</v>
      </c>
      <c r="J181" s="2" t="n">
        <v>0.03125</v>
      </c>
      <c r="K181" s="2" t="n">
        <v>0.284027777777778</v>
      </c>
      <c r="L181" s="2" t="n">
        <v>0.0875</v>
      </c>
      <c r="M181" s="2" t="n">
        <v>0.371527777777778</v>
      </c>
      <c r="Z181" s="2"/>
      <c r="AQ181" s="2"/>
      <c r="AR181" s="2"/>
      <c r="AS181" s="21"/>
    </row>
    <row r="182" customFormat="false" ht="12.75" hidden="false" customHeight="false" outlineLevel="0" collapsed="false">
      <c r="B182" s="1" t="s">
        <v>344</v>
      </c>
      <c r="C182" s="2" t="n">
        <v>0.0875</v>
      </c>
      <c r="D182" s="2" t="n">
        <v>0.0375</v>
      </c>
      <c r="E182" s="2" t="n">
        <v>0.125</v>
      </c>
      <c r="F182" s="2" t="n">
        <v>0.0597222222222222</v>
      </c>
      <c r="G182" s="2" t="n">
        <v>0.184722222222222</v>
      </c>
      <c r="H182" s="2" t="n">
        <v>0.06875</v>
      </c>
      <c r="I182" s="2" t="n">
        <v>0.253472222222222</v>
      </c>
      <c r="J182" s="2" t="n">
        <v>0.0347222222222223</v>
      </c>
      <c r="K182" s="2" t="n">
        <v>0.288194444444445</v>
      </c>
      <c r="L182" s="2" t="n">
        <v>0.120138888888889</v>
      </c>
      <c r="M182" s="2" t="n">
        <v>0.408333333333333</v>
      </c>
      <c r="Z182" s="2"/>
      <c r="AQ182" s="2"/>
      <c r="AR182" s="2"/>
      <c r="AS182" s="21"/>
    </row>
    <row r="183" customFormat="false" ht="12.75" hidden="false" customHeight="false" outlineLevel="0" collapsed="false">
      <c r="B183" s="1" t="s">
        <v>345</v>
      </c>
      <c r="C183" s="2" t="n">
        <v>0.0895833333333333</v>
      </c>
      <c r="D183" s="2" t="n">
        <v>0.04375</v>
      </c>
      <c r="E183" s="2" t="n">
        <v>0.133333333333333</v>
      </c>
      <c r="F183" s="2" t="n">
        <v>0.0631944444444444</v>
      </c>
      <c r="G183" s="2" t="n">
        <v>0.196527777777778</v>
      </c>
      <c r="H183" s="2" t="n">
        <v>0.0854166666666667</v>
      </c>
      <c r="I183" s="2" t="n">
        <v>0.281944444444444</v>
      </c>
      <c r="Z183" s="2"/>
      <c r="AQ183" s="2"/>
      <c r="AR183" s="2"/>
      <c r="AS183" s="21"/>
    </row>
    <row r="184" customFormat="false" ht="12.75" hidden="false" customHeight="false" outlineLevel="0" collapsed="false">
      <c r="B184" s="1" t="s">
        <v>346</v>
      </c>
      <c r="C184" s="2" t="n">
        <v>0.0756944444444444</v>
      </c>
      <c r="D184" s="2" t="n">
        <v>0.0340277777777778</v>
      </c>
      <c r="E184" s="2" t="n">
        <v>0.109722222222222</v>
      </c>
      <c r="F184" s="2" t="n">
        <v>0.0479166666666667</v>
      </c>
      <c r="G184" s="2" t="n">
        <v>0.157638888888889</v>
      </c>
      <c r="Z184" s="2"/>
      <c r="AQ184" s="2"/>
      <c r="AR184" s="2"/>
      <c r="AS184" s="21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23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727628</cp:lastModifiedBy>
  <cp:lastPrinted>2023-10-18T18:35:23Z</cp:lastPrinted>
  <dcterms:modified xsi:type="dcterms:W3CDTF">2023-10-18T18:35:29Z</dcterms:modified>
  <cp:revision>0</cp:revision>
  <dc:subject/>
  <dc:title/>
</cp:coreProperties>
</file>