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AT100 splits" sheetId="1" state="visible" r:id="rId2"/>
  </sheets>
  <definedNames>
    <definedName function="false" hidden="false" localSheetId="0" name="_xlnm.Print_Titles" vbProcedure="false">'2017 AT100 splits'!$A:$B,'2017 AT100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09">
  <si>
    <t xml:space="preserve">Browns Creek</t>
  </si>
  <si>
    <t xml:space="preserve">Lake Sylvia</t>
  </si>
  <si>
    <t xml:space="preserve">Pumpkin Patch</t>
  </si>
  <si>
    <t xml:space="preserve">Electr Tower</t>
  </si>
  <si>
    <t xml:space="preserve">Rocky Gap</t>
  </si>
  <si>
    <t xml:space="preserve">Lake Winona</t>
  </si>
  <si>
    <t xml:space="preserve">Pig Trail</t>
  </si>
  <si>
    <t xml:space="preserve">Club Flamingo</t>
  </si>
  <si>
    <t xml:space="preserve">Bahama Mama</t>
  </si>
  <si>
    <t xml:space="preserve">Power line</t>
  </si>
  <si>
    <t xml:space="preserve">Copperhd Rd</t>
  </si>
  <si>
    <t xml:space="preserve">Turn Around</t>
  </si>
  <si>
    <t xml:space="preserve">Cross roads</t>
  </si>
  <si>
    <t xml:space="preserve">Finish</t>
  </si>
  <si>
    <t xml:space="preserve">Place</t>
  </si>
  <si>
    <t xml:space="preserve">Name                   Mile:</t>
  </si>
  <si>
    <t xml:space="preserve">100.3</t>
  </si>
  <si>
    <t xml:space="preserve">Wesley Hunt</t>
  </si>
  <si>
    <t xml:space="preserve">Richard Stigall</t>
  </si>
  <si>
    <t xml:space="preserve">John Muir</t>
  </si>
  <si>
    <t xml:space="preserve">Daniel Arnold</t>
  </si>
  <si>
    <t xml:space="preserve">David Theriot</t>
  </si>
  <si>
    <t xml:space="preserve">Zachary Harris</t>
  </si>
  <si>
    <t xml:space="preserve">Steven Carr</t>
  </si>
  <si>
    <t xml:space="preserve">James Mercer</t>
  </si>
  <si>
    <t xml:space="preserve">Victor Brown</t>
  </si>
  <si>
    <t xml:space="preserve">Jack Carey</t>
  </si>
  <si>
    <t xml:space="preserve">Andrew Smola</t>
  </si>
  <si>
    <t xml:space="preserve">Bailee Wilkerson</t>
  </si>
  <si>
    <t xml:space="preserve">John Nobles</t>
  </si>
  <si>
    <t xml:space="preserve">Lucas horan</t>
  </si>
  <si>
    <t xml:space="preserve">Rolfe Schmidt</t>
  </si>
  <si>
    <t xml:space="preserve">Stan Ferguson</t>
  </si>
  <si>
    <t xml:space="preserve">Jeff Strickland</t>
  </si>
  <si>
    <t xml:space="preserve">Scott Simcox</t>
  </si>
  <si>
    <t xml:space="preserve">Marc Gill</t>
  </si>
  <si>
    <t xml:space="preserve">John Haddock</t>
  </si>
  <si>
    <t xml:space="preserve">Michael Scoggins</t>
  </si>
  <si>
    <t xml:space="preserve">Kyle Grady</t>
  </si>
  <si>
    <t xml:space="preserve">Daniel Barnes</t>
  </si>
  <si>
    <t xml:space="preserve">Elizabeth Kimble</t>
  </si>
  <si>
    <t xml:space="preserve">Michelle Posey</t>
  </si>
  <si>
    <t xml:space="preserve">Stacey Shaver-Matson</t>
  </si>
  <si>
    <t xml:space="preserve">24:35</t>
  </si>
  <si>
    <t xml:space="preserve">Ronnie Daniel</t>
  </si>
  <si>
    <t xml:space="preserve">24:46</t>
  </si>
  <si>
    <t xml:space="preserve">Pamela Chapman-Markle</t>
  </si>
  <si>
    <t xml:space="preserve">25:04</t>
  </si>
  <si>
    <t xml:space="preserve">Lucy Scholz</t>
  </si>
  <si>
    <t xml:space="preserve">25:13</t>
  </si>
  <si>
    <t xml:space="preserve">Pompillio Romero</t>
  </si>
  <si>
    <t xml:space="preserve">25:17</t>
  </si>
  <si>
    <t xml:space="preserve">Jason Armitage</t>
  </si>
  <si>
    <t xml:space="preserve">24:21</t>
  </si>
  <si>
    <t xml:space="preserve">25:26</t>
  </si>
  <si>
    <t xml:space="preserve">Bill James</t>
  </si>
  <si>
    <t xml:space="preserve">Donja Reel</t>
  </si>
  <si>
    <t xml:space="preserve">24:06</t>
  </si>
  <si>
    <t xml:space="preserve">25:28</t>
  </si>
  <si>
    <t xml:space="preserve">Kevin Golden </t>
  </si>
  <si>
    <t xml:space="preserve">Caleb Dufresne</t>
  </si>
  <si>
    <t xml:space="preserve">24:20</t>
  </si>
  <si>
    <t xml:space="preserve">24:59</t>
  </si>
  <si>
    <t xml:space="preserve">25:58</t>
  </si>
  <si>
    <t xml:space="preserve">Monique French</t>
  </si>
  <si>
    <t xml:space="preserve">24:38</t>
  </si>
  <si>
    <t xml:space="preserve">26:02</t>
  </si>
  <si>
    <t xml:space="preserve">Leia Anderson</t>
  </si>
  <si>
    <t xml:space="preserve">24:08</t>
  </si>
  <si>
    <t xml:space="preserve">26:08</t>
  </si>
  <si>
    <t xml:space="preserve">Lisa Mobley</t>
  </si>
  <si>
    <t xml:space="preserve">24:33</t>
  </si>
  <si>
    <t xml:space="preserve">25:07</t>
  </si>
  <si>
    <t xml:space="preserve">26:11</t>
  </si>
  <si>
    <t xml:space="preserve">Geoff Hanley</t>
  </si>
  <si>
    <t xml:space="preserve">24:37</t>
  </si>
  <si>
    <t xml:space="preserve">25:14</t>
  </si>
  <si>
    <t xml:space="preserve">26:14</t>
  </si>
  <si>
    <t xml:space="preserve">Jael Gill</t>
  </si>
  <si>
    <t xml:space="preserve">24:41</t>
  </si>
  <si>
    <t xml:space="preserve">Justin Cloar</t>
  </si>
  <si>
    <t xml:space="preserve">24:43</t>
  </si>
  <si>
    <t xml:space="preserve">25:16</t>
  </si>
  <si>
    <t xml:space="preserve">26:23</t>
  </si>
  <si>
    <t xml:space="preserve">Ryan Witko</t>
  </si>
  <si>
    <t xml:space="preserve">24:42</t>
  </si>
  <si>
    <t xml:space="preserve">25:24</t>
  </si>
  <si>
    <t xml:space="preserve">26:42</t>
  </si>
  <si>
    <t xml:space="preserve">David Witko</t>
  </si>
  <si>
    <t xml:space="preserve">25:25</t>
  </si>
  <si>
    <t xml:space="preserve">Cassie Brown</t>
  </si>
  <si>
    <t xml:space="preserve">24:54</t>
  </si>
  <si>
    <t xml:space="preserve">25:32</t>
  </si>
  <si>
    <t xml:space="preserve">26:56</t>
  </si>
  <si>
    <t xml:space="preserve">Garry Horn</t>
  </si>
  <si>
    <t xml:space="preserve">24:25</t>
  </si>
  <si>
    <t xml:space="preserve">26:37</t>
  </si>
  <si>
    <t xml:space="preserve">Brian Bailey</t>
  </si>
  <si>
    <t xml:space="preserve">24:30</t>
  </si>
  <si>
    <t xml:space="preserve">Tabatha Park</t>
  </si>
  <si>
    <t xml:space="preserve">24:57</t>
  </si>
  <si>
    <t xml:space="preserve">25:42</t>
  </si>
  <si>
    <t xml:space="preserve">27:06</t>
  </si>
  <si>
    <t xml:space="preserve">Jon Blakenship</t>
  </si>
  <si>
    <t xml:space="preserve">25:08</t>
  </si>
  <si>
    <t xml:space="preserve">25:56</t>
  </si>
  <si>
    <t xml:space="preserve">27:26</t>
  </si>
  <si>
    <t xml:space="preserve">George Peterka</t>
  </si>
  <si>
    <t xml:space="preserve">24:05</t>
  </si>
  <si>
    <t xml:space="preserve">25:33</t>
  </si>
  <si>
    <t xml:space="preserve">26:16</t>
  </si>
  <si>
    <t xml:space="preserve">27:39</t>
  </si>
  <si>
    <t xml:space="preserve">Deb Johnson</t>
  </si>
  <si>
    <t xml:space="preserve">25:52</t>
  </si>
  <si>
    <t xml:space="preserve">26:33</t>
  </si>
  <si>
    <t xml:space="preserve">27:45</t>
  </si>
  <si>
    <t xml:space="preserve">Brandon Allen</t>
  </si>
  <si>
    <t xml:space="preserve">24:11</t>
  </si>
  <si>
    <t xml:space="preserve">25:15</t>
  </si>
  <si>
    <t xml:space="preserve">26:13</t>
  </si>
  <si>
    <t xml:space="preserve">26:39</t>
  </si>
  <si>
    <t xml:space="preserve">27:49</t>
  </si>
  <si>
    <t xml:space="preserve">Lael Wever</t>
  </si>
  <si>
    <t xml:space="preserve">24:22</t>
  </si>
  <si>
    <t xml:space="preserve">25:50</t>
  </si>
  <si>
    <t xml:space="preserve">27:59</t>
  </si>
  <si>
    <t xml:space="preserve">Shelly Spark</t>
  </si>
  <si>
    <t xml:space="preserve">25:18</t>
  </si>
  <si>
    <t xml:space="preserve">26:07</t>
  </si>
  <si>
    <t xml:space="preserve">27:44</t>
  </si>
  <si>
    <t xml:space="preserve">Wilt Leak</t>
  </si>
  <si>
    <t xml:space="preserve">24:14</t>
  </si>
  <si>
    <t xml:space="preserve">25:40</t>
  </si>
  <si>
    <t xml:space="preserve">26:29</t>
  </si>
  <si>
    <t xml:space="preserve">Susan Kokesh</t>
  </si>
  <si>
    <t xml:space="preserve">25:55</t>
  </si>
  <si>
    <t xml:space="preserve">26:36</t>
  </si>
  <si>
    <t xml:space="preserve">27:52</t>
  </si>
  <si>
    <t xml:space="preserve">Daniel Haight</t>
  </si>
  <si>
    <t xml:space="preserve">26:15</t>
  </si>
  <si>
    <t xml:space="preserve">26:52</t>
  </si>
  <si>
    <t xml:space="preserve">28:02</t>
  </si>
  <si>
    <t xml:space="preserve">Ashley O'Niell</t>
  </si>
  <si>
    <t xml:space="preserve">Benny Hickok</t>
  </si>
  <si>
    <t xml:space="preserve">24:48</t>
  </si>
  <si>
    <t xml:space="preserve">26:05</t>
  </si>
  <si>
    <t xml:space="preserve">26:41</t>
  </si>
  <si>
    <t xml:space="preserve">27:58</t>
  </si>
  <si>
    <t xml:space="preserve">Guy Mundy</t>
  </si>
  <si>
    <t xml:space="preserve">24:47</t>
  </si>
  <si>
    <t xml:space="preserve">James Dow</t>
  </si>
  <si>
    <t xml:space="preserve">24:18</t>
  </si>
  <si>
    <t xml:space="preserve">25:43</t>
  </si>
  <si>
    <t xml:space="preserve">26:27</t>
  </si>
  <si>
    <t xml:space="preserve">Salli Scott Young</t>
  </si>
  <si>
    <t xml:space="preserve">24:34</t>
  </si>
  <si>
    <t xml:space="preserve">26:18</t>
  </si>
  <si>
    <t xml:space="preserve">26:54</t>
  </si>
  <si>
    <t xml:space="preserve">28:14</t>
  </si>
  <si>
    <t xml:space="preserve">Azam Poulatov</t>
  </si>
  <si>
    <t xml:space="preserve">26:01</t>
  </si>
  <si>
    <t xml:space="preserve">26:48</t>
  </si>
  <si>
    <t xml:space="preserve">28:04</t>
  </si>
  <si>
    <t xml:space="preserve">Josh Hinojosa</t>
  </si>
  <si>
    <t xml:space="preserve">24:09</t>
  </si>
  <si>
    <t xml:space="preserve">25:46</t>
  </si>
  <si>
    <t xml:space="preserve">28:07</t>
  </si>
  <si>
    <t xml:space="preserve">Deb Baker</t>
  </si>
  <si>
    <t xml:space="preserve">26:19</t>
  </si>
  <si>
    <t xml:space="preserve">26:58</t>
  </si>
  <si>
    <t xml:space="preserve">28:19</t>
  </si>
  <si>
    <t xml:space="preserve">William Lynch</t>
  </si>
  <si>
    <t xml:space="preserve">24:55</t>
  </si>
  <si>
    <t xml:space="preserve">28:11</t>
  </si>
  <si>
    <t xml:space="preserve">Francis Powers</t>
  </si>
  <si>
    <t xml:space="preserve">26:43</t>
  </si>
  <si>
    <t xml:space="preserve">28:08</t>
  </si>
  <si>
    <t xml:space="preserve">Chrissy Ferguson</t>
  </si>
  <si>
    <t xml:space="preserve">24:23</t>
  </si>
  <si>
    <t xml:space="preserve">25:05</t>
  </si>
  <si>
    <t xml:space="preserve">27:14</t>
  </si>
  <si>
    <t xml:space="preserve">28:26</t>
  </si>
  <si>
    <t xml:space="preserve">Frank Jones</t>
  </si>
  <si>
    <t xml:space="preserve">24:53</t>
  </si>
  <si>
    <t xml:space="preserve">26:57</t>
  </si>
  <si>
    <t xml:space="preserve">28:16</t>
  </si>
  <si>
    <t xml:space="preserve">Jim Hubbard</t>
  </si>
  <si>
    <t xml:space="preserve">26:51</t>
  </si>
  <si>
    <t xml:space="preserve">Troy Wolford</t>
  </si>
  <si>
    <t xml:space="preserve">25:12</t>
  </si>
  <si>
    <t xml:space="preserve">26:26</t>
  </si>
  <si>
    <t xml:space="preserve">27:03</t>
  </si>
  <si>
    <t xml:space="preserve">28:23</t>
  </si>
  <si>
    <t xml:space="preserve">Butch Allmon</t>
  </si>
  <si>
    <t xml:space="preserve">27:08</t>
  </si>
  <si>
    <t xml:space="preserve">Max Roycroft</t>
  </si>
  <si>
    <t xml:space="preserve">Lea Ivy</t>
  </si>
  <si>
    <t xml:space="preserve">26:35</t>
  </si>
  <si>
    <t xml:space="preserve">28:13</t>
  </si>
  <si>
    <t xml:space="preserve">Andrea Knight</t>
  </si>
  <si>
    <t xml:space="preserve">25:02</t>
  </si>
  <si>
    <t xml:space="preserve">26:25</t>
  </si>
  <si>
    <t xml:space="preserve">27:11</t>
  </si>
  <si>
    <t xml:space="preserve">28:29</t>
  </si>
  <si>
    <t xml:space="preserve">Jim Tadel</t>
  </si>
  <si>
    <t xml:space="preserve">26:20</t>
  </si>
  <si>
    <t xml:space="preserve">Georganna Quarles</t>
  </si>
  <si>
    <t xml:space="preserve">26:47</t>
  </si>
  <si>
    <t xml:space="preserve">28:41</t>
  </si>
  <si>
    <t xml:space="preserve">Bobby Le</t>
  </si>
  <si>
    <t xml:space="preserve">25:37</t>
  </si>
  <si>
    <t xml:space="preserve">Kurt Stein</t>
  </si>
  <si>
    <t xml:space="preserve">25:23</t>
  </si>
  <si>
    <t xml:space="preserve">26:46</t>
  </si>
  <si>
    <t xml:space="preserve">27:33</t>
  </si>
  <si>
    <t xml:space="preserve">28:57</t>
  </si>
  <si>
    <t xml:space="preserve">Missy Ezel</t>
  </si>
  <si>
    <t xml:space="preserve">24:15</t>
  </si>
  <si>
    <t xml:space="preserve">26:40</t>
  </si>
  <si>
    <t xml:space="preserve">27:22</t>
  </si>
  <si>
    <t xml:space="preserve">28:48</t>
  </si>
  <si>
    <t xml:space="preserve">David Peterz</t>
  </si>
  <si>
    <t xml:space="preserve">24:04</t>
  </si>
  <si>
    <t xml:space="preserve">25:06</t>
  </si>
  <si>
    <t xml:space="preserve">26:50</t>
  </si>
  <si>
    <t xml:space="preserve">27:36</t>
  </si>
  <si>
    <t xml:space="preserve">29:01</t>
  </si>
  <si>
    <t xml:space="preserve">Leonard Martin</t>
  </si>
  <si>
    <t xml:space="preserve">27:32</t>
  </si>
  <si>
    <t xml:space="preserve">28:12</t>
  </si>
  <si>
    <t xml:space="preserve">29:37</t>
  </si>
  <si>
    <t xml:space="preserve">Vincent Swendsen</t>
  </si>
  <si>
    <t xml:space="preserve">24:56</t>
  </si>
  <si>
    <t xml:space="preserve">26:09</t>
  </si>
  <si>
    <t xml:space="preserve">Katsuyuki Hatta</t>
  </si>
  <si>
    <t xml:space="preserve">25:30</t>
  </si>
  <si>
    <t xml:space="preserve">27:55</t>
  </si>
  <si>
    <t xml:space="preserve">30:02</t>
  </si>
  <si>
    <t xml:space="preserve">Agustin Negrete</t>
  </si>
  <si>
    <t xml:space="preserve">28:18</t>
  </si>
  <si>
    <t xml:space="preserve">29:59</t>
  </si>
  <si>
    <t xml:space="preserve">Steve Griffin</t>
  </si>
  <si>
    <t xml:space="preserve">Mikel Detmer</t>
  </si>
  <si>
    <t xml:space="preserve">25:00</t>
  </si>
  <si>
    <t xml:space="preserve">27:12</t>
  </si>
  <si>
    <t xml:space="preserve">29:40</t>
  </si>
  <si>
    <t xml:space="preserve">Hiromi Hatta</t>
  </si>
  <si>
    <t xml:space="preserve">25:22</t>
  </si>
  <si>
    <t xml:space="preserve">29:02</t>
  </si>
  <si>
    <t xml:space="preserve">30:35</t>
  </si>
  <si>
    <t xml:space="preserve">Cliff Ferren</t>
  </si>
  <si>
    <t xml:space="preserve">26:17</t>
  </si>
  <si>
    <t xml:space="preserve">28:00</t>
  </si>
  <si>
    <t xml:space="preserve">28:58</t>
  </si>
  <si>
    <t xml:space="preserve">30:46</t>
  </si>
  <si>
    <t xml:space="preserve">Karen Lechtenberg</t>
  </si>
  <si>
    <t xml:space="preserve">28:03</t>
  </si>
  <si>
    <t xml:space="preserve">30:47</t>
  </si>
  <si>
    <t xml:space="preserve">David Jones</t>
  </si>
  <si>
    <t xml:space="preserve">27:37</t>
  </si>
  <si>
    <t xml:space="preserve">Sam Skeels</t>
  </si>
  <si>
    <t xml:space="preserve">Katie Helms</t>
  </si>
  <si>
    <t xml:space="preserve">Nathan Venable</t>
  </si>
  <si>
    <t xml:space="preserve">Ben Bridgeman</t>
  </si>
  <si>
    <t xml:space="preserve">Rich Brown</t>
  </si>
  <si>
    <t xml:space="preserve">Isaac Espy</t>
  </si>
  <si>
    <t xml:space="preserve">Dave Stock</t>
  </si>
  <si>
    <t xml:space="preserve">David Stafford</t>
  </si>
  <si>
    <t xml:space="preserve">Darin Anderson</t>
  </si>
  <si>
    <t xml:space="preserve">Kelly Fletcher</t>
  </si>
  <si>
    <t xml:space="preserve">Scott Irwin</t>
  </si>
  <si>
    <t xml:space="preserve">Brett Bassham</t>
  </si>
  <si>
    <t xml:space="preserve">Kurt Houser</t>
  </si>
  <si>
    <t xml:space="preserve">Carlos Reyes</t>
  </si>
  <si>
    <t xml:space="preserve">Tina Mitchell</t>
  </si>
  <si>
    <t xml:space="preserve">Hobby Chapin</t>
  </si>
  <si>
    <t xml:space="preserve">Michael Hirons</t>
  </si>
  <si>
    <t xml:space="preserve">Alston Jennings</t>
  </si>
  <si>
    <t xml:space="preserve">Andi Stracner</t>
  </si>
  <si>
    <t xml:space="preserve">Tammy Walther</t>
  </si>
  <si>
    <t xml:space="preserve">Brady Poskin</t>
  </si>
  <si>
    <t xml:space="preserve">Jeff Beason</t>
  </si>
  <si>
    <t xml:space="preserve">David Jared</t>
  </si>
  <si>
    <t xml:space="preserve">Randy West</t>
  </si>
  <si>
    <t xml:space="preserve">Chris Hahn</t>
  </si>
  <si>
    <t xml:space="preserve">Bill Coffelt</t>
  </si>
  <si>
    <t xml:space="preserve">Theodore Kardis</t>
  </si>
  <si>
    <t xml:space="preserve">R, Anthony Krone</t>
  </si>
  <si>
    <t xml:space="preserve">Dexter Litwiller</t>
  </si>
  <si>
    <t xml:space="preserve">Randy Windle</t>
  </si>
  <si>
    <t xml:space="preserve">Kim Johnson</t>
  </si>
  <si>
    <t xml:space="preserve">Johnny Eagles</t>
  </si>
  <si>
    <t xml:space="preserve">Laurn Kilpatrick</t>
  </si>
  <si>
    <t xml:space="preserve">Scott Smaligo</t>
  </si>
  <si>
    <t xml:space="preserve">Wesley Leach</t>
  </si>
  <si>
    <t xml:space="preserve">Lisa Gunnoe</t>
  </si>
  <si>
    <t xml:space="preserve">Paul Becker</t>
  </si>
  <si>
    <t xml:space="preserve">Dianne Seager</t>
  </si>
  <si>
    <t xml:space="preserve">Raymond Etheredge</t>
  </si>
  <si>
    <t xml:space="preserve">Joshua Bornhorst</t>
  </si>
  <si>
    <t xml:space="preserve">Jason Wiley</t>
  </si>
  <si>
    <t xml:space="preserve">Brad Alsop</t>
  </si>
  <si>
    <t xml:space="preserve">Taylor Sheridan</t>
  </si>
  <si>
    <t xml:space="preserve">Joshua Young</t>
  </si>
  <si>
    <t xml:space="preserve">Ben Walters</t>
  </si>
  <si>
    <t xml:space="preserve">Jason Abernathy</t>
  </si>
  <si>
    <t xml:space="preserve">Shannon McDowell</t>
  </si>
  <si>
    <t xml:space="preserve">Wayne Litwiller</t>
  </si>
  <si>
    <t xml:space="preserve">Tina 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;@"/>
    <numFmt numFmtId="167" formatCode="0.0_);\(0.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13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2" width="8.7"/>
    <col collapsed="false" customWidth="true" hidden="false" outlineLevel="0" max="18" min="18" style="2" width="4.7"/>
    <col collapsed="false" customWidth="true" hidden="false" outlineLevel="0" max="19" min="19" style="2" width="8.7"/>
    <col collapsed="false" customWidth="true" hidden="false" outlineLevel="0" max="20" min="20" style="2" width="4.7"/>
    <col collapsed="false" customWidth="true" hidden="false" outlineLevel="0" max="21" min="21" style="2" width="8.7"/>
    <col collapsed="false" customWidth="true" hidden="false" outlineLevel="0" max="22" min="22" style="2" width="4.7"/>
    <col collapsed="false" customWidth="true" hidden="false" outlineLevel="0" max="23" min="23" style="2" width="8.7"/>
    <col collapsed="false" customWidth="true" hidden="false" outlineLevel="0" max="24" min="24" style="2" width="4.7"/>
    <col collapsed="false" customWidth="true" hidden="false" outlineLevel="0" max="25" min="25" style="2" width="8.7"/>
    <col collapsed="false" customWidth="true" hidden="false" outlineLevel="0" max="26" min="26" style="2" width="4.7"/>
    <col collapsed="false" customWidth="true" hidden="false" outlineLevel="0" max="27" min="27" style="2" width="8.7"/>
    <col collapsed="false" customWidth="true" hidden="false" outlineLevel="0" max="28" min="28" style="3" width="4.7"/>
    <col collapsed="false" customWidth="true" hidden="false" outlineLevel="0" max="29" min="29" style="2" width="8.7"/>
    <col collapsed="false" customWidth="true" hidden="false" outlineLevel="0" max="30" min="30" style="2" width="4.7"/>
    <col collapsed="false" customWidth="true" hidden="false" outlineLevel="0" max="31" min="31" style="2" width="8.7"/>
    <col collapsed="false" customWidth="true" hidden="false" outlineLevel="0" max="32" min="32" style="2" width="4.7"/>
    <col collapsed="false" customWidth="true" hidden="false" outlineLevel="0" max="33" min="33" style="2" width="8.7"/>
    <col collapsed="false" customWidth="true" hidden="false" outlineLevel="0" max="34" min="34" style="2" width="4.7"/>
    <col collapsed="false" customWidth="true" hidden="false" outlineLevel="0" max="35" min="35" style="2" width="8.7"/>
    <col collapsed="false" customWidth="true" hidden="false" outlineLevel="0" max="36" min="36" style="2" width="4.7"/>
    <col collapsed="false" customWidth="true" hidden="false" outlineLevel="0" max="37" min="37" style="2" width="8.7"/>
    <col collapsed="false" customWidth="true" hidden="false" outlineLevel="0" max="38" min="38" style="2" width="4.7"/>
    <col collapsed="false" customWidth="true" hidden="false" outlineLevel="0" max="39" min="39" style="2" width="8.7"/>
    <col collapsed="false" customWidth="true" hidden="false" outlineLevel="0" max="40" min="40" style="2" width="4.7"/>
    <col collapsed="false" customWidth="true" hidden="false" outlineLevel="0" max="41" min="41" style="2" width="8.7"/>
    <col collapsed="false" customWidth="true" hidden="false" outlineLevel="0" max="42" min="42" style="2" width="4.7"/>
    <col collapsed="false" customWidth="true" hidden="false" outlineLevel="0" max="43" min="43" style="2" width="8.7"/>
    <col collapsed="false" customWidth="true" hidden="false" outlineLevel="0" max="44" min="44" style="2" width="4.7"/>
    <col collapsed="false" customWidth="true" hidden="false" outlineLevel="0" max="45" min="45" style="2" width="8.7"/>
    <col collapsed="false" customWidth="true" hidden="false" outlineLevel="0" max="46" min="46" style="2" width="4.7"/>
    <col collapsed="false" customWidth="true" hidden="false" outlineLevel="0" max="47" min="47" style="1" width="8.7"/>
    <col collapsed="false" customWidth="true" hidden="false" outlineLevel="0" max="48" min="48" style="1" width="4.99"/>
    <col collapsed="false" customWidth="false" hidden="false" outlineLevel="0" max="49" min="49" style="1" width="9.14"/>
    <col collapsed="false" customWidth="false" hidden="false" outlineLevel="0" max="257" min="50" style="4" width="9.14"/>
  </cols>
  <sheetData>
    <row r="1" s="12" customFormat="true" ht="25.5" hidden="false" customHeight="false" outlineLevel="0" collapsed="false">
      <c r="A1" s="5"/>
      <c r="B1" s="5"/>
      <c r="C1" s="6" t="s">
        <v>0</v>
      </c>
      <c r="D1" s="6"/>
      <c r="E1" s="6" t="s">
        <v>1</v>
      </c>
      <c r="F1" s="6"/>
      <c r="G1" s="6" t="s">
        <v>2</v>
      </c>
      <c r="H1" s="6"/>
      <c r="I1" s="6" t="s">
        <v>3</v>
      </c>
      <c r="J1" s="6"/>
      <c r="K1" s="6" t="s">
        <v>4</v>
      </c>
      <c r="L1" s="6"/>
      <c r="M1" s="6" t="s">
        <v>5</v>
      </c>
      <c r="N1" s="6"/>
      <c r="O1" s="6" t="s">
        <v>6</v>
      </c>
      <c r="P1" s="6"/>
      <c r="Q1" s="6" t="s">
        <v>7</v>
      </c>
      <c r="R1" s="6"/>
      <c r="S1" s="7" t="s">
        <v>8</v>
      </c>
      <c r="T1" s="6"/>
      <c r="U1" s="6" t="s">
        <v>9</v>
      </c>
      <c r="V1" s="6"/>
      <c r="W1" s="6" t="s">
        <v>10</v>
      </c>
      <c r="X1" s="6"/>
      <c r="Y1" s="6" t="s">
        <v>11</v>
      </c>
      <c r="Z1" s="8"/>
      <c r="AA1" s="6" t="s">
        <v>10</v>
      </c>
      <c r="AB1" s="6"/>
      <c r="AC1" s="6" t="s">
        <v>9</v>
      </c>
      <c r="AD1" s="6"/>
      <c r="AE1" s="7" t="s">
        <v>8</v>
      </c>
      <c r="AF1" s="6"/>
      <c r="AG1" s="6" t="s">
        <v>7</v>
      </c>
      <c r="AH1" s="6"/>
      <c r="AI1" s="6" t="s">
        <v>6</v>
      </c>
      <c r="AJ1" s="6"/>
      <c r="AK1" s="6" t="s">
        <v>5</v>
      </c>
      <c r="AL1" s="6"/>
      <c r="AM1" s="6" t="s">
        <v>4</v>
      </c>
      <c r="AN1" s="6"/>
      <c r="AO1" s="6" t="s">
        <v>3</v>
      </c>
      <c r="AP1" s="6"/>
      <c r="AQ1" s="6" t="s">
        <v>2</v>
      </c>
      <c r="AR1" s="6"/>
      <c r="AS1" s="9" t="s">
        <v>12</v>
      </c>
      <c r="AT1" s="10"/>
      <c r="AU1" s="11" t="s">
        <v>13</v>
      </c>
    </row>
    <row r="2" s="19" customFormat="true" ht="13.5" hidden="false" customHeight="false" outlineLevel="0" collapsed="false">
      <c r="A2" s="13" t="s">
        <v>14</v>
      </c>
      <c r="B2" s="13" t="s">
        <v>15</v>
      </c>
      <c r="C2" s="14" t="n">
        <v>11.9</v>
      </c>
      <c r="D2" s="15" t="n">
        <f aca="false">C2-E2</f>
        <v>-4.5</v>
      </c>
      <c r="E2" s="14" t="n">
        <v>16.4</v>
      </c>
      <c r="F2" s="15" t="n">
        <f aca="false">E2-G2</f>
        <v>-5.7</v>
      </c>
      <c r="G2" s="14" t="n">
        <v>22.1</v>
      </c>
      <c r="H2" s="15" t="n">
        <f aca="false">G2-I2</f>
        <v>-2.3</v>
      </c>
      <c r="I2" s="14" t="n">
        <v>24.4</v>
      </c>
      <c r="J2" s="15" t="n">
        <f aca="false">I2-K2</f>
        <v>-4.2</v>
      </c>
      <c r="K2" s="14" t="n">
        <v>28.6</v>
      </c>
      <c r="L2" s="15" t="n">
        <f aca="false">K2-M2</f>
        <v>-3.3</v>
      </c>
      <c r="M2" s="14" t="n">
        <v>31.9</v>
      </c>
      <c r="N2" s="15" t="n">
        <f aca="false">M2-O2</f>
        <v>-4.2</v>
      </c>
      <c r="O2" s="14" t="n">
        <v>36.1</v>
      </c>
      <c r="P2" s="15" t="n">
        <f aca="false">O2-Q2</f>
        <v>-3.3</v>
      </c>
      <c r="Q2" s="14" t="n">
        <v>39.4</v>
      </c>
      <c r="R2" s="15" t="n">
        <f aca="false">Q2-S2</f>
        <v>-3.8</v>
      </c>
      <c r="S2" s="14" t="n">
        <v>43.2</v>
      </c>
      <c r="T2" s="15" t="n">
        <f aca="false">S2-U2</f>
        <v>-4.8</v>
      </c>
      <c r="U2" s="14" t="n">
        <v>48</v>
      </c>
      <c r="V2" s="15" t="n">
        <f aca="false">U2-W2</f>
        <v>-4.1</v>
      </c>
      <c r="W2" s="14" t="n">
        <v>52.1</v>
      </c>
      <c r="X2" s="15" t="n">
        <f aca="false">W2-Y2</f>
        <v>-5.8</v>
      </c>
      <c r="Y2" s="14" t="n">
        <v>57.9</v>
      </c>
      <c r="Z2" s="16" t="n">
        <f aca="false">Y2-AA2</f>
        <v>-5.8</v>
      </c>
      <c r="AA2" s="14" t="n">
        <v>63.7</v>
      </c>
      <c r="AB2" s="15" t="n">
        <f aca="false">AA2-AC2</f>
        <v>-4.2</v>
      </c>
      <c r="AC2" s="14" t="n">
        <v>67.9</v>
      </c>
      <c r="AD2" s="15" t="n">
        <f aca="false">AC2-AE2</f>
        <v>-4.69999999999999</v>
      </c>
      <c r="AE2" s="14" t="n">
        <v>72.6</v>
      </c>
      <c r="AF2" s="15" t="n">
        <f aca="false">AE2-AG2</f>
        <v>-3.80000000000001</v>
      </c>
      <c r="AG2" s="14" t="n">
        <v>76.4</v>
      </c>
      <c r="AH2" s="15" t="n">
        <f aca="false">AG2-AI2</f>
        <v>-3.3</v>
      </c>
      <c r="AI2" s="14" t="n">
        <v>79.7</v>
      </c>
      <c r="AJ2" s="15" t="n">
        <f aca="false">AI2-AK2</f>
        <v>-4.2</v>
      </c>
      <c r="AK2" s="14" t="n">
        <v>83.9</v>
      </c>
      <c r="AL2" s="15" t="n">
        <f aca="false">AK2-AM2</f>
        <v>-3.3</v>
      </c>
      <c r="AM2" s="14" t="n">
        <v>87.2</v>
      </c>
      <c r="AN2" s="15" t="n">
        <f aca="false">AM2-AO2</f>
        <v>-4.2</v>
      </c>
      <c r="AO2" s="14" t="n">
        <v>91.4</v>
      </c>
      <c r="AP2" s="15" t="n">
        <f aca="false">AO2-AQ2</f>
        <v>-2.3</v>
      </c>
      <c r="AQ2" s="14" t="n">
        <v>93.7</v>
      </c>
      <c r="AR2" s="15" t="n">
        <f aca="false">AQ2-AS2</f>
        <v>-4.09999999999999</v>
      </c>
      <c r="AS2" s="17" t="n">
        <v>97.8</v>
      </c>
      <c r="AT2" s="15" t="n">
        <f aca="false">AS2-AU2</f>
        <v>-2.5</v>
      </c>
      <c r="AU2" s="18" t="s">
        <v>16</v>
      </c>
    </row>
    <row r="3" customFormat="false" ht="12.75" hidden="false" customHeight="false" outlineLevel="0" collapsed="false">
      <c r="A3" s="1" t="n">
        <v>1</v>
      </c>
      <c r="B3" s="1" t="s">
        <v>17</v>
      </c>
      <c r="C3" s="2" t="n">
        <v>0.0611111111111111</v>
      </c>
      <c r="D3" s="2" t="n">
        <v>0.0277777777777778</v>
      </c>
      <c r="E3" s="2" t="n">
        <v>0.0888888888888889</v>
      </c>
      <c r="F3" s="2" t="n">
        <v>0.0333333333333333</v>
      </c>
      <c r="G3" s="2" t="n">
        <v>0.122222222222222</v>
      </c>
      <c r="H3" s="2" t="n">
        <v>0.0145833333333333</v>
      </c>
      <c r="I3" s="2" t="n">
        <v>0.136805555555556</v>
      </c>
      <c r="J3" s="2" t="n">
        <v>0.0111111111111111</v>
      </c>
      <c r="K3" s="2" t="n">
        <v>0.147916666666667</v>
      </c>
      <c r="L3" s="2" t="n">
        <v>0.03125</v>
      </c>
      <c r="M3" s="2" t="n">
        <v>0.179166666666667</v>
      </c>
      <c r="N3" s="2" t="n">
        <v>0.03125</v>
      </c>
      <c r="O3" s="2" t="n">
        <v>0.210416666666667</v>
      </c>
      <c r="P3" s="2" t="n">
        <v>0.0222222222222223</v>
      </c>
      <c r="Q3" s="2" t="n">
        <v>0.232638888888889</v>
      </c>
      <c r="R3" s="2" t="n">
        <v>0.0277777777777777</v>
      </c>
      <c r="S3" s="2" t="n">
        <v>0.260416666666667</v>
      </c>
      <c r="T3" s="2" t="n">
        <v>0.0277777777777778</v>
      </c>
      <c r="U3" s="2" t="n">
        <v>0.288194444444444</v>
      </c>
      <c r="V3" s="2" t="n">
        <v>0.03125</v>
      </c>
      <c r="W3" s="2" t="n">
        <v>0.319444444444444</v>
      </c>
      <c r="X3" s="2" t="n">
        <v>0.0381944444444445</v>
      </c>
      <c r="Y3" s="2" t="n">
        <v>0.357638888888889</v>
      </c>
      <c r="Z3" s="2" t="n">
        <v>0.0333333333333334</v>
      </c>
      <c r="AA3" s="2" t="n">
        <v>0.390972222222222</v>
      </c>
      <c r="AB3" s="3" t="n">
        <v>0.0354166666666667</v>
      </c>
      <c r="AC3" s="2" t="n">
        <v>0.426388888888889</v>
      </c>
      <c r="AD3" s="2" t="n">
        <v>0.0368055555555555</v>
      </c>
      <c r="AE3" s="2" t="n">
        <v>0.463194444444444</v>
      </c>
      <c r="AF3" s="2" t="n">
        <v>0.03125</v>
      </c>
      <c r="AG3" s="2" t="n">
        <v>0.494444444444444</v>
      </c>
      <c r="AH3" s="2" t="n">
        <v>0.0263888888888888</v>
      </c>
      <c r="AI3" s="2" t="n">
        <v>0.520833333333333</v>
      </c>
      <c r="AJ3" s="2" t="n">
        <v>0.0361111111111112</v>
      </c>
      <c r="AK3" s="2" t="n">
        <v>0.556944444444445</v>
      </c>
      <c r="AL3" s="2" t="n">
        <v>0.0361111111111111</v>
      </c>
      <c r="AM3" s="2" t="n">
        <v>0.593055555555556</v>
      </c>
      <c r="AN3" s="2" t="n">
        <v>0.0486111111111112</v>
      </c>
      <c r="AO3" s="2" t="n">
        <v>0.641666666666667</v>
      </c>
      <c r="AP3" s="2" t="n">
        <v>0.00138888888888888</v>
      </c>
      <c r="AQ3" s="2" t="n">
        <v>0.643055555555556</v>
      </c>
      <c r="AR3" s="2" t="n">
        <v>0.0402777777777777</v>
      </c>
      <c r="AS3" s="2" t="n">
        <v>0.683333333333333</v>
      </c>
      <c r="AT3" s="2" t="n">
        <v>0.0138310185185185</v>
      </c>
      <c r="AU3" s="20" t="n">
        <v>0.697164351851852</v>
      </c>
    </row>
    <row r="4" customFormat="false" ht="12.75" hidden="false" customHeight="false" outlineLevel="0" collapsed="false">
      <c r="A4" s="1" t="n">
        <v>2</v>
      </c>
      <c r="B4" s="1" t="s">
        <v>18</v>
      </c>
      <c r="C4" s="2" t="n">
        <v>0.0763888888888889</v>
      </c>
      <c r="D4" s="2" t="n">
        <v>0.0361111111111111</v>
      </c>
      <c r="E4" s="2" t="n">
        <v>0.1125</v>
      </c>
      <c r="F4" s="2" t="n">
        <v>0.0388888888888889</v>
      </c>
      <c r="G4" s="2" t="n">
        <v>0.151388888888889</v>
      </c>
      <c r="H4" s="2" t="n">
        <v>0.01875</v>
      </c>
      <c r="I4" s="2" t="n">
        <v>0.170138888888889</v>
      </c>
      <c r="J4" s="2" t="n">
        <v>0.0277777777777778</v>
      </c>
      <c r="K4" s="2" t="n">
        <v>0.197916666666667</v>
      </c>
      <c r="L4" s="2" t="n">
        <v>0.0215277777777778</v>
      </c>
      <c r="M4" s="2" t="n">
        <v>0.219444444444444</v>
      </c>
      <c r="N4" s="2" t="n">
        <v>0.0368055555555555</v>
      </c>
      <c r="O4" s="2" t="n">
        <v>0.25625</v>
      </c>
      <c r="P4" s="2" t="n">
        <v>0.0270833333333333</v>
      </c>
      <c r="Q4" s="2" t="n">
        <v>0.283333333333333</v>
      </c>
      <c r="R4" s="2" t="n">
        <v>0.0340277777777778</v>
      </c>
      <c r="S4" s="2" t="n">
        <v>0.317361111111111</v>
      </c>
      <c r="T4" s="2" t="n">
        <v>0.0381944444444445</v>
      </c>
      <c r="U4" s="2" t="n">
        <v>0.355555555555556</v>
      </c>
      <c r="V4" s="2" t="n">
        <v>0.0368055555555556</v>
      </c>
      <c r="W4" s="2" t="n">
        <v>0.392361111111111</v>
      </c>
      <c r="X4" s="2" t="n">
        <v>0.0458333333333333</v>
      </c>
      <c r="Y4" s="2" t="n">
        <v>0.438194444444444</v>
      </c>
      <c r="Z4" s="2" t="n">
        <v>0.0458333333333333</v>
      </c>
      <c r="AA4" s="2" t="n">
        <v>0.484027777777778</v>
      </c>
      <c r="AB4" s="3" t="n">
        <v>0.0402777777777779</v>
      </c>
      <c r="AC4" s="2" t="n">
        <v>0.524305555555556</v>
      </c>
      <c r="AD4" s="2" t="n">
        <v>0.0458333333333333</v>
      </c>
      <c r="AE4" s="2" t="n">
        <v>0.570138888888889</v>
      </c>
      <c r="AF4" s="2" t="n">
        <v>0.0340277777777778</v>
      </c>
      <c r="AG4" s="2" t="n">
        <v>0.604166666666667</v>
      </c>
      <c r="AH4" s="2" t="n">
        <v>0.03125</v>
      </c>
      <c r="AI4" s="2" t="n">
        <v>0.635416666666667</v>
      </c>
      <c r="AJ4" s="2" t="n">
        <v>0.0312500000000001</v>
      </c>
      <c r="AK4" s="2" t="n">
        <v>0.666666666666667</v>
      </c>
      <c r="AL4" s="2" t="n">
        <v>0.0291666666666666</v>
      </c>
      <c r="AM4" s="2" t="n">
        <v>0.695833333333333</v>
      </c>
      <c r="AN4" s="2" t="n">
        <v>0.0430555555555556</v>
      </c>
      <c r="AO4" s="2" t="n">
        <v>0.738888888888889</v>
      </c>
      <c r="AP4" s="2" t="n">
        <v>0.0201388888888888</v>
      </c>
      <c r="AQ4" s="2" t="n">
        <v>0.759027777777778</v>
      </c>
      <c r="AR4" s="2" t="n">
        <v>0.0368055555555555</v>
      </c>
      <c r="AS4" s="2" t="n">
        <v>0.795833333333333</v>
      </c>
      <c r="AT4" s="2" t="n">
        <v>0.0172453703703704</v>
      </c>
      <c r="AU4" s="20" t="n">
        <v>0.813078703703704</v>
      </c>
    </row>
    <row r="5" customFormat="false" ht="12.75" hidden="false" customHeight="false" outlineLevel="0" collapsed="false">
      <c r="A5" s="1" t="n">
        <v>3</v>
      </c>
      <c r="B5" s="1" t="s">
        <v>19</v>
      </c>
      <c r="C5" s="2" t="n">
        <v>0.075</v>
      </c>
      <c r="D5" s="2" t="n">
        <v>0.0354166666666667</v>
      </c>
      <c r="E5" s="2" t="n">
        <v>0.110416666666667</v>
      </c>
      <c r="F5" s="2" t="n">
        <v>0.0388888888888889</v>
      </c>
      <c r="G5" s="2" t="n">
        <v>0.149305555555556</v>
      </c>
      <c r="H5" s="2" t="n">
        <v>0.0173611111111111</v>
      </c>
      <c r="I5" s="2" t="n">
        <v>0.166666666666667</v>
      </c>
      <c r="J5" s="2" t="n">
        <v>0.0298611111111111</v>
      </c>
      <c r="K5" s="2" t="n">
        <v>0.196527777777778</v>
      </c>
      <c r="L5" s="2" t="n">
        <v>0.0215277777777778</v>
      </c>
      <c r="M5" s="2" t="n">
        <v>0.218055555555556</v>
      </c>
      <c r="N5" s="2" t="n">
        <v>0.0381944444444444</v>
      </c>
      <c r="O5" s="2" t="n">
        <v>0.25625</v>
      </c>
      <c r="P5" s="2" t="n">
        <v>0.0270833333333333</v>
      </c>
      <c r="Q5" s="2" t="n">
        <v>0.283333333333333</v>
      </c>
      <c r="R5" s="2" t="n">
        <v>0.0375</v>
      </c>
      <c r="S5" s="2" t="n">
        <v>0.320833333333333</v>
      </c>
      <c r="T5" s="2" t="n">
        <v>0.0375</v>
      </c>
      <c r="U5" s="2" t="n">
        <v>0.358333333333333</v>
      </c>
      <c r="V5" s="2" t="n">
        <v>0.0395833333333334</v>
      </c>
      <c r="W5" s="2" t="n">
        <v>0.397916666666667</v>
      </c>
      <c r="X5" s="2" t="n">
        <v>0.0444444444444444</v>
      </c>
      <c r="Y5" s="2" t="n">
        <v>0.442361111111111</v>
      </c>
      <c r="Z5" s="2" t="n">
        <v>0.0437500000000001</v>
      </c>
      <c r="AA5" s="2" t="n">
        <v>0.486111111111111</v>
      </c>
      <c r="AB5" s="3" t="n">
        <v>0.04375</v>
      </c>
      <c r="AC5" s="2" t="n">
        <v>0.529861111111111</v>
      </c>
      <c r="AD5" s="2" t="n">
        <v>0.0444444444444445</v>
      </c>
      <c r="AE5" s="2" t="n">
        <v>0.574305555555556</v>
      </c>
      <c r="AF5" s="2" t="n">
        <v>0.0388888888888889</v>
      </c>
      <c r="AG5" s="2" t="n">
        <v>0.613194444444445</v>
      </c>
      <c r="AH5" s="2" t="n">
        <v>0.0319444444444444</v>
      </c>
      <c r="AI5" s="2" t="n">
        <v>0.645138888888889</v>
      </c>
      <c r="AJ5" s="2" t="n">
        <v>0.0368055555555555</v>
      </c>
      <c r="AK5" s="2" t="n">
        <v>0.681944444444445</v>
      </c>
      <c r="AL5" s="2" t="n">
        <v>0.0291666666666667</v>
      </c>
      <c r="AM5" s="2" t="n">
        <v>0.711111111111111</v>
      </c>
      <c r="AN5" s="2" t="n">
        <v>0.0486111111111111</v>
      </c>
      <c r="AO5" s="2" t="n">
        <v>0.759722222222222</v>
      </c>
      <c r="AP5" s="2" t="n">
        <v>0.0215277777777778</v>
      </c>
      <c r="AQ5" s="2" t="n">
        <v>0.78125</v>
      </c>
      <c r="AR5" s="2" t="n">
        <v>0.0347222222222222</v>
      </c>
      <c r="AS5" s="2" t="n">
        <v>0.815972222222222</v>
      </c>
      <c r="AT5" s="2" t="n">
        <v>0.0168981481481482</v>
      </c>
      <c r="AU5" s="20" t="n">
        <v>0.83287037037037</v>
      </c>
    </row>
    <row r="6" customFormat="false" ht="12.75" hidden="false" customHeight="false" outlineLevel="0" collapsed="false">
      <c r="A6" s="1" t="n">
        <v>4</v>
      </c>
      <c r="B6" s="1" t="s">
        <v>20</v>
      </c>
      <c r="C6" s="2" t="n">
        <v>0.0833333333333333</v>
      </c>
      <c r="D6" s="2" t="n">
        <v>0.0381944444444445</v>
      </c>
      <c r="E6" s="2" t="n">
        <v>0.121527777777778</v>
      </c>
      <c r="F6" s="2" t="n">
        <v>0.0430555555555556</v>
      </c>
      <c r="G6" s="2" t="n">
        <v>0.164583333333333</v>
      </c>
      <c r="H6" s="2" t="n">
        <v>0.0194444444444444</v>
      </c>
      <c r="I6" s="2" t="n">
        <v>0.184027777777778</v>
      </c>
      <c r="J6" s="2" t="n">
        <v>0.0298611111111111</v>
      </c>
      <c r="K6" s="2" t="n">
        <v>0.213888888888889</v>
      </c>
      <c r="L6" s="2" t="n">
        <v>0.0229166666666666</v>
      </c>
      <c r="M6" s="2" t="n">
        <v>0.236805555555556</v>
      </c>
      <c r="N6" s="2" t="n">
        <v>0.0402777777777778</v>
      </c>
      <c r="O6" s="2" t="n">
        <v>0.277083333333333</v>
      </c>
      <c r="P6" s="2" t="n">
        <v>0.0305555555555556</v>
      </c>
      <c r="Q6" s="2" t="n">
        <v>0.307638888888889</v>
      </c>
      <c r="R6" s="2" t="n">
        <v>0.0319444444444444</v>
      </c>
      <c r="S6" s="2" t="n">
        <v>0.339583333333333</v>
      </c>
      <c r="T6" s="2" t="n">
        <v>0.0375</v>
      </c>
      <c r="U6" s="2" t="n">
        <v>0.377083333333333</v>
      </c>
      <c r="V6" s="2" t="n">
        <v>0.0368055555555555</v>
      </c>
      <c r="W6" s="2" t="n">
        <v>0.413888888888889</v>
      </c>
      <c r="X6" s="2" t="n">
        <v>0.0465277777777778</v>
      </c>
      <c r="Y6" s="2" t="n">
        <v>0.460416666666667</v>
      </c>
      <c r="Z6" s="2" t="n">
        <v>0.0486111111111111</v>
      </c>
      <c r="AA6" s="2" t="n">
        <v>0.509027777777778</v>
      </c>
      <c r="AB6" s="3" t="n">
        <v>0.0437500000000001</v>
      </c>
      <c r="AC6" s="2" t="n">
        <v>0.552777777777778</v>
      </c>
      <c r="AD6" s="2" t="n">
        <v>0.0430555555555555</v>
      </c>
      <c r="AE6" s="2" t="n">
        <v>0.595833333333333</v>
      </c>
      <c r="AF6" s="2" t="n">
        <v>0.0388888888888889</v>
      </c>
      <c r="AG6" s="2" t="n">
        <v>0.634722222222222</v>
      </c>
      <c r="AH6" s="2" t="n">
        <v>0.0291666666666667</v>
      </c>
      <c r="AI6" s="2" t="n">
        <v>0.663888888888889</v>
      </c>
      <c r="AJ6" s="2" t="n">
        <v>0.0347222222222222</v>
      </c>
      <c r="AK6" s="2" t="n">
        <v>0.698611111111111</v>
      </c>
      <c r="AL6" s="2" t="n">
        <v>0.0319444444444446</v>
      </c>
      <c r="AM6" s="2" t="n">
        <v>0.730555555555556</v>
      </c>
      <c r="AN6" s="2" t="n">
        <v>0.0409722222222222</v>
      </c>
      <c r="AO6" s="2" t="n">
        <v>0.771527777777778</v>
      </c>
      <c r="AP6" s="2" t="n">
        <v>0.0215277777777777</v>
      </c>
      <c r="AQ6" s="2" t="n">
        <v>0.793055555555556</v>
      </c>
      <c r="AR6" s="2" t="n">
        <v>0.0381944444444445</v>
      </c>
      <c r="AS6" s="2" t="n">
        <v>0.83125</v>
      </c>
      <c r="AT6" s="2" t="n">
        <v>0.0188657407407407</v>
      </c>
      <c r="AU6" s="20" t="n">
        <v>0.850115740740741</v>
      </c>
    </row>
    <row r="7" customFormat="false" ht="12.75" hidden="false" customHeight="false" outlineLevel="0" collapsed="false">
      <c r="A7" s="1" t="n">
        <v>5</v>
      </c>
      <c r="B7" s="1" t="s">
        <v>21</v>
      </c>
      <c r="C7" s="2" t="n">
        <v>0.0784722222222222</v>
      </c>
      <c r="D7" s="2" t="n">
        <v>0.0368055555555555</v>
      </c>
      <c r="E7" s="2" t="n">
        <v>0.115277777777778</v>
      </c>
      <c r="F7" s="2" t="n">
        <v>0.0395833333333334</v>
      </c>
      <c r="G7" s="2" t="n">
        <v>0.154861111111111</v>
      </c>
      <c r="H7" s="2" t="n">
        <v>0.0180555555555555</v>
      </c>
      <c r="I7" s="2" t="n">
        <v>0.172916666666667</v>
      </c>
      <c r="J7" s="2" t="n">
        <v>0.0298611111111111</v>
      </c>
      <c r="K7" s="2" t="n">
        <v>0.202777777777778</v>
      </c>
      <c r="L7" s="2" t="n">
        <v>0.0215277777777778</v>
      </c>
      <c r="M7" s="2" t="n">
        <v>0.224305555555556</v>
      </c>
      <c r="N7" s="2" t="n">
        <v>0.0381944444444444</v>
      </c>
      <c r="O7" s="2" t="n">
        <v>0.2625</v>
      </c>
      <c r="P7" s="2" t="n">
        <v>0.0291666666666667</v>
      </c>
      <c r="Q7" s="2" t="n">
        <v>0.291666666666667</v>
      </c>
      <c r="R7" s="2" t="n">
        <v>0.0368055555555556</v>
      </c>
      <c r="S7" s="2" t="n">
        <v>0.328472222222222</v>
      </c>
      <c r="T7" s="2" t="n">
        <v>0.0423611111111111</v>
      </c>
      <c r="U7" s="2" t="n">
        <v>0.370833333333333</v>
      </c>
      <c r="V7" s="2" t="n">
        <v>0.0388888888888889</v>
      </c>
      <c r="W7" s="2" t="n">
        <v>0.409722222222222</v>
      </c>
      <c r="X7" s="2" t="n">
        <v>0.04375</v>
      </c>
      <c r="Y7" s="2" t="n">
        <v>0.453472222222222</v>
      </c>
      <c r="Z7" s="2" t="n">
        <v>0.0451388888888889</v>
      </c>
      <c r="AA7" s="2" t="n">
        <v>0.498611111111111</v>
      </c>
      <c r="AB7" s="3" t="n">
        <v>0.0479166666666666</v>
      </c>
      <c r="AC7" s="2" t="n">
        <v>0.546527777777778</v>
      </c>
      <c r="AD7" s="2" t="n">
        <v>0.0444444444444445</v>
      </c>
      <c r="AE7" s="2" t="n">
        <v>0.590972222222222</v>
      </c>
      <c r="AF7" s="2" t="n">
        <v>0.0368055555555555</v>
      </c>
      <c r="AG7" s="2" t="n">
        <v>0.627777777777778</v>
      </c>
      <c r="AH7" s="2" t="n">
        <v>0.03125</v>
      </c>
      <c r="AI7" s="2" t="n">
        <v>0.659027777777778</v>
      </c>
      <c r="AJ7" s="2" t="n">
        <v>0.0395833333333333</v>
      </c>
      <c r="AK7" s="2" t="n">
        <v>0.698611111111111</v>
      </c>
      <c r="AL7" s="2" t="n">
        <v>0.0437500000000001</v>
      </c>
      <c r="AM7" s="2" t="n">
        <v>0.742361111111111</v>
      </c>
      <c r="AN7" s="2" t="n">
        <v>0.0388888888888889</v>
      </c>
      <c r="AO7" s="2" t="n">
        <v>0.78125</v>
      </c>
      <c r="AP7" s="2" t="n">
        <v>0.0229166666666667</v>
      </c>
      <c r="AQ7" s="2" t="n">
        <v>0.804166666666667</v>
      </c>
      <c r="AR7" s="2" t="n">
        <v>0.0298611111111111</v>
      </c>
      <c r="AS7" s="2" t="n">
        <v>0.834027777777778</v>
      </c>
      <c r="AT7" s="2" t="n">
        <v>0.0164930555555555</v>
      </c>
      <c r="AU7" s="20" t="n">
        <v>0.850520833333333</v>
      </c>
    </row>
    <row r="8" customFormat="false" ht="12.75" hidden="false" customHeight="false" outlineLevel="0" collapsed="false">
      <c r="A8" s="1" t="n">
        <v>6</v>
      </c>
      <c r="B8" s="1" t="s">
        <v>22</v>
      </c>
      <c r="C8" s="2" t="n">
        <v>0.0833333333333333</v>
      </c>
      <c r="D8" s="2" t="n">
        <v>0.0368055555555556</v>
      </c>
      <c r="E8" s="2" t="n">
        <v>0.120138888888889</v>
      </c>
      <c r="F8" s="2" t="n">
        <v>0.0340277777777778</v>
      </c>
      <c r="G8" s="2" t="n">
        <v>0.154166666666667</v>
      </c>
      <c r="H8" s="2" t="n">
        <v>0.0159722222222222</v>
      </c>
      <c r="I8" s="2" t="n">
        <v>0.170138888888889</v>
      </c>
      <c r="J8" s="2" t="n">
        <v>0.0263888888888889</v>
      </c>
      <c r="K8" s="2" t="n">
        <v>0.196527777777778</v>
      </c>
      <c r="L8" s="2" t="n">
        <v>0.0208333333333333</v>
      </c>
      <c r="M8" s="2" t="n">
        <v>0.217361111111111</v>
      </c>
      <c r="N8" s="2" t="n">
        <v>0.0333333333333333</v>
      </c>
      <c r="O8" s="2" t="n">
        <v>0.250694444444444</v>
      </c>
      <c r="P8" s="2" t="n">
        <v>0.0277777777777778</v>
      </c>
      <c r="Q8" s="2" t="n">
        <v>0.278472222222222</v>
      </c>
      <c r="R8" s="2" t="n">
        <v>0.0368055555555555</v>
      </c>
      <c r="S8" s="2" t="n">
        <v>0.315277777777778</v>
      </c>
      <c r="T8" s="2" t="n">
        <v>0.0388888888888889</v>
      </c>
      <c r="U8" s="2" t="n">
        <v>0.354166666666667</v>
      </c>
      <c r="V8" s="2" t="n">
        <v>0.0395833333333334</v>
      </c>
      <c r="W8" s="2" t="n">
        <v>0.39375</v>
      </c>
      <c r="X8" s="2" t="n">
        <v>0.0458333333333333</v>
      </c>
      <c r="Y8" s="2" t="n">
        <v>0.439583333333333</v>
      </c>
      <c r="Z8" s="2" t="n">
        <v>0.05</v>
      </c>
      <c r="AA8" s="2" t="n">
        <v>0.489583333333333</v>
      </c>
      <c r="AB8" s="3" t="n">
        <v>0.04375</v>
      </c>
      <c r="AC8" s="2" t="n">
        <v>0.533333333333333</v>
      </c>
      <c r="AD8" s="2" t="n">
        <v>0.0493055555555556</v>
      </c>
      <c r="AE8" s="2" t="n">
        <v>0.582638888888889</v>
      </c>
      <c r="AF8" s="2" t="n">
        <v>0.0423611111111111</v>
      </c>
      <c r="AG8" s="2" t="n">
        <v>0.625</v>
      </c>
      <c r="AH8" s="2" t="n">
        <v>0.0298611111111111</v>
      </c>
      <c r="AI8" s="2" t="n">
        <v>0.654861111111111</v>
      </c>
      <c r="AJ8" s="2" t="n">
        <v>0.0388888888888889</v>
      </c>
      <c r="AK8" s="2" t="n">
        <v>0.69375</v>
      </c>
      <c r="AL8" s="2" t="n">
        <v>0.05625</v>
      </c>
      <c r="AM8" s="2" t="n">
        <v>0.75</v>
      </c>
      <c r="AN8" s="2" t="n">
        <v>0.0319444444444444</v>
      </c>
      <c r="AO8" s="2" t="n">
        <v>0.781944444444444</v>
      </c>
      <c r="AP8" s="2" t="n">
        <v>0.0208333333333334</v>
      </c>
      <c r="AQ8" s="2" t="n">
        <v>0.802777777777778</v>
      </c>
      <c r="AR8" s="2" t="n">
        <v>0.0368055555555555</v>
      </c>
      <c r="AS8" s="2" t="n">
        <v>0.839583333333333</v>
      </c>
      <c r="AT8" s="2" t="n">
        <v>0.0202430555555555</v>
      </c>
      <c r="AU8" s="20" t="n">
        <v>0.859826388888889</v>
      </c>
    </row>
    <row r="9" customFormat="false" ht="12.75" hidden="false" customHeight="false" outlineLevel="0" collapsed="false">
      <c r="A9" s="1" t="n">
        <v>7</v>
      </c>
      <c r="B9" s="1" t="s">
        <v>23</v>
      </c>
      <c r="C9" s="2" t="n">
        <v>0.0833333333333333</v>
      </c>
      <c r="D9" s="2" t="n">
        <v>0.0381944444444445</v>
      </c>
      <c r="E9" s="2" t="n">
        <v>0.121527777777778</v>
      </c>
      <c r="F9" s="2" t="n">
        <v>0.0416666666666666</v>
      </c>
      <c r="G9" s="2" t="n">
        <v>0.163194444444444</v>
      </c>
      <c r="H9" s="2" t="n">
        <v>0.01875</v>
      </c>
      <c r="I9" s="2" t="n">
        <v>0.181944444444444</v>
      </c>
      <c r="J9" s="2" t="n">
        <v>0.0305555555555556</v>
      </c>
      <c r="K9" s="2" t="n">
        <v>0.2125</v>
      </c>
      <c r="L9" s="2" t="n">
        <v>0.0159722222222222</v>
      </c>
      <c r="M9" s="2" t="n">
        <v>0.228472222222222</v>
      </c>
      <c r="N9" s="2" t="n">
        <v>0.0423611111111111</v>
      </c>
      <c r="O9" s="2" t="n">
        <v>0.270833333333333</v>
      </c>
      <c r="P9" s="2" t="n">
        <v>0.0277777777777778</v>
      </c>
      <c r="Q9" s="2" t="n">
        <v>0.298611111111111</v>
      </c>
      <c r="R9" s="2" t="n">
        <v>0.0326388888888888</v>
      </c>
      <c r="S9" s="2" t="n">
        <v>0.33125</v>
      </c>
      <c r="T9" s="2" t="n">
        <v>0.0402777777777778</v>
      </c>
      <c r="U9" s="2" t="n">
        <v>0.371527777777778</v>
      </c>
      <c r="V9" s="2" t="n">
        <v>0.0381944444444444</v>
      </c>
      <c r="W9" s="2" t="n">
        <v>0.409722222222222</v>
      </c>
      <c r="X9" s="2" t="n">
        <v>0.0451388888888889</v>
      </c>
      <c r="Y9" s="2" t="n">
        <v>0.454861111111111</v>
      </c>
      <c r="Z9" s="2" t="n">
        <v>0.0458333333333333</v>
      </c>
      <c r="AA9" s="2" t="n">
        <v>0.500694444444444</v>
      </c>
      <c r="AB9" s="3" t="n">
        <v>0.0437500000000001</v>
      </c>
      <c r="AC9" s="2" t="n">
        <v>0.544444444444445</v>
      </c>
      <c r="AD9" s="2" t="n">
        <v>0.0451388888888888</v>
      </c>
      <c r="AE9" s="2" t="n">
        <v>0.589583333333333</v>
      </c>
      <c r="AF9" s="2" t="n">
        <v>0.0395833333333334</v>
      </c>
      <c r="AG9" s="2" t="n">
        <v>0.629166666666667</v>
      </c>
      <c r="AH9" s="2" t="n">
        <v>0.0326388888888888</v>
      </c>
      <c r="AI9" s="2" t="n">
        <v>0.661805555555556</v>
      </c>
      <c r="AJ9" s="2" t="n">
        <v>0.038888888888889</v>
      </c>
      <c r="AK9" s="2" t="n">
        <v>0.700694444444445</v>
      </c>
      <c r="AL9" s="2" t="n">
        <v>0.0354166666666667</v>
      </c>
      <c r="AM9" s="2" t="n">
        <v>0.736111111111111</v>
      </c>
      <c r="AN9" s="2" t="n">
        <v>0.0472222222222222</v>
      </c>
      <c r="AO9" s="2" t="n">
        <v>0.783333333333333</v>
      </c>
      <c r="AP9" s="2" t="n">
        <v>0.0243055555555556</v>
      </c>
      <c r="AQ9" s="2" t="n">
        <v>0.807638888888889</v>
      </c>
      <c r="AR9" s="2" t="n">
        <v>0.0416666666666666</v>
      </c>
      <c r="AS9" s="2" t="n">
        <v>0.849305555555556</v>
      </c>
      <c r="AT9" s="2" t="n">
        <v>0.0214236111111111</v>
      </c>
      <c r="AU9" s="20" t="n">
        <v>0.870729166666667</v>
      </c>
    </row>
    <row r="10" customFormat="false" ht="12.75" hidden="false" customHeight="false" outlineLevel="0" collapsed="false">
      <c r="A10" s="1" t="n">
        <v>8</v>
      </c>
      <c r="B10" s="1" t="s">
        <v>24</v>
      </c>
      <c r="C10" s="2" t="n">
        <v>0.0875</v>
      </c>
      <c r="D10" s="2" t="n">
        <v>0.0388888888888889</v>
      </c>
      <c r="E10" s="2" t="n">
        <v>0.126388888888889</v>
      </c>
      <c r="F10" s="2" t="n">
        <v>0.0444444444444445</v>
      </c>
      <c r="G10" s="2" t="n">
        <v>0.170833333333333</v>
      </c>
      <c r="H10" s="2" t="n">
        <v>0.0194444444444444</v>
      </c>
      <c r="I10" s="2" t="n">
        <v>0.190277777777778</v>
      </c>
      <c r="J10" s="2" t="n">
        <v>0.0319444444444444</v>
      </c>
      <c r="K10" s="2" t="n">
        <v>0.222222222222222</v>
      </c>
      <c r="L10" s="2" t="n">
        <v>0.0229166666666667</v>
      </c>
      <c r="M10" s="2" t="n">
        <v>0.245138888888889</v>
      </c>
      <c r="N10" s="2" t="n">
        <v>0.0368055555555555</v>
      </c>
      <c r="O10" s="2" t="n">
        <v>0.281944444444444</v>
      </c>
      <c r="P10" s="2" t="n">
        <v>0.03125</v>
      </c>
      <c r="Q10" s="2" t="n">
        <v>0.313194444444444</v>
      </c>
      <c r="R10" s="2" t="n">
        <v>0.0326388888888889</v>
      </c>
      <c r="S10" s="2" t="n">
        <v>0.345833333333333</v>
      </c>
      <c r="T10" s="2" t="n">
        <v>0.0430555555555556</v>
      </c>
      <c r="U10" s="2" t="n">
        <v>0.388888888888889</v>
      </c>
      <c r="V10" s="2" t="n">
        <v>0.0361111111111112</v>
      </c>
      <c r="W10" s="2" t="n">
        <v>0.425</v>
      </c>
      <c r="X10" s="2" t="n">
        <v>0.0458333333333333</v>
      </c>
      <c r="Y10" s="2" t="n">
        <v>0.470833333333333</v>
      </c>
      <c r="Z10" s="2" t="n">
        <v>0.0486111111111112</v>
      </c>
      <c r="AA10" s="2" t="n">
        <v>0.519444444444445</v>
      </c>
      <c r="AB10" s="3" t="n">
        <v>0.0458333333333333</v>
      </c>
      <c r="AC10" s="2" t="n">
        <v>0.565277777777778</v>
      </c>
      <c r="AD10" s="2" t="n">
        <v>0.0458333333333334</v>
      </c>
      <c r="AE10" s="2" t="n">
        <v>0.611111111111111</v>
      </c>
      <c r="AF10" s="2" t="n">
        <v>0.0354166666666667</v>
      </c>
      <c r="AG10" s="2" t="n">
        <v>0.646527777777778</v>
      </c>
      <c r="AH10" s="2" t="n">
        <v>0.03125</v>
      </c>
      <c r="AI10" s="2" t="n">
        <v>0.677777777777778</v>
      </c>
      <c r="AJ10" s="2" t="n">
        <v>0.0381944444444444</v>
      </c>
      <c r="AK10" s="2" t="n">
        <v>0.715972222222222</v>
      </c>
      <c r="AL10" s="2" t="n">
        <v>0.0340277777777778</v>
      </c>
      <c r="AM10" s="2" t="n">
        <v>0.75</v>
      </c>
      <c r="AN10" s="2" t="n">
        <v>0.0451388888888888</v>
      </c>
      <c r="AO10" s="2" t="n">
        <v>0.795138888888889</v>
      </c>
      <c r="AP10" s="2" t="n">
        <v>0.0194444444444445</v>
      </c>
      <c r="AQ10" s="2" t="n">
        <v>0.814583333333333</v>
      </c>
      <c r="AR10" s="2" t="n">
        <v>0.0381944444444444</v>
      </c>
      <c r="AS10" s="2" t="n">
        <v>0.852777777777778</v>
      </c>
      <c r="AT10" s="2" t="n">
        <v>0.0187037037037038</v>
      </c>
      <c r="AU10" s="20" t="n">
        <v>0.871481481481482</v>
      </c>
    </row>
    <row r="11" customFormat="false" ht="12.75" hidden="false" customHeight="false" outlineLevel="0" collapsed="false">
      <c r="A11" s="1" t="n">
        <v>9</v>
      </c>
      <c r="B11" s="1" t="s">
        <v>25</v>
      </c>
      <c r="C11" s="2" t="n">
        <v>0.0847222222222222</v>
      </c>
      <c r="D11" s="2" t="n">
        <v>0.0368055555555556</v>
      </c>
      <c r="E11" s="2" t="n">
        <v>0.121527777777778</v>
      </c>
      <c r="F11" s="2" t="n">
        <v>0.0430555555555556</v>
      </c>
      <c r="G11" s="2" t="n">
        <v>0.164583333333333</v>
      </c>
      <c r="H11" s="2" t="n">
        <v>0.0208333333333333</v>
      </c>
      <c r="I11" s="2" t="n">
        <v>0.185416666666667</v>
      </c>
      <c r="J11" s="2" t="n">
        <v>0.0298611111111111</v>
      </c>
      <c r="K11" s="2" t="n">
        <v>0.215277777777778</v>
      </c>
      <c r="L11" s="2" t="n">
        <v>0.0236111111111111</v>
      </c>
      <c r="M11" s="2" t="n">
        <v>0.238888888888889</v>
      </c>
      <c r="N11" s="2" t="n">
        <v>0.0402777777777778</v>
      </c>
      <c r="O11" s="2" t="n">
        <v>0.279166666666667</v>
      </c>
      <c r="P11" s="2" t="n">
        <v>0.0277777777777778</v>
      </c>
      <c r="Q11" s="2" t="n">
        <v>0.306944444444444</v>
      </c>
      <c r="R11" s="2" t="n">
        <v>0.0326388888888889</v>
      </c>
      <c r="S11" s="2" t="n">
        <v>0.339583333333333</v>
      </c>
      <c r="T11" s="2" t="n">
        <v>0.0375</v>
      </c>
      <c r="U11" s="2" t="n">
        <v>0.377083333333333</v>
      </c>
      <c r="V11" s="2" t="n">
        <v>0.0416666666666666</v>
      </c>
      <c r="W11" s="2" t="n">
        <v>0.41875</v>
      </c>
      <c r="X11" s="2" t="n">
        <v>0.05</v>
      </c>
      <c r="Y11" s="2" t="n">
        <v>0.46875</v>
      </c>
      <c r="Z11" s="2" t="n">
        <v>0.0520833333333334</v>
      </c>
      <c r="AA11" s="2" t="n">
        <v>0.520833333333333</v>
      </c>
      <c r="AB11" s="3" t="n">
        <v>0.0458333333333333</v>
      </c>
      <c r="AC11" s="2" t="n">
        <v>0.566666666666667</v>
      </c>
      <c r="AD11" s="2" t="n">
        <v>0.0458333333333334</v>
      </c>
      <c r="AE11" s="2" t="n">
        <v>0.6125</v>
      </c>
      <c r="AF11" s="2" t="n">
        <v>0.0368055555555555</v>
      </c>
      <c r="AG11" s="2" t="n">
        <v>0.649305555555556</v>
      </c>
      <c r="AH11" s="2" t="n">
        <v>0.0402777777777777</v>
      </c>
      <c r="AI11" s="2" t="n">
        <v>0.689583333333333</v>
      </c>
      <c r="AJ11" s="2" t="n">
        <v>0.0347222222222222</v>
      </c>
      <c r="AK11" s="2" t="n">
        <v>0.724305555555556</v>
      </c>
      <c r="AL11" s="2" t="n">
        <v>0.0368055555555555</v>
      </c>
      <c r="AM11" s="2" t="n">
        <v>0.761111111111111</v>
      </c>
      <c r="AN11" s="2" t="n">
        <v>0.045138888888889</v>
      </c>
      <c r="AO11" s="2" t="n">
        <v>0.80625</v>
      </c>
      <c r="AP11" s="2" t="n">
        <v>0.0263888888888889</v>
      </c>
      <c r="AQ11" s="2" t="n">
        <v>0.832638888888889</v>
      </c>
      <c r="AR11" s="2" t="n">
        <v>0.0423611111111111</v>
      </c>
      <c r="AS11" s="2" t="n">
        <v>0.875</v>
      </c>
      <c r="AT11" s="2" t="n">
        <v>0.0247800925925926</v>
      </c>
      <c r="AU11" s="20" t="n">
        <v>0.899780092592593</v>
      </c>
    </row>
    <row r="12" customFormat="false" ht="12.75" hidden="false" customHeight="false" outlineLevel="0" collapsed="false">
      <c r="A12" s="1" t="n">
        <v>10</v>
      </c>
      <c r="B12" s="1" t="s">
        <v>26</v>
      </c>
      <c r="C12" s="2" t="n">
        <v>0.0847222222222222</v>
      </c>
      <c r="D12" s="2" t="n">
        <v>0.0368055555555556</v>
      </c>
      <c r="E12" s="2" t="n">
        <v>0.121527777777778</v>
      </c>
      <c r="F12" s="2" t="n">
        <v>0.0430555555555556</v>
      </c>
      <c r="G12" s="2" t="n">
        <v>0.164583333333333</v>
      </c>
      <c r="H12" s="2" t="n">
        <v>0.0201388888888889</v>
      </c>
      <c r="I12" s="2" t="n">
        <v>0.184722222222222</v>
      </c>
      <c r="J12" s="2" t="n">
        <v>0.0291666666666667</v>
      </c>
      <c r="K12" s="2" t="n">
        <v>0.213888888888889</v>
      </c>
      <c r="L12" s="2" t="n">
        <v>0.0243055555555555</v>
      </c>
      <c r="M12" s="2" t="n">
        <v>0.238194444444444</v>
      </c>
      <c r="N12" s="2" t="n">
        <v>0.0409722222222222</v>
      </c>
      <c r="O12" s="2" t="n">
        <v>0.279166666666667</v>
      </c>
      <c r="P12" s="2" t="n">
        <v>0.03125</v>
      </c>
      <c r="Q12" s="2" t="n">
        <v>0.310416666666667</v>
      </c>
      <c r="R12" s="2" t="n">
        <v>0.0361111111111111</v>
      </c>
      <c r="S12" s="2" t="n">
        <v>0.346527777777778</v>
      </c>
      <c r="T12" s="2" t="n">
        <v>0.0395833333333333</v>
      </c>
      <c r="U12" s="2" t="n">
        <v>0.386111111111111</v>
      </c>
      <c r="V12" s="2" t="n">
        <v>0.0395833333333334</v>
      </c>
      <c r="W12" s="2" t="n">
        <v>0.425694444444445</v>
      </c>
      <c r="X12" s="2" t="n">
        <v>0.0451388888888888</v>
      </c>
      <c r="Y12" s="2" t="n">
        <v>0.470833333333333</v>
      </c>
      <c r="Z12" s="2" t="n">
        <v>0.0472222222222223</v>
      </c>
      <c r="AA12" s="2" t="n">
        <v>0.518055555555556</v>
      </c>
      <c r="AB12" s="3" t="n">
        <v>0.0541666666666666</v>
      </c>
      <c r="AC12" s="2" t="n">
        <v>0.572222222222222</v>
      </c>
      <c r="AD12" s="2" t="n">
        <v>0.04375</v>
      </c>
      <c r="AE12" s="2" t="n">
        <v>0.615972222222222</v>
      </c>
      <c r="AF12" s="2" t="n">
        <v>0.0333333333333334</v>
      </c>
      <c r="AG12" s="2" t="n">
        <v>0.649305555555556</v>
      </c>
      <c r="AH12" s="2" t="n">
        <v>0.0451388888888888</v>
      </c>
      <c r="AI12" s="2" t="n">
        <v>0.694444444444444</v>
      </c>
      <c r="AJ12" s="2" t="n">
        <v>0.04375</v>
      </c>
      <c r="AK12" s="2" t="n">
        <v>0.738194444444444</v>
      </c>
      <c r="AL12" s="2" t="n">
        <v>0.0402777777777779</v>
      </c>
      <c r="AM12" s="2" t="n">
        <v>0.778472222222222</v>
      </c>
      <c r="AN12" s="2" t="n">
        <v>0.0486111111111112</v>
      </c>
      <c r="AO12" s="2" t="n">
        <v>0.827083333333333</v>
      </c>
      <c r="AP12" s="2" t="n">
        <v>0.0222222222222221</v>
      </c>
      <c r="AQ12" s="2" t="n">
        <v>0.849305555555556</v>
      </c>
      <c r="AR12" s="2" t="n">
        <v>0.0423611111111111</v>
      </c>
      <c r="AS12" s="2" t="n">
        <v>0.891666666666667</v>
      </c>
      <c r="AT12" s="2" t="n">
        <v>0.0194328703703704</v>
      </c>
      <c r="AU12" s="20" t="n">
        <v>0.911099537037037</v>
      </c>
    </row>
    <row r="13" customFormat="false" ht="12.75" hidden="false" customHeight="false" outlineLevel="0" collapsed="false">
      <c r="A13" s="1" t="n">
        <v>11</v>
      </c>
      <c r="B13" s="1" t="s">
        <v>27</v>
      </c>
      <c r="C13" s="2" t="n">
        <v>0.0847222222222222</v>
      </c>
      <c r="D13" s="2" t="n">
        <v>0.0368055555555556</v>
      </c>
      <c r="E13" s="2" t="n">
        <v>0.121527777777778</v>
      </c>
      <c r="F13" s="2" t="n">
        <v>0.0451388888888889</v>
      </c>
      <c r="G13" s="2" t="n">
        <v>0.166666666666667</v>
      </c>
      <c r="H13" s="2" t="n">
        <v>0.0145833333333333</v>
      </c>
      <c r="I13" s="2" t="n">
        <v>0.18125</v>
      </c>
      <c r="J13" s="2" t="n">
        <v>0.0340277777777778</v>
      </c>
      <c r="K13" s="2" t="n">
        <v>0.215277777777778</v>
      </c>
      <c r="L13" s="2" t="n">
        <v>0.0215277777777778</v>
      </c>
      <c r="M13" s="2" t="n">
        <v>0.236805555555556</v>
      </c>
      <c r="N13" s="2" t="n">
        <v>0.0402777777777778</v>
      </c>
      <c r="O13" s="2" t="n">
        <v>0.277083333333333</v>
      </c>
      <c r="P13" s="2" t="n">
        <v>0.0326388888888889</v>
      </c>
      <c r="Q13" s="2" t="n">
        <v>0.309722222222222</v>
      </c>
      <c r="R13" s="2" t="n">
        <v>0.0333333333333333</v>
      </c>
      <c r="S13" s="2" t="n">
        <v>0.343055555555556</v>
      </c>
      <c r="T13" s="2" t="n">
        <v>0.0458333333333333</v>
      </c>
      <c r="U13" s="2" t="n">
        <v>0.388888888888889</v>
      </c>
      <c r="V13" s="2" t="n">
        <v>0.0388888888888889</v>
      </c>
      <c r="W13" s="2" t="n">
        <v>0.427777777777778</v>
      </c>
      <c r="X13" s="2" t="n">
        <v>0.0493055555555555</v>
      </c>
      <c r="Y13" s="2" t="n">
        <v>0.477083333333333</v>
      </c>
      <c r="Z13" s="2" t="n">
        <v>0.0576388888888889</v>
      </c>
      <c r="AA13" s="2" t="n">
        <v>0.534722222222222</v>
      </c>
      <c r="AB13" s="3" t="n">
        <v>0.0520833333333334</v>
      </c>
      <c r="AC13" s="2" t="n">
        <v>0.586805555555556</v>
      </c>
      <c r="AD13" s="2" t="n">
        <v>0.0555555555555556</v>
      </c>
      <c r="AE13" s="2" t="n">
        <v>0.642361111111111</v>
      </c>
      <c r="AF13" s="2" t="n">
        <v>0.0430555555555555</v>
      </c>
      <c r="AG13" s="2" t="n">
        <v>0.685416666666667</v>
      </c>
      <c r="AH13" s="2" t="n">
        <v>0.0375</v>
      </c>
      <c r="AI13" s="2" t="n">
        <v>0.722916666666667</v>
      </c>
      <c r="AJ13" s="2" t="n">
        <v>0.0416666666666666</v>
      </c>
      <c r="AK13" s="2" t="n">
        <v>0.764583333333333</v>
      </c>
      <c r="AL13" s="2" t="n">
        <v>0.0368055555555557</v>
      </c>
      <c r="AM13" s="2" t="n">
        <v>0.801388888888889</v>
      </c>
      <c r="AN13" s="2" t="n">
        <v>0.0451388888888888</v>
      </c>
      <c r="AO13" s="2" t="n">
        <v>0.846527777777778</v>
      </c>
      <c r="AP13" s="2" t="n">
        <v>0.0222222222222223</v>
      </c>
      <c r="AQ13" s="2" t="n">
        <v>0.86875</v>
      </c>
      <c r="AR13" s="2" t="n">
        <v>0.0402777777777777</v>
      </c>
      <c r="AS13" s="2" t="n">
        <v>0.909027777777778</v>
      </c>
      <c r="AT13" s="2" t="n">
        <v>0.0214930555555556</v>
      </c>
      <c r="AU13" s="20" t="n">
        <v>0.930520833333333</v>
      </c>
    </row>
    <row r="14" customFormat="false" ht="12.75" hidden="false" customHeight="false" outlineLevel="0" collapsed="false">
      <c r="A14" s="1" t="n">
        <v>12</v>
      </c>
      <c r="B14" s="1" t="s">
        <v>28</v>
      </c>
      <c r="C14" s="2" t="n">
        <v>0.0847222222222222</v>
      </c>
      <c r="D14" s="2" t="n">
        <v>0.0368055555555556</v>
      </c>
      <c r="E14" s="2" t="n">
        <v>0.121527777777778</v>
      </c>
      <c r="F14" s="2" t="n">
        <v>0.0430555555555556</v>
      </c>
      <c r="G14" s="2" t="n">
        <v>0.164583333333333</v>
      </c>
      <c r="H14" s="2" t="n">
        <v>0.0208333333333333</v>
      </c>
      <c r="I14" s="2" t="n">
        <v>0.185416666666667</v>
      </c>
      <c r="J14" s="2" t="n">
        <v>0.0298611111111111</v>
      </c>
      <c r="K14" s="2" t="n">
        <v>0.215277777777778</v>
      </c>
      <c r="L14" s="2" t="n">
        <v>0.0256944444444444</v>
      </c>
      <c r="M14" s="2" t="n">
        <v>0.240972222222222</v>
      </c>
      <c r="N14" s="2" t="n">
        <v>0.0381944444444445</v>
      </c>
      <c r="O14" s="2" t="n">
        <v>0.279166666666667</v>
      </c>
      <c r="P14" s="2" t="n">
        <v>0.0298611111111111</v>
      </c>
      <c r="Q14" s="2" t="n">
        <v>0.309027777777778</v>
      </c>
      <c r="R14" s="2" t="n">
        <v>0.0368055555555555</v>
      </c>
      <c r="S14" s="2" t="n">
        <v>0.345833333333333</v>
      </c>
      <c r="T14" s="2" t="n">
        <v>0.0430555555555556</v>
      </c>
      <c r="U14" s="2" t="n">
        <v>0.388888888888889</v>
      </c>
      <c r="V14" s="2" t="n">
        <v>0.0395833333333334</v>
      </c>
      <c r="W14" s="2" t="n">
        <v>0.428472222222222</v>
      </c>
      <c r="X14" s="2" t="n">
        <v>0.0486111111111111</v>
      </c>
      <c r="Y14" s="2" t="n">
        <v>0.477083333333333</v>
      </c>
      <c r="Z14" s="2" t="n">
        <v>0.0506944444444445</v>
      </c>
      <c r="AA14" s="2" t="n">
        <v>0.527777777777778</v>
      </c>
      <c r="AB14" s="3" t="n">
        <v>0.0520833333333334</v>
      </c>
      <c r="AC14" s="2" t="n">
        <v>0.579861111111111</v>
      </c>
      <c r="AD14" s="2" t="n">
        <v>0.0486111111111111</v>
      </c>
      <c r="AE14" s="2" t="n">
        <v>0.628472222222222</v>
      </c>
      <c r="AF14" s="2" t="n">
        <v>0.0416666666666666</v>
      </c>
      <c r="AG14" s="2" t="n">
        <v>0.670138888888889</v>
      </c>
      <c r="AH14" s="2" t="n">
        <v>0.0472222222222223</v>
      </c>
      <c r="AI14" s="2" t="n">
        <v>0.717361111111111</v>
      </c>
      <c r="AJ14" s="2" t="n">
        <v>0.0451388888888888</v>
      </c>
      <c r="AK14" s="2" t="n">
        <v>0.7625</v>
      </c>
      <c r="AL14" s="2" t="n">
        <v>0.0354166666666668</v>
      </c>
      <c r="AM14" s="2" t="n">
        <v>0.797916666666667</v>
      </c>
      <c r="AN14" s="2" t="n">
        <v>0.0465277777777777</v>
      </c>
      <c r="AO14" s="2" t="n">
        <v>0.844444444444444</v>
      </c>
      <c r="AP14" s="2" t="n">
        <v>0.0243055555555556</v>
      </c>
      <c r="AQ14" s="2" t="n">
        <v>0.86875</v>
      </c>
      <c r="AR14" s="2" t="n">
        <v>0.0444444444444444</v>
      </c>
      <c r="AS14" s="2" t="n">
        <v>0.913194444444444</v>
      </c>
      <c r="AT14" s="2" t="n">
        <v>0.0173611111111112</v>
      </c>
      <c r="AU14" s="20" t="n">
        <v>0.930555555555556</v>
      </c>
    </row>
    <row r="15" customFormat="false" ht="12.75" hidden="false" customHeight="false" outlineLevel="0" collapsed="false">
      <c r="A15" s="1" t="n">
        <v>13</v>
      </c>
      <c r="B15" s="1" t="s">
        <v>29</v>
      </c>
      <c r="C15" s="2" t="n">
        <v>0.0833333333333333</v>
      </c>
      <c r="D15" s="2" t="n">
        <v>0.0381944444444445</v>
      </c>
      <c r="E15" s="2" t="n">
        <v>0.121527777777778</v>
      </c>
      <c r="F15" s="2" t="n">
        <v>0.0430555555555556</v>
      </c>
      <c r="G15" s="2" t="n">
        <v>0.164583333333333</v>
      </c>
      <c r="H15" s="2" t="n">
        <v>0.0215277777777778</v>
      </c>
      <c r="I15" s="2" t="n">
        <v>0.186111111111111</v>
      </c>
      <c r="J15" s="2" t="n">
        <v>0.0326388888888889</v>
      </c>
      <c r="K15" s="2" t="n">
        <v>0.21875</v>
      </c>
      <c r="L15" s="2" t="n">
        <v>0.0256944444444445</v>
      </c>
      <c r="M15" s="2" t="n">
        <v>0.244444444444444</v>
      </c>
      <c r="N15" s="2" t="n">
        <v>0.0409722222222222</v>
      </c>
      <c r="O15" s="2" t="n">
        <v>0.285416666666667</v>
      </c>
      <c r="P15" s="2" t="n">
        <v>0.0354166666666667</v>
      </c>
      <c r="Q15" s="2" t="n">
        <v>0.320833333333333</v>
      </c>
      <c r="R15" s="2" t="n">
        <v>0.0381944444444445</v>
      </c>
      <c r="S15" s="2" t="n">
        <v>0.359027777777778</v>
      </c>
      <c r="T15" s="2" t="n">
        <v>0.0493055555555556</v>
      </c>
      <c r="U15" s="2" t="n">
        <v>0.408333333333333</v>
      </c>
      <c r="V15" s="2" t="n">
        <v>0.0472222222222223</v>
      </c>
      <c r="W15" s="2" t="n">
        <v>0.455555555555556</v>
      </c>
      <c r="X15" s="2" t="n">
        <v>0.0590277777777778</v>
      </c>
      <c r="Y15" s="2" t="n">
        <v>0.514583333333333</v>
      </c>
      <c r="Z15" s="2" t="n">
        <v>0.0569444444444444</v>
      </c>
      <c r="AA15" s="2" t="n">
        <v>0.571527777777778</v>
      </c>
      <c r="AB15" s="3" t="n">
        <v>0.05</v>
      </c>
      <c r="AC15" s="2" t="n">
        <v>0.621527777777778</v>
      </c>
      <c r="AD15" s="2" t="n">
        <v>0.045138888888889</v>
      </c>
      <c r="AE15" s="2" t="n">
        <v>0.666666666666667</v>
      </c>
      <c r="AF15" s="2" t="n">
        <v>0.0340277777777777</v>
      </c>
      <c r="AG15" s="2" t="n">
        <v>0.700694444444444</v>
      </c>
      <c r="AH15" s="2" t="n">
        <v>0.0305555555555556</v>
      </c>
      <c r="AI15" s="2" t="n">
        <v>0.73125</v>
      </c>
      <c r="AJ15" s="2" t="n">
        <v>0.0381944444444445</v>
      </c>
      <c r="AK15" s="2" t="n">
        <v>0.769444444444445</v>
      </c>
      <c r="AL15" s="2" t="n">
        <v>0.0375</v>
      </c>
      <c r="AM15" s="2" t="n">
        <v>0.806944444444445</v>
      </c>
      <c r="AN15" s="2" t="n">
        <v>0.0499999999999999</v>
      </c>
      <c r="AO15" s="2" t="n">
        <v>0.856944444444444</v>
      </c>
      <c r="AP15" s="2" t="n">
        <v>0.0256944444444445</v>
      </c>
      <c r="AQ15" s="2" t="n">
        <v>0.882638888888889</v>
      </c>
      <c r="AR15" s="2" t="n">
        <v>0.045138888888889</v>
      </c>
      <c r="AS15" s="2" t="n">
        <v>0.927777777777778</v>
      </c>
      <c r="AT15" s="2" t="n">
        <v>0.0196527777777777</v>
      </c>
      <c r="AU15" s="20" t="n">
        <v>0.947430555555556</v>
      </c>
    </row>
    <row r="16" customFormat="false" ht="12.75" hidden="false" customHeight="false" outlineLevel="0" collapsed="false">
      <c r="A16" s="1" t="n">
        <v>14</v>
      </c>
      <c r="B16" s="1" t="s">
        <v>30</v>
      </c>
      <c r="C16" s="2" t="n">
        <v>0.0715277777777778</v>
      </c>
      <c r="D16" s="2" t="n">
        <v>0.0368055555555555</v>
      </c>
      <c r="E16" s="2" t="n">
        <v>0.108333333333333</v>
      </c>
      <c r="F16" s="2" t="n">
        <v>0.0520833333333333</v>
      </c>
      <c r="G16" s="2" t="n">
        <v>0.160416666666667</v>
      </c>
      <c r="H16" s="2" t="n">
        <v>0.0263888888888889</v>
      </c>
      <c r="I16" s="2" t="n">
        <v>0.186805555555556</v>
      </c>
      <c r="J16" s="2" t="n">
        <v>0.0423611111111111</v>
      </c>
      <c r="K16" s="2" t="n">
        <v>0.229166666666667</v>
      </c>
      <c r="L16" s="2" t="n">
        <v>0.0243055555555555</v>
      </c>
      <c r="M16" s="2" t="n">
        <v>0.253472222222222</v>
      </c>
      <c r="N16" s="2" t="n">
        <v>0.0548611111111111</v>
      </c>
      <c r="O16" s="2" t="n">
        <v>0.308333333333333</v>
      </c>
      <c r="P16" s="2" t="n">
        <v>0.0333333333333333</v>
      </c>
      <c r="Q16" s="2" t="n">
        <v>0.341666666666667</v>
      </c>
      <c r="R16" s="2" t="n">
        <v>0.0347222222222222</v>
      </c>
      <c r="S16" s="2" t="n">
        <v>0.376388888888889</v>
      </c>
      <c r="T16" s="2" t="n">
        <v>0.0458333333333333</v>
      </c>
      <c r="U16" s="2" t="n">
        <v>0.422222222222222</v>
      </c>
      <c r="V16" s="2" t="n">
        <v>0.05</v>
      </c>
      <c r="W16" s="2" t="n">
        <v>0.472222222222222</v>
      </c>
      <c r="X16" s="2" t="n">
        <v>0.05625</v>
      </c>
      <c r="Y16" s="2" t="n">
        <v>0.528472222222222</v>
      </c>
      <c r="Z16" s="2" t="n">
        <v>0.05625</v>
      </c>
      <c r="AA16" s="2" t="n">
        <v>0.584722222222222</v>
      </c>
      <c r="AB16" s="3" t="n">
        <v>0.0506944444444445</v>
      </c>
      <c r="AC16" s="2" t="n">
        <v>0.635416666666667</v>
      </c>
      <c r="AD16" s="2" t="n">
        <v>0.0458333333333333</v>
      </c>
      <c r="AE16" s="2" t="n">
        <v>0.68125</v>
      </c>
      <c r="AF16" s="2" t="n">
        <v>0.0381944444444444</v>
      </c>
      <c r="AG16" s="2" t="n">
        <v>0.719444444444444</v>
      </c>
      <c r="AH16" s="2" t="n">
        <v>0.0340277777777778</v>
      </c>
      <c r="AI16" s="2" t="n">
        <v>0.753472222222222</v>
      </c>
      <c r="AJ16" s="2" t="n">
        <v>0.0388888888888889</v>
      </c>
      <c r="AK16" s="2" t="n">
        <v>0.792361111111111</v>
      </c>
      <c r="AL16" s="2" t="n">
        <v>0.0416666666666667</v>
      </c>
      <c r="AM16" s="2" t="n">
        <v>0.834027777777778</v>
      </c>
      <c r="AN16" s="2" t="n">
        <v>0.0534722222222221</v>
      </c>
      <c r="AO16" s="2" t="n">
        <v>0.8875</v>
      </c>
      <c r="AP16" s="2" t="n">
        <v>0.0201388888888889</v>
      </c>
      <c r="AQ16" s="2" t="n">
        <v>0.907638888888889</v>
      </c>
      <c r="AR16" s="2" t="n">
        <v>0.0395833333333333</v>
      </c>
      <c r="AS16" s="2" t="n">
        <v>0.947222222222222</v>
      </c>
      <c r="AT16" s="2" t="n">
        <v>0.014988425925926</v>
      </c>
      <c r="AU16" s="20" t="n">
        <v>0.962210648148148</v>
      </c>
    </row>
    <row r="17" customFormat="false" ht="12.75" hidden="false" customHeight="false" outlineLevel="0" collapsed="false">
      <c r="A17" s="1" t="n">
        <v>15</v>
      </c>
      <c r="B17" s="1" t="s">
        <v>31</v>
      </c>
      <c r="C17" s="2" t="n">
        <v>0.0833333333333333</v>
      </c>
      <c r="D17" s="2" t="n">
        <v>0.0381944444444445</v>
      </c>
      <c r="E17" s="2" t="n">
        <v>0.121527777777778</v>
      </c>
      <c r="F17" s="2" t="n">
        <v>0.0444444444444445</v>
      </c>
      <c r="G17" s="2" t="n">
        <v>0.165972222222222</v>
      </c>
      <c r="H17" s="2" t="n">
        <v>0.0208333333333333</v>
      </c>
      <c r="I17" s="2" t="n">
        <v>0.186805555555556</v>
      </c>
      <c r="J17" s="2" t="n">
        <v>0.0319444444444444</v>
      </c>
      <c r="K17" s="2" t="n">
        <v>0.21875</v>
      </c>
      <c r="L17" s="2" t="n">
        <v>0.025</v>
      </c>
      <c r="M17" s="2" t="n">
        <v>0.24375</v>
      </c>
      <c r="N17" s="2" t="n">
        <v>0.0402777777777777</v>
      </c>
      <c r="O17" s="2" t="n">
        <v>0.284027777777778</v>
      </c>
      <c r="P17" s="2" t="n">
        <v>0.0326388888888889</v>
      </c>
      <c r="Q17" s="2" t="n">
        <v>0.316666666666667</v>
      </c>
      <c r="R17" s="2" t="n">
        <v>0.0354166666666667</v>
      </c>
      <c r="S17" s="2" t="n">
        <v>0.352083333333333</v>
      </c>
      <c r="T17" s="2" t="n">
        <v>0.0430555555555556</v>
      </c>
      <c r="U17" s="2" t="n">
        <v>0.395138888888889</v>
      </c>
      <c r="V17" s="2" t="n">
        <v>0.0409722222222222</v>
      </c>
      <c r="W17" s="2" t="n">
        <v>0.436111111111111</v>
      </c>
      <c r="X17" s="2" t="n">
        <v>0.04375</v>
      </c>
      <c r="Y17" s="2" t="n">
        <v>0.479861111111111</v>
      </c>
      <c r="Z17" s="2" t="n">
        <v>0.0479166666666667</v>
      </c>
      <c r="AA17" s="2" t="n">
        <v>0.527777777777778</v>
      </c>
      <c r="AB17" s="3" t="n">
        <v>0.0499999999999999</v>
      </c>
      <c r="AC17" s="2" t="n">
        <v>0.577777777777778</v>
      </c>
      <c r="AD17" s="2" t="n">
        <v>0.0493055555555556</v>
      </c>
      <c r="AE17" s="2" t="n">
        <v>0.627083333333333</v>
      </c>
      <c r="AF17" s="2" t="n">
        <v>0.0388888888888889</v>
      </c>
      <c r="AG17" s="2" t="n">
        <v>0.665972222222222</v>
      </c>
      <c r="AH17" s="2" t="n">
        <v>0.038888888888889</v>
      </c>
      <c r="AI17" s="2" t="n">
        <v>0.704861111111111</v>
      </c>
      <c r="AJ17" s="2" t="n">
        <v>0.0430555555555555</v>
      </c>
      <c r="AK17" s="2" t="n">
        <v>0.747916666666667</v>
      </c>
      <c r="AL17" s="2" t="n">
        <v>0.0479166666666666</v>
      </c>
      <c r="AM17" s="2" t="n">
        <v>0.795833333333333</v>
      </c>
      <c r="AN17" s="2" t="n">
        <v>0.0569444444444445</v>
      </c>
      <c r="AO17" s="2" t="n">
        <v>0.852777777777778</v>
      </c>
      <c r="AP17" s="2" t="n">
        <v>0.0354166666666668</v>
      </c>
      <c r="AQ17" s="2" t="n">
        <v>0.888194444444445</v>
      </c>
      <c r="AR17" s="2" t="n">
        <v>0.054861111111111</v>
      </c>
      <c r="AS17" s="2" t="n">
        <v>0.943055555555556</v>
      </c>
      <c r="AT17" s="2" t="n">
        <v>0.0264004629629629</v>
      </c>
      <c r="AU17" s="20" t="n">
        <v>0.969456018518519</v>
      </c>
    </row>
    <row r="18" customFormat="false" ht="12.75" hidden="false" customHeight="false" outlineLevel="0" collapsed="false">
      <c r="A18" s="1" t="n">
        <v>16</v>
      </c>
      <c r="B18" s="1" t="s">
        <v>32</v>
      </c>
      <c r="C18" s="2" t="n">
        <v>0.0833333333333333</v>
      </c>
      <c r="D18" s="2" t="n">
        <v>0.0375</v>
      </c>
      <c r="E18" s="2" t="n">
        <v>0.120833333333333</v>
      </c>
      <c r="F18" s="2" t="n">
        <v>0.04375</v>
      </c>
      <c r="G18" s="2" t="n">
        <v>0.164583333333333</v>
      </c>
      <c r="H18" s="2" t="n">
        <v>0.0201388888888889</v>
      </c>
      <c r="I18" s="2" t="n">
        <v>0.184722222222222</v>
      </c>
      <c r="J18" s="2" t="n">
        <v>0.0305555555555556</v>
      </c>
      <c r="K18" s="2" t="n">
        <v>0.215277777777778</v>
      </c>
      <c r="L18" s="2" t="n">
        <v>0.0243055555555555</v>
      </c>
      <c r="M18" s="2" t="n">
        <v>0.239583333333333</v>
      </c>
      <c r="N18" s="2" t="n">
        <v>0.0395833333333334</v>
      </c>
      <c r="O18" s="2" t="n">
        <v>0.279166666666667</v>
      </c>
      <c r="P18" s="2" t="n">
        <v>0.0298611111111111</v>
      </c>
      <c r="Q18" s="2" t="n">
        <v>0.309027777777778</v>
      </c>
      <c r="R18" s="2" t="n">
        <v>0.0368055555555555</v>
      </c>
      <c r="S18" s="2" t="n">
        <v>0.345833333333333</v>
      </c>
      <c r="T18" s="2" t="n">
        <v>0.0423611111111111</v>
      </c>
      <c r="U18" s="2" t="n">
        <v>0.388194444444444</v>
      </c>
      <c r="V18" s="2" t="n">
        <v>0.0423611111111111</v>
      </c>
      <c r="W18" s="2" t="n">
        <v>0.430555555555556</v>
      </c>
      <c r="X18" s="2" t="n">
        <v>0.0493055555555555</v>
      </c>
      <c r="Y18" s="2" t="n">
        <v>0.479861111111111</v>
      </c>
      <c r="Z18" s="2" t="n">
        <v>0.0527777777777778</v>
      </c>
      <c r="AA18" s="2" t="n">
        <v>0.532638888888889</v>
      </c>
      <c r="AB18" s="3" t="n">
        <v>0.0541666666666667</v>
      </c>
      <c r="AC18" s="2" t="n">
        <v>0.586805555555556</v>
      </c>
      <c r="AD18" s="2" t="n">
        <v>0.0569444444444445</v>
      </c>
      <c r="AE18" s="2" t="n">
        <v>0.64375</v>
      </c>
      <c r="AF18" s="2" t="n">
        <v>0.0451388888888888</v>
      </c>
      <c r="AG18" s="2" t="n">
        <v>0.688888888888889</v>
      </c>
      <c r="AH18" s="2" t="n">
        <v>0.0416666666666666</v>
      </c>
      <c r="AI18" s="2" t="n">
        <v>0.730555555555556</v>
      </c>
      <c r="AJ18" s="2" t="n">
        <v>0.0479166666666667</v>
      </c>
      <c r="AK18" s="2" t="n">
        <v>0.778472222222222</v>
      </c>
      <c r="AL18" s="2" t="n">
        <v>0.0395833333333333</v>
      </c>
      <c r="AM18" s="2" t="n">
        <v>0.818055555555556</v>
      </c>
      <c r="AN18" s="2" t="n">
        <v>0.0548611111111111</v>
      </c>
      <c r="AO18" s="2" t="n">
        <v>0.872916666666667</v>
      </c>
      <c r="AP18" s="2" t="n">
        <v>0.0236111111111111</v>
      </c>
      <c r="AQ18" s="2" t="n">
        <v>0.896527777777778</v>
      </c>
      <c r="AR18" s="2" t="n">
        <v>0.0513888888888888</v>
      </c>
      <c r="AS18" s="2" t="n">
        <v>0.947916666666667</v>
      </c>
      <c r="AT18" s="2" t="n">
        <v>0.0219328703703704</v>
      </c>
      <c r="AU18" s="20" t="n">
        <v>0.969849537037037</v>
      </c>
    </row>
    <row r="19" customFormat="false" ht="12.75" hidden="false" customHeight="false" outlineLevel="0" collapsed="false">
      <c r="A19" s="1" t="n">
        <v>17</v>
      </c>
      <c r="B19" s="1" t="s">
        <v>33</v>
      </c>
      <c r="C19" s="2" t="n">
        <v>0.0673611111111111</v>
      </c>
      <c r="D19" s="2" t="n">
        <v>0.0284722222222222</v>
      </c>
      <c r="E19" s="2" t="n">
        <v>0.0958333333333333</v>
      </c>
      <c r="F19" s="2" t="n">
        <v>0.0354166666666667</v>
      </c>
      <c r="G19" s="2" t="n">
        <v>0.13125</v>
      </c>
      <c r="H19" s="2" t="n">
        <v>0.01875</v>
      </c>
      <c r="I19" s="2" t="n">
        <v>0.15</v>
      </c>
      <c r="J19" s="2" t="n">
        <v>0.0270833333333333</v>
      </c>
      <c r="K19" s="2" t="n">
        <v>0.177083333333333</v>
      </c>
      <c r="L19" s="2" t="n">
        <v>0.0229166666666667</v>
      </c>
      <c r="M19" s="2" t="n">
        <v>0.2</v>
      </c>
      <c r="N19" s="2" t="n">
        <v>0.0395833333333333</v>
      </c>
      <c r="O19" s="2" t="n">
        <v>0.239583333333333</v>
      </c>
      <c r="P19" s="2" t="n">
        <v>0.0326388888888889</v>
      </c>
      <c r="Q19" s="2" t="n">
        <v>0.272222222222222</v>
      </c>
      <c r="R19" s="2" t="n">
        <v>0.0361111111111111</v>
      </c>
      <c r="S19" s="2" t="n">
        <v>0.308333333333333</v>
      </c>
      <c r="T19" s="2" t="n">
        <v>0.0430555555555555</v>
      </c>
      <c r="U19" s="2" t="n">
        <v>0.351388888888889</v>
      </c>
      <c r="V19" s="2" t="n">
        <v>0.0423611111111112</v>
      </c>
      <c r="W19" s="2" t="n">
        <v>0.39375</v>
      </c>
      <c r="X19" s="2" t="n">
        <v>0.05625</v>
      </c>
      <c r="Y19" s="2" t="n">
        <v>0.45</v>
      </c>
      <c r="Z19" s="2" t="n">
        <v>0.0680555555555556</v>
      </c>
      <c r="AA19" s="2" t="n">
        <v>0.518055555555556</v>
      </c>
      <c r="AB19" s="3" t="n">
        <v>0.0347222222222222</v>
      </c>
      <c r="AC19" s="2" t="n">
        <v>0.552777777777778</v>
      </c>
      <c r="AD19" s="2" t="n">
        <v>0.0479166666666666</v>
      </c>
      <c r="AE19" s="2" t="n">
        <v>0.600694444444444</v>
      </c>
      <c r="AF19" s="2" t="n">
        <v>0.1</v>
      </c>
      <c r="AG19" s="2" t="n">
        <v>0.700694444444444</v>
      </c>
      <c r="AK19" s="2" t="n">
        <v>0.788888888888889</v>
      </c>
      <c r="AL19" s="2" t="n">
        <v>0.0513888888888889</v>
      </c>
      <c r="AM19" s="2" t="n">
        <v>0.840277777777778</v>
      </c>
      <c r="AN19" s="2" t="n">
        <v>0.0499999999999999</v>
      </c>
      <c r="AO19" s="2" t="n">
        <v>0.890277777777778</v>
      </c>
      <c r="AP19" s="2" t="n">
        <v>0.0236111111111111</v>
      </c>
      <c r="AQ19" s="2" t="n">
        <v>0.913888888888889</v>
      </c>
      <c r="AR19" s="2" t="n">
        <v>0.0465277777777778</v>
      </c>
      <c r="AS19" s="2" t="n">
        <v>0.960416666666667</v>
      </c>
      <c r="AT19" s="2" t="n">
        <v>0.0174074074074074</v>
      </c>
      <c r="AU19" s="20" t="n">
        <v>0.977824074074074</v>
      </c>
    </row>
    <row r="20" customFormat="false" ht="12.75" hidden="false" customHeight="false" outlineLevel="0" collapsed="false">
      <c r="A20" s="1" t="n">
        <v>18</v>
      </c>
      <c r="B20" s="1" t="s">
        <v>34</v>
      </c>
      <c r="C20" s="2" t="n">
        <v>0.1</v>
      </c>
      <c r="D20" s="2" t="n">
        <v>0.0444444444444445</v>
      </c>
      <c r="E20" s="2" t="n">
        <v>0.144444444444444</v>
      </c>
      <c r="F20" s="2" t="n">
        <v>0.0486111111111111</v>
      </c>
      <c r="G20" s="2" t="n">
        <v>0.193055555555556</v>
      </c>
      <c r="H20" s="2" t="n">
        <v>0.0236111111111111</v>
      </c>
      <c r="I20" s="2" t="n">
        <v>0.216666666666667</v>
      </c>
      <c r="J20" s="2" t="n">
        <v>0.0340277777777778</v>
      </c>
      <c r="K20" s="2" t="n">
        <v>0.250694444444444</v>
      </c>
      <c r="L20" s="2" t="n">
        <v>0.0270833333333333</v>
      </c>
      <c r="M20" s="2" t="n">
        <v>0.277777777777778</v>
      </c>
      <c r="N20" s="2" t="n">
        <v>0.0458333333333333</v>
      </c>
      <c r="O20" s="2" t="n">
        <v>0.323611111111111</v>
      </c>
      <c r="P20" s="2" t="n">
        <v>0.0319444444444444</v>
      </c>
      <c r="Q20" s="2" t="n">
        <v>0.355555555555556</v>
      </c>
      <c r="R20" s="2" t="n">
        <v>0.0423611111111112</v>
      </c>
      <c r="S20" s="2" t="n">
        <v>0.397916666666667</v>
      </c>
      <c r="T20" s="2" t="n">
        <v>0.0472222222222222</v>
      </c>
      <c r="U20" s="2" t="n">
        <v>0.445138888888889</v>
      </c>
      <c r="V20" s="2" t="n">
        <v>0.0465277777777778</v>
      </c>
      <c r="W20" s="2" t="n">
        <v>0.491666666666667</v>
      </c>
      <c r="X20" s="2" t="n">
        <v>0.0506944444444444</v>
      </c>
      <c r="Y20" s="2" t="n">
        <v>0.542361111111111</v>
      </c>
      <c r="Z20" s="2" t="n">
        <v>0.0604166666666667</v>
      </c>
      <c r="AA20" s="2" t="n">
        <v>0.602777777777778</v>
      </c>
      <c r="AB20" s="3" t="n">
        <v>0.0506944444444445</v>
      </c>
      <c r="AC20" s="2" t="n">
        <v>0.653472222222222</v>
      </c>
      <c r="AD20" s="2" t="n">
        <v>0.0451388888888888</v>
      </c>
      <c r="AE20" s="2" t="n">
        <v>0.698611111111111</v>
      </c>
      <c r="AF20" s="2" t="n">
        <v>0.0395833333333334</v>
      </c>
      <c r="AG20" s="2" t="n">
        <v>0.738194444444445</v>
      </c>
      <c r="AH20" s="2" t="n">
        <v>0.0333333333333333</v>
      </c>
      <c r="AI20" s="2" t="n">
        <v>0.771527777777778</v>
      </c>
      <c r="AJ20" s="2" t="n">
        <v>0.0409722222222222</v>
      </c>
      <c r="AK20" s="2" t="n">
        <v>0.8125</v>
      </c>
      <c r="AL20" s="2" t="n">
        <v>0.0388888888888889</v>
      </c>
      <c r="AM20" s="2" t="n">
        <v>0.851388888888889</v>
      </c>
      <c r="AN20" s="2" t="n">
        <v>0.0479166666666667</v>
      </c>
      <c r="AO20" s="2" t="n">
        <v>0.899305555555556</v>
      </c>
      <c r="AP20" s="2" t="n">
        <v>0.0229166666666667</v>
      </c>
      <c r="AQ20" s="2" t="n">
        <v>0.922222222222222</v>
      </c>
      <c r="AR20" s="2" t="n">
        <v>0.0368055555555555</v>
      </c>
      <c r="AS20" s="2" t="n">
        <v>0.959027777777778</v>
      </c>
      <c r="AT20" s="2" t="n">
        <v>0.0198379629629629</v>
      </c>
      <c r="AU20" s="20" t="n">
        <v>0.978865740740741</v>
      </c>
    </row>
    <row r="21" customFormat="false" ht="12.75" hidden="false" customHeight="false" outlineLevel="0" collapsed="false">
      <c r="A21" s="1" t="n">
        <v>19</v>
      </c>
      <c r="B21" s="1" t="s">
        <v>35</v>
      </c>
      <c r="C21" s="2" t="n">
        <v>0.0847222222222222</v>
      </c>
      <c r="D21" s="2" t="n">
        <v>0.0368055555555556</v>
      </c>
      <c r="E21" s="2" t="n">
        <v>0.121527777777778</v>
      </c>
      <c r="F21" s="2" t="n">
        <v>0.0430555555555556</v>
      </c>
      <c r="G21" s="2" t="n">
        <v>0.164583333333333</v>
      </c>
      <c r="H21" s="2" t="n">
        <v>0.0201388888888889</v>
      </c>
      <c r="I21" s="2" t="n">
        <v>0.184722222222222</v>
      </c>
      <c r="J21" s="2" t="n">
        <v>0.03125</v>
      </c>
      <c r="K21" s="2" t="n">
        <v>0.215972222222222</v>
      </c>
      <c r="L21" s="2" t="n">
        <v>0.0229166666666666</v>
      </c>
      <c r="M21" s="2" t="n">
        <v>0.238888888888889</v>
      </c>
      <c r="N21" s="2" t="n">
        <v>0.0381944444444445</v>
      </c>
      <c r="O21" s="2" t="n">
        <v>0.277083333333333</v>
      </c>
      <c r="P21" s="2" t="n">
        <v>0.0298611111111111</v>
      </c>
      <c r="Q21" s="2" t="n">
        <v>0.306944444444444</v>
      </c>
      <c r="R21" s="2" t="n">
        <v>0.0388888888888889</v>
      </c>
      <c r="S21" s="2" t="n">
        <v>0.345833333333333</v>
      </c>
      <c r="T21" s="2" t="n">
        <v>0.0486111111111111</v>
      </c>
      <c r="U21" s="2" t="n">
        <v>0.394444444444444</v>
      </c>
      <c r="V21" s="2" t="n">
        <v>0.0430555555555556</v>
      </c>
      <c r="W21" s="2" t="n">
        <v>0.4375</v>
      </c>
      <c r="X21" s="2" t="n">
        <v>0.0527777777777778</v>
      </c>
      <c r="Y21" s="2" t="n">
        <v>0.490277777777778</v>
      </c>
      <c r="Z21" s="2" t="n">
        <v>0.0555555555555555</v>
      </c>
      <c r="AA21" s="2" t="n">
        <v>0.545833333333333</v>
      </c>
      <c r="AB21" s="3" t="n">
        <v>0.0513888888888889</v>
      </c>
      <c r="AC21" s="2" t="n">
        <v>0.597222222222222</v>
      </c>
      <c r="AD21" s="2" t="n">
        <v>0.0534722222222223</v>
      </c>
      <c r="AE21" s="2" t="n">
        <v>0.650694444444445</v>
      </c>
      <c r="AF21" s="2" t="n">
        <v>0.0451388888888888</v>
      </c>
      <c r="AG21" s="2" t="n">
        <v>0.695833333333333</v>
      </c>
      <c r="AH21" s="2" t="n">
        <v>0.038888888888889</v>
      </c>
      <c r="AI21" s="2" t="n">
        <v>0.734722222222222</v>
      </c>
      <c r="AJ21" s="2" t="n">
        <v>0.0506944444444444</v>
      </c>
      <c r="AK21" s="2" t="n">
        <v>0.785416666666667</v>
      </c>
      <c r="AL21" s="2" t="n">
        <v>0.0409722222222222</v>
      </c>
      <c r="AM21" s="2" t="n">
        <v>0.826388888888889</v>
      </c>
      <c r="AN21" s="2" t="n">
        <v>0.0513888888888889</v>
      </c>
      <c r="AO21" s="2" t="n">
        <v>0.877777777777778</v>
      </c>
      <c r="AP21" s="2" t="n">
        <v>0.0277777777777778</v>
      </c>
      <c r="AQ21" s="2" t="n">
        <v>0.905555555555556</v>
      </c>
      <c r="AR21" s="2" t="n">
        <v>0.0499999999999999</v>
      </c>
      <c r="AS21" s="2" t="n">
        <v>0.955555555555556</v>
      </c>
      <c r="AT21" s="2" t="n">
        <v>0.0272685185185186</v>
      </c>
      <c r="AU21" s="20" t="n">
        <v>0.982824074074074</v>
      </c>
    </row>
    <row r="22" customFormat="false" ht="12.75" hidden="false" customHeight="false" outlineLevel="0" collapsed="false">
      <c r="A22" s="1" t="n">
        <v>20</v>
      </c>
      <c r="B22" s="1" t="s">
        <v>36</v>
      </c>
      <c r="C22" s="2" t="n">
        <v>0.0833333333333333</v>
      </c>
      <c r="D22" s="2" t="n">
        <v>0.0381944444444445</v>
      </c>
      <c r="E22" s="2" t="n">
        <v>0.121527777777778</v>
      </c>
      <c r="F22" s="2" t="n">
        <v>0.0388888888888889</v>
      </c>
      <c r="G22" s="2" t="n">
        <v>0.160416666666667</v>
      </c>
      <c r="H22" s="2" t="n">
        <v>0.01875</v>
      </c>
      <c r="I22" s="2" t="n">
        <v>0.179166666666667</v>
      </c>
      <c r="J22" s="2" t="n">
        <v>0.0277777777777778</v>
      </c>
      <c r="K22" s="2" t="n">
        <v>0.206944444444444</v>
      </c>
      <c r="L22" s="2" t="n">
        <v>0.0222222222222223</v>
      </c>
      <c r="M22" s="2" t="n">
        <v>0.229166666666667</v>
      </c>
      <c r="N22" s="2" t="n">
        <v>0.0388888888888889</v>
      </c>
      <c r="O22" s="2" t="n">
        <v>0.268055555555556</v>
      </c>
      <c r="P22" s="2" t="n">
        <v>0.0284722222222221</v>
      </c>
      <c r="Q22" s="2" t="n">
        <v>0.296527777777778</v>
      </c>
      <c r="R22" s="2" t="n">
        <v>0.0354166666666667</v>
      </c>
      <c r="S22" s="2" t="n">
        <v>0.331944444444444</v>
      </c>
      <c r="T22" s="2" t="n">
        <v>0.0430555555555556</v>
      </c>
      <c r="U22" s="2" t="n">
        <v>0.375</v>
      </c>
      <c r="V22" s="2" t="n">
        <v>0.0430555555555555</v>
      </c>
      <c r="W22" s="2" t="n">
        <v>0.418055555555556</v>
      </c>
      <c r="X22" s="2" t="n">
        <v>0.0506944444444445</v>
      </c>
      <c r="Y22" s="2" t="n">
        <v>0.46875</v>
      </c>
      <c r="Z22" s="2" t="n">
        <v>0.0555555555555556</v>
      </c>
      <c r="AA22" s="2" t="n">
        <v>0.524305555555556</v>
      </c>
      <c r="AB22" s="3" t="n">
        <v>0.054861111111111</v>
      </c>
      <c r="AC22" s="2" t="n">
        <v>0.579166666666667</v>
      </c>
      <c r="AD22" s="2" t="n">
        <v>0.0541666666666667</v>
      </c>
      <c r="AE22" s="2" t="n">
        <v>0.633333333333333</v>
      </c>
      <c r="AF22" s="2" t="n">
        <v>0.0472222222222223</v>
      </c>
      <c r="AG22" s="2" t="n">
        <v>0.680555555555556</v>
      </c>
      <c r="AH22" s="2" t="n">
        <v>0.0333333333333333</v>
      </c>
      <c r="AI22" s="2" t="n">
        <v>0.713888888888889</v>
      </c>
      <c r="AJ22" s="2" t="n">
        <v>0.0444444444444444</v>
      </c>
      <c r="AK22" s="2" t="n">
        <v>0.758333333333333</v>
      </c>
      <c r="AL22" s="2" t="n">
        <v>0.0402777777777779</v>
      </c>
      <c r="AM22" s="2" t="n">
        <v>0.798611111111111</v>
      </c>
      <c r="AN22" s="2" t="n">
        <v>0.0618055555555555</v>
      </c>
      <c r="AO22" s="2" t="n">
        <v>0.860416666666667</v>
      </c>
      <c r="AP22" s="2" t="n">
        <v>0.0319444444444446</v>
      </c>
      <c r="AQ22" s="2" t="n">
        <v>0.892361111111111</v>
      </c>
      <c r="AR22" s="2" t="n">
        <v>0.0597222222222222</v>
      </c>
      <c r="AS22" s="2" t="n">
        <v>0.952083333333333</v>
      </c>
      <c r="AT22" s="2" t="n">
        <v>0.0314351851851852</v>
      </c>
      <c r="AU22" s="20" t="n">
        <v>0.983518518518519</v>
      </c>
    </row>
    <row r="23" customFormat="false" ht="12.75" hidden="false" customHeight="false" outlineLevel="0" collapsed="false">
      <c r="A23" s="1" t="n">
        <v>21</v>
      </c>
      <c r="B23" s="1" t="s">
        <v>37</v>
      </c>
      <c r="C23" s="2" t="n">
        <v>0.0833333333333333</v>
      </c>
      <c r="D23" s="2" t="n">
        <v>0.0381944444444445</v>
      </c>
      <c r="E23" s="2" t="n">
        <v>0.121527777777778</v>
      </c>
      <c r="F23" s="2" t="n">
        <v>0.0416666666666666</v>
      </c>
      <c r="G23" s="2" t="n">
        <v>0.163194444444444</v>
      </c>
      <c r="H23" s="2" t="n">
        <v>0.0222222222222223</v>
      </c>
      <c r="I23" s="2" t="n">
        <v>0.185416666666667</v>
      </c>
      <c r="J23" s="2" t="n">
        <v>0.0326388888888889</v>
      </c>
      <c r="K23" s="2" t="n">
        <v>0.218055555555556</v>
      </c>
      <c r="L23" s="2" t="n">
        <v>0.0256944444444445</v>
      </c>
      <c r="M23" s="2" t="n">
        <v>0.24375</v>
      </c>
      <c r="N23" s="2" t="n">
        <v>0.0416666666666666</v>
      </c>
      <c r="O23" s="2" t="n">
        <v>0.285416666666667</v>
      </c>
      <c r="P23" s="2" t="n">
        <v>0.0326388888888889</v>
      </c>
      <c r="Q23" s="2" t="n">
        <v>0.318055555555556</v>
      </c>
      <c r="R23" s="2" t="n">
        <v>0.0402777777777778</v>
      </c>
      <c r="S23" s="2" t="n">
        <v>0.358333333333333</v>
      </c>
      <c r="T23" s="2" t="n">
        <v>0.05</v>
      </c>
      <c r="U23" s="2" t="n">
        <v>0.408333333333333</v>
      </c>
      <c r="V23" s="2" t="n">
        <v>0.04375</v>
      </c>
      <c r="W23" s="2" t="n">
        <v>0.452083333333333</v>
      </c>
      <c r="X23" s="2" t="n">
        <v>0.05</v>
      </c>
      <c r="Y23" s="2" t="n">
        <v>0.502083333333333</v>
      </c>
      <c r="Z23" s="2" t="n">
        <v>0.0520833333333334</v>
      </c>
      <c r="AA23" s="2" t="n">
        <v>0.554166666666667</v>
      </c>
      <c r="AB23" s="3" t="n">
        <v>0.0569444444444445</v>
      </c>
      <c r="AC23" s="2" t="n">
        <v>0.611111111111111</v>
      </c>
      <c r="AD23" s="2" t="n">
        <v>0.0520833333333333</v>
      </c>
      <c r="AE23" s="2" t="n">
        <v>0.663194444444444</v>
      </c>
      <c r="AF23" s="2" t="n">
        <v>0.0430555555555556</v>
      </c>
      <c r="AG23" s="2" t="n">
        <v>0.70625</v>
      </c>
      <c r="AH23" s="2" t="n">
        <v>0.0354166666666667</v>
      </c>
      <c r="AI23" s="2" t="n">
        <v>0.741666666666667</v>
      </c>
      <c r="AJ23" s="2" t="n">
        <v>0.0402777777777777</v>
      </c>
      <c r="AK23" s="2" t="n">
        <v>0.781944444444444</v>
      </c>
      <c r="AL23" s="2" t="n">
        <v>0.045138888888889</v>
      </c>
      <c r="AM23" s="2" t="n">
        <v>0.827083333333333</v>
      </c>
      <c r="AN23" s="2" t="n">
        <v>0.0562499999999999</v>
      </c>
      <c r="AO23" s="2" t="n">
        <v>0.883333333333333</v>
      </c>
      <c r="AP23" s="2" t="n">
        <v>0.0277777777777778</v>
      </c>
      <c r="AQ23" s="2" t="n">
        <v>0.911111111111111</v>
      </c>
      <c r="AR23" s="2" t="n">
        <v>0.0513888888888889</v>
      </c>
      <c r="AS23" s="2" t="n">
        <v>0.9625</v>
      </c>
      <c r="AT23" s="2" t="n">
        <v>0.0245023148148148</v>
      </c>
      <c r="AU23" s="20" t="n">
        <v>0.987002314814815</v>
      </c>
    </row>
    <row r="24" customFormat="false" ht="12.75" hidden="false" customHeight="false" outlineLevel="0" collapsed="false">
      <c r="A24" s="1" t="n">
        <v>22</v>
      </c>
      <c r="B24" s="1" t="s">
        <v>38</v>
      </c>
      <c r="C24" s="2" t="n">
        <v>0.0756944444444445</v>
      </c>
      <c r="D24" s="2" t="n">
        <v>0.0333333333333333</v>
      </c>
      <c r="E24" s="2" t="n">
        <v>0.109027777777778</v>
      </c>
      <c r="F24" s="2" t="n">
        <v>0.0416666666666667</v>
      </c>
      <c r="G24" s="2" t="n">
        <v>0.150694444444444</v>
      </c>
      <c r="H24" s="2" t="n">
        <v>0.01875</v>
      </c>
      <c r="I24" s="2" t="n">
        <v>0.169444444444444</v>
      </c>
      <c r="J24" s="2" t="n">
        <v>0.03125</v>
      </c>
      <c r="K24" s="2" t="n">
        <v>0.200694444444444</v>
      </c>
      <c r="L24" s="2" t="n">
        <v>0.0243055555555555</v>
      </c>
      <c r="M24" s="2" t="n">
        <v>0.225</v>
      </c>
      <c r="N24" s="2" t="n">
        <v>0.0430555555555556</v>
      </c>
      <c r="O24" s="2" t="n">
        <v>0.268055555555556</v>
      </c>
      <c r="P24" s="2" t="n">
        <v>0.0326388888888889</v>
      </c>
      <c r="Q24" s="2" t="n">
        <v>0.300694444444445</v>
      </c>
      <c r="R24" s="2" t="n">
        <v>0.0416666666666666</v>
      </c>
      <c r="S24" s="2" t="n">
        <v>0.342361111111111</v>
      </c>
      <c r="T24" s="2" t="n">
        <v>0.0513888888888889</v>
      </c>
      <c r="U24" s="2" t="n">
        <v>0.39375</v>
      </c>
      <c r="V24" s="2" t="n">
        <v>0.0520833333333333</v>
      </c>
      <c r="W24" s="2" t="n">
        <v>0.445833333333333</v>
      </c>
      <c r="X24" s="2" t="n">
        <v>0.05625</v>
      </c>
      <c r="Y24" s="2" t="n">
        <v>0.502083333333333</v>
      </c>
      <c r="Z24" s="2" t="n">
        <v>0.0659722222222222</v>
      </c>
      <c r="AA24" s="2" t="n">
        <v>0.568055555555556</v>
      </c>
      <c r="AB24" s="3" t="n">
        <v>0.0534722222222223</v>
      </c>
      <c r="AC24" s="2" t="n">
        <v>0.621527777777778</v>
      </c>
      <c r="AD24" s="2" t="n">
        <v>0.0458333333333333</v>
      </c>
      <c r="AE24" s="2" t="n">
        <v>0.667361111111111</v>
      </c>
      <c r="AF24" s="2" t="n">
        <v>0.0430555555555556</v>
      </c>
      <c r="AG24" s="2" t="n">
        <v>0.710416666666667</v>
      </c>
      <c r="AH24" s="2" t="n">
        <v>0.0381944444444444</v>
      </c>
      <c r="AI24" s="2" t="n">
        <v>0.748611111111111</v>
      </c>
      <c r="AJ24" s="2" t="n">
        <v>0.05</v>
      </c>
      <c r="AK24" s="2" t="n">
        <v>0.798611111111111</v>
      </c>
      <c r="AL24" s="2" t="n">
        <v>0.0479166666666666</v>
      </c>
      <c r="AM24" s="2" t="n">
        <v>0.846527777777778</v>
      </c>
      <c r="AN24" s="2" t="n">
        <v>0.0555555555555556</v>
      </c>
      <c r="AO24" s="2" t="n">
        <v>0.902083333333333</v>
      </c>
      <c r="AP24" s="2" t="n">
        <v>0.0270833333333333</v>
      </c>
      <c r="AQ24" s="2" t="n">
        <v>0.929166666666667</v>
      </c>
      <c r="AR24" s="2" t="n">
        <v>0.0486111111111111</v>
      </c>
      <c r="AS24" s="2" t="n">
        <v>0.977777777777778</v>
      </c>
      <c r="AT24" s="2" t="n">
        <v>0.0197569444444444</v>
      </c>
      <c r="AU24" s="20" t="n">
        <v>0.997534722222222</v>
      </c>
    </row>
    <row r="25" customFormat="false" ht="12.75" hidden="false" customHeight="false" outlineLevel="0" collapsed="false">
      <c r="A25" s="1" t="n">
        <v>23</v>
      </c>
      <c r="B25" s="1" t="s">
        <v>39</v>
      </c>
      <c r="C25" s="2" t="n">
        <v>0.075</v>
      </c>
      <c r="D25" s="2" t="n">
        <v>0.0354166666666667</v>
      </c>
      <c r="E25" s="2" t="n">
        <v>0.110416666666667</v>
      </c>
      <c r="F25" s="2" t="n">
        <v>0.0444444444444445</v>
      </c>
      <c r="G25" s="2" t="n">
        <v>0.154861111111111</v>
      </c>
      <c r="H25" s="2" t="n">
        <v>0.0256944444444445</v>
      </c>
      <c r="I25" s="2" t="n">
        <v>0.180555555555556</v>
      </c>
      <c r="J25" s="2" t="n">
        <v>0.0333333333333333</v>
      </c>
      <c r="K25" s="2" t="n">
        <v>0.213888888888889</v>
      </c>
      <c r="L25" s="2" t="n">
        <v>0.025</v>
      </c>
      <c r="M25" s="2" t="n">
        <v>0.238888888888889</v>
      </c>
      <c r="N25" s="2" t="n">
        <v>0.0402777777777778</v>
      </c>
      <c r="O25" s="2" t="n">
        <v>0.279166666666667</v>
      </c>
      <c r="P25" s="2" t="n">
        <v>0.0298611111111111</v>
      </c>
      <c r="Q25" s="2" t="n">
        <v>0.309027777777778</v>
      </c>
      <c r="R25" s="2" t="n">
        <v>0.0388888888888889</v>
      </c>
      <c r="S25" s="2" t="n">
        <v>0.347916666666667</v>
      </c>
      <c r="T25" s="2" t="n">
        <v>0.0472222222222223</v>
      </c>
      <c r="U25" s="2" t="n">
        <v>0.395138888888889</v>
      </c>
      <c r="V25" s="2" t="n">
        <v>0.0423611111111111</v>
      </c>
      <c r="W25" s="2" t="n">
        <v>0.4375</v>
      </c>
      <c r="X25" s="2" t="n">
        <v>0.0520833333333334</v>
      </c>
      <c r="Y25" s="2" t="n">
        <v>0.489583333333333</v>
      </c>
      <c r="Z25" s="2" t="n">
        <v>0.0541666666666666</v>
      </c>
      <c r="AA25" s="2" t="n">
        <v>0.54375</v>
      </c>
      <c r="AB25" s="3" t="n">
        <v>0.0534722222222223</v>
      </c>
      <c r="AC25" s="2" t="n">
        <v>0.597222222222222</v>
      </c>
      <c r="AD25" s="2" t="n">
        <v>0.0555555555555556</v>
      </c>
      <c r="AE25" s="2" t="n">
        <v>0.652777777777778</v>
      </c>
      <c r="AF25" s="2" t="n">
        <v>0.0534722222222223</v>
      </c>
      <c r="AG25" s="2" t="n">
        <v>0.70625</v>
      </c>
      <c r="AH25" s="2" t="n">
        <v>0.0499999999999999</v>
      </c>
      <c r="AI25" s="2" t="n">
        <v>0.75625</v>
      </c>
      <c r="AJ25" s="2" t="n">
        <v>0.0666666666666667</v>
      </c>
      <c r="AK25" s="2" t="n">
        <v>0.822916666666667</v>
      </c>
      <c r="AL25" s="2" t="n">
        <v>0.0430555555555556</v>
      </c>
      <c r="AM25" s="2" t="n">
        <v>0.865972222222222</v>
      </c>
      <c r="AN25" s="2" t="n">
        <v>0.04375</v>
      </c>
      <c r="AO25" s="2" t="n">
        <v>0.909722222222222</v>
      </c>
      <c r="AP25" s="2" t="n">
        <v>0.0256944444444445</v>
      </c>
      <c r="AQ25" s="2" t="n">
        <v>0.935416666666667</v>
      </c>
      <c r="AR25" s="2" t="n">
        <v>0.0472222222222222</v>
      </c>
      <c r="AS25" s="2" t="n">
        <v>0.982638888888889</v>
      </c>
      <c r="AT25" s="2" t="n">
        <v>0.0172337962962964</v>
      </c>
      <c r="AU25" s="20" t="n">
        <v>0.999872685185185</v>
      </c>
    </row>
    <row r="26" customFormat="false" ht="12.75" hidden="false" customHeight="false" outlineLevel="0" collapsed="false">
      <c r="A26" s="1" t="n">
        <v>24</v>
      </c>
      <c r="B26" s="1" t="s">
        <v>40</v>
      </c>
      <c r="C26" s="2" t="n">
        <v>0.1</v>
      </c>
      <c r="D26" s="2" t="n">
        <v>0.04375</v>
      </c>
      <c r="E26" s="2" t="n">
        <v>0.14375</v>
      </c>
      <c r="F26" s="2" t="n">
        <v>0.0513888888888889</v>
      </c>
      <c r="G26" s="2" t="n">
        <v>0.195138888888889</v>
      </c>
      <c r="H26" s="2" t="n">
        <v>0.0229166666666667</v>
      </c>
      <c r="I26" s="2" t="n">
        <v>0.218055555555556</v>
      </c>
      <c r="J26" s="2" t="n">
        <v>0.0368055555555555</v>
      </c>
      <c r="K26" s="2" t="n">
        <v>0.254861111111111</v>
      </c>
      <c r="L26" s="2" t="n">
        <v>0.0256944444444445</v>
      </c>
      <c r="M26" s="2" t="n">
        <v>0.280555555555556</v>
      </c>
      <c r="N26" s="2" t="n">
        <v>0.0423611111111111</v>
      </c>
      <c r="O26" s="2" t="n">
        <v>0.322916666666667</v>
      </c>
      <c r="P26" s="2" t="n">
        <v>0.0326388888888888</v>
      </c>
      <c r="Q26" s="2" t="n">
        <v>0.355555555555556</v>
      </c>
      <c r="R26" s="2" t="n">
        <v>0.0381944444444445</v>
      </c>
      <c r="S26" s="2" t="n">
        <v>0.39375</v>
      </c>
      <c r="T26" s="2" t="n">
        <v>0.0458333333333333</v>
      </c>
      <c r="U26" s="2" t="n">
        <v>0.439583333333333</v>
      </c>
      <c r="V26" s="2" t="n">
        <v>0.0486111111111112</v>
      </c>
      <c r="W26" s="2" t="n">
        <v>0.488194444444445</v>
      </c>
      <c r="X26" s="2" t="n">
        <v>0.0499999999999999</v>
      </c>
      <c r="Y26" s="2" t="n">
        <v>0.538194444444444</v>
      </c>
      <c r="Z26" s="2" t="n">
        <v>0.0527777777777778</v>
      </c>
      <c r="AA26" s="2" t="n">
        <v>0.590972222222222</v>
      </c>
      <c r="AB26" s="3" t="n">
        <v>0.0486111111111112</v>
      </c>
      <c r="AC26" s="2" t="n">
        <v>0.639583333333333</v>
      </c>
      <c r="AD26" s="2" t="n">
        <v>0.0472222222222222</v>
      </c>
      <c r="AE26" s="2" t="n">
        <v>0.686805555555556</v>
      </c>
      <c r="AF26" s="2" t="n">
        <v>0.0451388888888888</v>
      </c>
      <c r="AG26" s="2" t="n">
        <v>0.731944444444444</v>
      </c>
      <c r="AH26" s="2" t="n">
        <v>0.0416666666666667</v>
      </c>
      <c r="AI26" s="2" t="n">
        <v>0.773611111111111</v>
      </c>
      <c r="AJ26" s="2" t="n">
        <v>0.0506944444444444</v>
      </c>
      <c r="AK26" s="2" t="n">
        <v>0.824305555555556</v>
      </c>
      <c r="AL26" s="2" t="n">
        <v>0.0486111111111112</v>
      </c>
      <c r="AM26" s="2" t="n">
        <v>0.872916666666667</v>
      </c>
      <c r="AN26" s="2" t="n">
        <v>0.0472222222222222</v>
      </c>
      <c r="AO26" s="2" t="n">
        <v>0.920138888888889</v>
      </c>
      <c r="AP26" s="2" t="n">
        <v>0.0229166666666667</v>
      </c>
      <c r="AQ26" s="2" t="n">
        <v>0.943055555555556</v>
      </c>
      <c r="AR26" s="2" t="n">
        <v>0.04375</v>
      </c>
      <c r="AS26" s="2" t="n">
        <v>0.986805555555556</v>
      </c>
      <c r="AT26" s="2" t="n">
        <v>0.0252662037037037</v>
      </c>
      <c r="AU26" s="20" t="n">
        <v>1.01207175925926</v>
      </c>
    </row>
    <row r="27" customFormat="false" ht="12.75" hidden="false" customHeight="false" outlineLevel="0" collapsed="false">
      <c r="A27" s="1" t="n">
        <v>25</v>
      </c>
      <c r="B27" s="1" t="s">
        <v>41</v>
      </c>
      <c r="C27" s="2" t="n">
        <v>0.0965277777777778</v>
      </c>
      <c r="D27" s="2" t="n">
        <v>0.04375</v>
      </c>
      <c r="E27" s="2" t="n">
        <v>0.140277777777778</v>
      </c>
      <c r="F27" s="2" t="n">
        <v>0.0534722222222222</v>
      </c>
      <c r="G27" s="2" t="n">
        <v>0.19375</v>
      </c>
      <c r="H27" s="2" t="n">
        <v>0.0222222222222223</v>
      </c>
      <c r="I27" s="2" t="n">
        <v>0.215972222222222</v>
      </c>
      <c r="J27" s="2" t="n">
        <v>0.0340277777777778</v>
      </c>
      <c r="K27" s="2" t="n">
        <v>0.25</v>
      </c>
      <c r="L27" s="2" t="n">
        <v>0.0277777777777778</v>
      </c>
      <c r="M27" s="2" t="n">
        <v>0.277777777777778</v>
      </c>
      <c r="N27" s="2" t="n">
        <v>0.0444444444444444</v>
      </c>
      <c r="O27" s="2" t="n">
        <v>0.322222222222222</v>
      </c>
      <c r="P27" s="2" t="n">
        <v>0.0333333333333333</v>
      </c>
      <c r="Q27" s="2" t="n">
        <v>0.355555555555556</v>
      </c>
      <c r="R27" s="2" t="n">
        <v>0.0402777777777779</v>
      </c>
      <c r="S27" s="2" t="n">
        <v>0.395833333333333</v>
      </c>
      <c r="T27" s="2" t="n">
        <v>0.0486111111111111</v>
      </c>
      <c r="U27" s="2" t="n">
        <v>0.444444444444444</v>
      </c>
      <c r="V27" s="2" t="n">
        <v>0.0430555555555556</v>
      </c>
      <c r="W27" s="2" t="n">
        <v>0.4875</v>
      </c>
      <c r="X27" s="2" t="n">
        <v>0.0499999999999999</v>
      </c>
      <c r="Y27" s="2" t="n">
        <v>0.5375</v>
      </c>
      <c r="Z27" s="2" t="n">
        <v>0.0555555555555556</v>
      </c>
      <c r="AA27" s="2" t="n">
        <v>0.593055555555556</v>
      </c>
      <c r="AB27" s="3" t="n">
        <v>0.0493055555555556</v>
      </c>
      <c r="AC27" s="2" t="n">
        <v>0.642361111111111</v>
      </c>
      <c r="AD27" s="2" t="n">
        <v>0.0562499999999999</v>
      </c>
      <c r="AE27" s="2" t="n">
        <v>0.698611111111111</v>
      </c>
      <c r="AF27" s="2" t="n">
        <v>0.0444444444444445</v>
      </c>
      <c r="AG27" s="2" t="n">
        <v>0.743055555555556</v>
      </c>
      <c r="AH27" s="2" t="n">
        <v>0.0402777777777777</v>
      </c>
      <c r="AI27" s="2" t="n">
        <v>0.783333333333333</v>
      </c>
      <c r="AJ27" s="2" t="n">
        <v>0.0458333333333333</v>
      </c>
      <c r="AK27" s="2" t="n">
        <v>0.829166666666667</v>
      </c>
      <c r="AL27" s="2" t="n">
        <v>0.0395833333333334</v>
      </c>
      <c r="AM27" s="2" t="n">
        <v>0.86875</v>
      </c>
      <c r="AN27" s="2" t="n">
        <v>0.0534722222222223</v>
      </c>
      <c r="AO27" s="2" t="n">
        <v>0.922222222222222</v>
      </c>
      <c r="AP27" s="2" t="n">
        <v>0.0263888888888888</v>
      </c>
      <c r="AQ27" s="2" t="n">
        <v>0.948611111111111</v>
      </c>
      <c r="AR27" s="2" t="n">
        <v>0.05</v>
      </c>
      <c r="AS27" s="2" t="n">
        <v>0.998611111111111</v>
      </c>
      <c r="AT27" s="2" t="n">
        <v>0.0233333333333334</v>
      </c>
      <c r="AU27" s="20" t="n">
        <v>1.02194444444444</v>
      </c>
    </row>
    <row r="28" customFormat="false" ht="12.75" hidden="false" customHeight="false" outlineLevel="0" collapsed="false">
      <c r="A28" s="1" t="n">
        <v>26</v>
      </c>
      <c r="B28" s="1" t="s">
        <v>42</v>
      </c>
      <c r="C28" s="2" t="n">
        <v>0.09375</v>
      </c>
      <c r="D28" s="2" t="n">
        <v>0.0423611111111111</v>
      </c>
      <c r="E28" s="2" t="n">
        <v>0.136111111111111</v>
      </c>
      <c r="F28" s="2" t="n">
        <v>0.0493055555555556</v>
      </c>
      <c r="G28" s="2" t="n">
        <v>0.185416666666667</v>
      </c>
      <c r="H28" s="2" t="n">
        <v>0.0208333333333333</v>
      </c>
      <c r="I28" s="2" t="n">
        <v>0.20625</v>
      </c>
      <c r="J28" s="2" t="n">
        <v>0.0368055555555556</v>
      </c>
      <c r="K28" s="2" t="n">
        <v>0.243055555555556</v>
      </c>
      <c r="L28" s="2" t="n">
        <v>0.0284722222222222</v>
      </c>
      <c r="M28" s="2" t="n">
        <v>0.271527777777778</v>
      </c>
      <c r="N28" s="2" t="n">
        <v>0.0409722222222222</v>
      </c>
      <c r="O28" s="2" t="n">
        <v>0.3125</v>
      </c>
      <c r="P28" s="2" t="n">
        <v>0.0319444444444444</v>
      </c>
      <c r="Q28" s="2" t="n">
        <v>0.344444444444444</v>
      </c>
      <c r="R28" s="2" t="n">
        <v>0.0458333333333333</v>
      </c>
      <c r="S28" s="2" t="n">
        <v>0.390277777777778</v>
      </c>
      <c r="T28" s="2" t="n">
        <v>0.0444444444444445</v>
      </c>
      <c r="U28" s="2" t="n">
        <v>0.434722222222222</v>
      </c>
      <c r="V28" s="2" t="n">
        <v>0.0451388888888888</v>
      </c>
      <c r="W28" s="2" t="n">
        <v>0.479861111111111</v>
      </c>
      <c r="X28" s="2" t="n">
        <v>0.0555555555555556</v>
      </c>
      <c r="Y28" s="2" t="n">
        <v>0.535416666666667</v>
      </c>
      <c r="Z28" s="2" t="n">
        <v>0.0638888888888889</v>
      </c>
      <c r="AA28" s="2" t="n">
        <v>0.599305555555556</v>
      </c>
      <c r="AB28" s="3" t="n">
        <v>0.0534722222222223</v>
      </c>
      <c r="AC28" s="2" t="n">
        <v>0.652777777777778</v>
      </c>
      <c r="AD28" s="2" t="n">
        <v>0.0548611111111111</v>
      </c>
      <c r="AE28" s="2" t="n">
        <v>0.707638888888889</v>
      </c>
      <c r="AF28" s="2" t="n">
        <v>0.0472222222222222</v>
      </c>
      <c r="AG28" s="2" t="n">
        <v>0.754861111111111</v>
      </c>
      <c r="AH28" s="2" t="n">
        <v>0.0368055555555555</v>
      </c>
      <c r="AI28" s="2" t="n">
        <v>0.791666666666667</v>
      </c>
      <c r="AJ28" s="2" t="n">
        <v>0.0472222222222223</v>
      </c>
      <c r="AK28" s="2" t="n">
        <v>0.838888888888889</v>
      </c>
      <c r="AL28" s="2" t="n">
        <v>0.0423611111111111</v>
      </c>
      <c r="AM28" s="2" t="n">
        <v>0.88125</v>
      </c>
      <c r="AN28" s="2" t="n">
        <v>0.05625</v>
      </c>
      <c r="AO28" s="2" t="n">
        <v>0.9375</v>
      </c>
      <c r="AP28" s="2" t="n">
        <v>0.03125</v>
      </c>
      <c r="AQ28" s="2" t="n">
        <v>0.96875</v>
      </c>
      <c r="AR28" s="2" t="n">
        <v>0.0555555555555556</v>
      </c>
      <c r="AS28" s="2" t="s">
        <v>43</v>
      </c>
      <c r="AT28" s="2" t="n">
        <v>0.0278935185185185</v>
      </c>
      <c r="AU28" s="20" t="n">
        <v>1.05219907407407</v>
      </c>
    </row>
    <row r="29" customFormat="false" ht="12.75" hidden="false" customHeight="false" outlineLevel="0" collapsed="false">
      <c r="A29" s="1" t="n">
        <v>27</v>
      </c>
      <c r="B29" s="1" t="s">
        <v>44</v>
      </c>
      <c r="C29" s="2" t="n">
        <v>0.0944444444444444</v>
      </c>
      <c r="D29" s="2" t="n">
        <v>0.0423611111111111</v>
      </c>
      <c r="E29" s="2" t="n">
        <v>0.136805555555556</v>
      </c>
      <c r="F29" s="2" t="n">
        <v>0.0493055555555556</v>
      </c>
      <c r="G29" s="2" t="n">
        <v>0.186111111111111</v>
      </c>
      <c r="H29" s="2" t="n">
        <v>0.0229166666666666</v>
      </c>
      <c r="I29" s="2" t="n">
        <v>0.209027777777778</v>
      </c>
      <c r="J29" s="2" t="n">
        <v>0.0402777777777778</v>
      </c>
      <c r="K29" s="2" t="n">
        <v>0.249305555555556</v>
      </c>
      <c r="L29" s="2" t="n">
        <v>0.0298611111111111</v>
      </c>
      <c r="M29" s="2" t="n">
        <v>0.279166666666667</v>
      </c>
      <c r="N29" s="2" t="n">
        <v>0.05625</v>
      </c>
      <c r="O29" s="2" t="n">
        <v>0.335416666666667</v>
      </c>
      <c r="P29" s="2" t="n">
        <v>0.0430555555555555</v>
      </c>
      <c r="Q29" s="2" t="n">
        <v>0.378472222222222</v>
      </c>
      <c r="R29" s="2" t="n">
        <v>0.0513888888888889</v>
      </c>
      <c r="S29" s="2" t="n">
        <v>0.429861111111111</v>
      </c>
      <c r="T29" s="2" t="n">
        <v>0.05625</v>
      </c>
      <c r="U29" s="2" t="n">
        <v>0.486111111111111</v>
      </c>
      <c r="V29" s="2" t="n">
        <v>0.0486111111111111</v>
      </c>
      <c r="W29" s="2" t="n">
        <v>0.534722222222222</v>
      </c>
      <c r="X29" s="2" t="n">
        <v>0.0520833333333334</v>
      </c>
      <c r="Y29" s="2" t="n">
        <v>0.586805555555556</v>
      </c>
      <c r="Z29" s="2" t="n">
        <v>0.0583333333333334</v>
      </c>
      <c r="AA29" s="2" t="n">
        <v>0.645138888888889</v>
      </c>
      <c r="AB29" s="3" t="n">
        <v>0.0479166666666666</v>
      </c>
      <c r="AC29" s="2" t="n">
        <v>0.693055555555556</v>
      </c>
      <c r="AD29" s="2" t="n">
        <v>0.0486111111111112</v>
      </c>
      <c r="AE29" s="2" t="n">
        <v>0.741666666666667</v>
      </c>
      <c r="AF29" s="2" t="n">
        <v>0.0423611111111111</v>
      </c>
      <c r="AG29" s="2" t="n">
        <v>0.784027777777778</v>
      </c>
      <c r="AH29" s="2" t="n">
        <v>0.0368055555555555</v>
      </c>
      <c r="AI29" s="2" t="n">
        <v>0.820833333333333</v>
      </c>
      <c r="AJ29" s="2" t="n">
        <v>0.0423611111111112</v>
      </c>
      <c r="AK29" s="2" t="n">
        <v>0.863194444444445</v>
      </c>
      <c r="AL29" s="2" t="n">
        <v>0.0409722222222222</v>
      </c>
      <c r="AM29" s="2" t="n">
        <v>0.904166666666667</v>
      </c>
      <c r="AN29" s="2" t="n">
        <v>0.0541666666666667</v>
      </c>
      <c r="AO29" s="2" t="n">
        <v>0.958333333333333</v>
      </c>
      <c r="AP29" s="2" t="n">
        <v>0.0263888888888889</v>
      </c>
      <c r="AQ29" s="2" t="n">
        <v>0.984722222222222</v>
      </c>
      <c r="AR29" s="2" t="n">
        <v>0.0472222222222221</v>
      </c>
      <c r="AS29" s="2" t="s">
        <v>45</v>
      </c>
      <c r="AT29" s="2" t="n">
        <v>0.0234143518518519</v>
      </c>
      <c r="AU29" s="20" t="n">
        <v>1.0553587962963</v>
      </c>
    </row>
    <row r="30" customFormat="false" ht="12.75" hidden="false" customHeight="false" outlineLevel="0" collapsed="false">
      <c r="A30" s="1" t="n">
        <v>28</v>
      </c>
      <c r="B30" s="1" t="s">
        <v>46</v>
      </c>
      <c r="C30" s="2" t="n">
        <v>0.0965277777777778</v>
      </c>
      <c r="D30" s="2" t="n">
        <v>0.0458333333333333</v>
      </c>
      <c r="E30" s="2" t="n">
        <v>0.142361111111111</v>
      </c>
      <c r="F30" s="2" t="n">
        <v>0.0548611111111111</v>
      </c>
      <c r="G30" s="2" t="n">
        <v>0.197222222222222</v>
      </c>
      <c r="H30" s="2" t="n">
        <v>0.0229166666666666</v>
      </c>
      <c r="I30" s="2" t="n">
        <v>0.220138888888889</v>
      </c>
      <c r="J30" s="2" t="n">
        <v>0.0354166666666667</v>
      </c>
      <c r="K30" s="2" t="n">
        <v>0.255555555555556</v>
      </c>
      <c r="L30" s="2" t="n">
        <v>0.0270833333333333</v>
      </c>
      <c r="M30" s="2" t="n">
        <v>0.282638888888889</v>
      </c>
      <c r="N30" s="2" t="n">
        <v>0.0284722222222222</v>
      </c>
      <c r="O30" s="2" t="n">
        <v>0.311111111111111</v>
      </c>
      <c r="P30" s="2" t="n">
        <v>0.0444444444444444</v>
      </c>
      <c r="Q30" s="2" t="n">
        <v>0.355555555555556</v>
      </c>
      <c r="R30" s="2" t="n">
        <v>0.0416666666666667</v>
      </c>
      <c r="S30" s="2" t="n">
        <v>0.397222222222222</v>
      </c>
      <c r="T30" s="2" t="n">
        <v>0.0479166666666666</v>
      </c>
      <c r="U30" s="2" t="n">
        <v>0.445138888888889</v>
      </c>
      <c r="V30" s="2" t="n">
        <v>0.0430555555555556</v>
      </c>
      <c r="W30" s="2" t="n">
        <v>0.488194444444445</v>
      </c>
      <c r="X30" s="2" t="n">
        <v>0.05625</v>
      </c>
      <c r="Y30" s="2" t="n">
        <v>0.544444444444445</v>
      </c>
      <c r="Z30" s="2" t="n">
        <v>0.0618055555555555</v>
      </c>
      <c r="AA30" s="2" t="n">
        <v>0.60625</v>
      </c>
      <c r="AB30" s="3" t="n">
        <v>0.0604166666666668</v>
      </c>
      <c r="AC30" s="2" t="n">
        <v>0.666666666666667</v>
      </c>
      <c r="AD30" s="2" t="n">
        <v>0.0604166666666666</v>
      </c>
      <c r="AE30" s="2" t="n">
        <v>0.727083333333333</v>
      </c>
      <c r="AF30" s="2" t="n">
        <v>0.0479166666666667</v>
      </c>
      <c r="AG30" s="2" t="n">
        <v>0.775</v>
      </c>
      <c r="AH30" s="2" t="n">
        <v>0.0423611111111111</v>
      </c>
      <c r="AI30" s="2" t="n">
        <v>0.817361111111111</v>
      </c>
      <c r="AJ30" s="2" t="n">
        <v>0.0506944444444445</v>
      </c>
      <c r="AK30" s="2" t="n">
        <v>0.868055555555556</v>
      </c>
      <c r="AL30" s="2" t="n">
        <v>0.0451388888888888</v>
      </c>
      <c r="AM30" s="2" t="n">
        <v>0.913194444444444</v>
      </c>
      <c r="AN30" s="2" t="n">
        <v>0.0597222222222222</v>
      </c>
      <c r="AO30" s="2" t="n">
        <v>0.972916666666667</v>
      </c>
      <c r="AP30" s="2" t="n">
        <v>0.0243055555555556</v>
      </c>
      <c r="AQ30" s="2" t="n">
        <v>0.997222222222222</v>
      </c>
      <c r="AR30" s="2" t="n">
        <v>0.0472222222222223</v>
      </c>
      <c r="AS30" s="2" t="s">
        <v>47</v>
      </c>
      <c r="AT30" s="2" t="n">
        <v>0.0204745370370369</v>
      </c>
      <c r="AU30" s="20" t="n">
        <v>1.06491898148148</v>
      </c>
    </row>
    <row r="31" customFormat="false" ht="12.75" hidden="false" customHeight="false" outlineLevel="0" collapsed="false">
      <c r="A31" s="1" t="n">
        <v>29</v>
      </c>
      <c r="B31" s="1" t="s">
        <v>48</v>
      </c>
      <c r="C31" s="2" t="n">
        <v>0.0965277777777778</v>
      </c>
      <c r="D31" s="2" t="n">
        <v>0.0451388888888889</v>
      </c>
      <c r="E31" s="2" t="n">
        <v>0.141666666666667</v>
      </c>
      <c r="F31" s="2" t="n">
        <v>0.0527777777777778</v>
      </c>
      <c r="G31" s="2" t="n">
        <v>0.194444444444444</v>
      </c>
      <c r="H31" s="2" t="n">
        <v>0.0215277777777778</v>
      </c>
      <c r="I31" s="2" t="n">
        <v>0.215972222222222</v>
      </c>
      <c r="J31" s="2" t="n">
        <v>0.0319444444444444</v>
      </c>
      <c r="K31" s="2" t="n">
        <v>0.247916666666667</v>
      </c>
      <c r="L31" s="2" t="n">
        <v>0.0263888888888889</v>
      </c>
      <c r="M31" s="2" t="n">
        <v>0.274305555555556</v>
      </c>
      <c r="N31" s="2" t="n">
        <v>0.0465277777777777</v>
      </c>
      <c r="O31" s="2" t="n">
        <v>0.320833333333333</v>
      </c>
      <c r="P31" s="2" t="n">
        <v>0.03125</v>
      </c>
      <c r="Q31" s="2" t="n">
        <v>0.352083333333333</v>
      </c>
      <c r="R31" s="2" t="n">
        <v>0.0381944444444445</v>
      </c>
      <c r="S31" s="2" t="n">
        <v>0.390277777777778</v>
      </c>
      <c r="T31" s="2" t="n">
        <v>0.0423611111111111</v>
      </c>
      <c r="U31" s="2" t="n">
        <v>0.432638888888889</v>
      </c>
      <c r="V31" s="2" t="n">
        <v>0.0395833333333333</v>
      </c>
      <c r="W31" s="2" t="n">
        <v>0.472222222222222</v>
      </c>
      <c r="X31" s="2" t="n">
        <v>0.0631944444444444</v>
      </c>
      <c r="Y31" s="2" t="n">
        <v>0.535416666666667</v>
      </c>
      <c r="Z31" s="2" t="n">
        <v>0.0597222222222222</v>
      </c>
      <c r="AA31" s="2" t="n">
        <v>0.595138888888889</v>
      </c>
      <c r="AB31" s="3" t="n">
        <v>0.0541666666666667</v>
      </c>
      <c r="AC31" s="2" t="n">
        <v>0.649305555555556</v>
      </c>
      <c r="AD31" s="2" t="n">
        <v>0.0534722222222221</v>
      </c>
      <c r="AE31" s="2" t="n">
        <v>0.702777777777778</v>
      </c>
      <c r="AF31" s="2" t="n">
        <v>0.0520833333333334</v>
      </c>
      <c r="AG31" s="2" t="n">
        <v>0.754861111111111</v>
      </c>
      <c r="AH31" s="2" t="n">
        <v>0.0465277777777778</v>
      </c>
      <c r="AI31" s="2" t="n">
        <v>0.801388888888889</v>
      </c>
      <c r="AJ31" s="2" t="n">
        <v>0.0576388888888888</v>
      </c>
      <c r="AK31" s="2" t="n">
        <v>0.859027777777778</v>
      </c>
      <c r="AL31" s="2" t="n">
        <v>0.0458333333333334</v>
      </c>
      <c r="AM31" s="2" t="n">
        <v>0.904861111111111</v>
      </c>
      <c r="AN31" s="2" t="n">
        <v>0.0631944444444444</v>
      </c>
      <c r="AO31" s="2" t="n">
        <v>0.968055555555556</v>
      </c>
      <c r="AP31" s="2" t="n">
        <v>0.0263888888888889</v>
      </c>
      <c r="AQ31" s="2" t="n">
        <v>0.994444444444445</v>
      </c>
      <c r="AR31" s="2" t="n">
        <v>0.0562499999999999</v>
      </c>
      <c r="AS31" s="2" t="s">
        <v>49</v>
      </c>
      <c r="AT31" s="2" t="n">
        <v>0.0220717592592594</v>
      </c>
      <c r="AU31" s="20" t="n">
        <v>1.0727662037037</v>
      </c>
    </row>
    <row r="32" customFormat="false" ht="12.75" hidden="false" customHeight="false" outlineLevel="0" collapsed="false">
      <c r="A32" s="1" t="n">
        <v>30</v>
      </c>
      <c r="B32" s="1" t="s">
        <v>50</v>
      </c>
      <c r="C32" s="2" t="n">
        <v>0.0715277777777778</v>
      </c>
      <c r="D32" s="2" t="n">
        <v>0.0333333333333333</v>
      </c>
      <c r="E32" s="2" t="n">
        <v>0.104861111111111</v>
      </c>
      <c r="F32" s="2" t="n">
        <v>0.0458333333333333</v>
      </c>
      <c r="G32" s="2" t="n">
        <v>0.150694444444444</v>
      </c>
      <c r="H32" s="2" t="n">
        <v>0.0236111111111111</v>
      </c>
      <c r="I32" s="2" t="n">
        <v>0.174305555555556</v>
      </c>
      <c r="J32" s="2" t="n">
        <v>0.0326388888888889</v>
      </c>
      <c r="K32" s="2" t="n">
        <v>0.206944444444444</v>
      </c>
      <c r="L32" s="2" t="n">
        <v>0.0236111111111111</v>
      </c>
      <c r="M32" s="2" t="n">
        <v>0.230555555555556</v>
      </c>
      <c r="N32" s="2" t="n">
        <v>0.0486111111111111</v>
      </c>
      <c r="O32" s="2" t="n">
        <v>0.279166666666667</v>
      </c>
      <c r="P32" s="2" t="n">
        <v>0.0375</v>
      </c>
      <c r="Q32" s="2" t="n">
        <v>0.316666666666667</v>
      </c>
      <c r="R32" s="2" t="n">
        <v>0.0409722222222222</v>
      </c>
      <c r="S32" s="2" t="n">
        <v>0.357638888888889</v>
      </c>
      <c r="T32" s="2" t="n">
        <v>0.05625</v>
      </c>
      <c r="U32" s="2" t="n">
        <v>0.413888888888889</v>
      </c>
      <c r="V32" s="2" t="n">
        <v>0.05</v>
      </c>
      <c r="W32" s="2" t="n">
        <v>0.463888888888889</v>
      </c>
      <c r="X32" s="2" t="n">
        <v>0.0493055555555556</v>
      </c>
      <c r="Y32" s="2" t="n">
        <v>0.513194444444445</v>
      </c>
      <c r="Z32" s="2" t="n">
        <v>0.0583333333333332</v>
      </c>
      <c r="AA32" s="2" t="n">
        <v>0.571527777777778</v>
      </c>
      <c r="AB32" s="3" t="n">
        <v>0.0583333333333334</v>
      </c>
      <c r="AC32" s="2" t="n">
        <v>0.629861111111111</v>
      </c>
      <c r="AD32" s="2" t="n">
        <v>0.0506944444444445</v>
      </c>
      <c r="AE32" s="2" t="n">
        <v>0.680555555555556</v>
      </c>
      <c r="AF32" s="2" t="n">
        <v>0.0444444444444444</v>
      </c>
      <c r="AG32" s="2" t="n">
        <v>0.725</v>
      </c>
      <c r="AH32" s="2" t="n">
        <v>0.0333333333333333</v>
      </c>
      <c r="AI32" s="2" t="n">
        <v>0.758333333333333</v>
      </c>
      <c r="AJ32" s="2" t="n">
        <v>0.05</v>
      </c>
      <c r="AK32" s="2" t="n">
        <v>0.808333333333333</v>
      </c>
      <c r="AL32" s="2" t="n">
        <v>0.0722222222222222</v>
      </c>
      <c r="AM32" s="2" t="n">
        <v>0.880555555555556</v>
      </c>
      <c r="AN32" s="2" t="n">
        <v>0.0576388888888889</v>
      </c>
      <c r="AO32" s="2" t="n">
        <v>0.938194444444444</v>
      </c>
      <c r="AP32" s="2" t="n">
        <v>0.0611111111111111</v>
      </c>
      <c r="AQ32" s="2" t="n">
        <v>0.999305555555556</v>
      </c>
      <c r="AR32" s="2" t="n">
        <v>0.0541666666666668</v>
      </c>
      <c r="AS32" s="2" t="s">
        <v>51</v>
      </c>
      <c r="AT32" s="2" t="n">
        <v>0.0199537037037036</v>
      </c>
      <c r="AU32" s="20" t="n">
        <v>1.07342592592593</v>
      </c>
    </row>
    <row r="33" customFormat="false" ht="12.75" hidden="false" customHeight="false" outlineLevel="0" collapsed="false">
      <c r="A33" s="1" t="n">
        <v>31</v>
      </c>
      <c r="B33" s="1" t="s">
        <v>52</v>
      </c>
      <c r="C33" s="2" t="n">
        <v>0.0930555555555556</v>
      </c>
      <c r="D33" s="2" t="n">
        <v>0.0430555555555556</v>
      </c>
      <c r="E33" s="2" t="n">
        <v>0.136111111111111</v>
      </c>
      <c r="F33" s="2" t="n">
        <v>0.0479166666666667</v>
      </c>
      <c r="G33" s="2" t="n">
        <v>0.184027777777778</v>
      </c>
      <c r="H33" s="2" t="n">
        <v>0.0222222222222222</v>
      </c>
      <c r="I33" s="2" t="n">
        <v>0.20625</v>
      </c>
      <c r="J33" s="2" t="n">
        <v>0.0347222222222222</v>
      </c>
      <c r="K33" s="2" t="n">
        <v>0.240972222222222</v>
      </c>
      <c r="L33" s="2" t="n">
        <v>0.0284722222222223</v>
      </c>
      <c r="M33" s="2" t="n">
        <v>0.269444444444445</v>
      </c>
      <c r="N33" s="2" t="n">
        <v>0.0458333333333333</v>
      </c>
      <c r="O33" s="2" t="n">
        <v>0.315277777777778</v>
      </c>
      <c r="P33" s="2" t="n">
        <v>0.0368055555555555</v>
      </c>
      <c r="Q33" s="2" t="n">
        <v>0.352083333333333</v>
      </c>
      <c r="R33" s="2" t="n">
        <v>0.0472222222222223</v>
      </c>
      <c r="S33" s="2" t="n">
        <v>0.399305555555556</v>
      </c>
      <c r="T33" s="2" t="n">
        <v>0.0513888888888889</v>
      </c>
      <c r="U33" s="2" t="n">
        <v>0.450694444444444</v>
      </c>
      <c r="V33" s="2" t="n">
        <v>0.0479166666666667</v>
      </c>
      <c r="W33" s="2" t="n">
        <v>0.498611111111111</v>
      </c>
      <c r="X33" s="2" t="n">
        <v>0.0583333333333334</v>
      </c>
      <c r="Y33" s="2" t="n">
        <v>0.556944444444445</v>
      </c>
      <c r="Z33" s="2" t="n">
        <v>0.0680555555555555</v>
      </c>
      <c r="AA33" s="2" t="n">
        <v>0.625</v>
      </c>
      <c r="AB33" s="3" t="n">
        <v>0.0604166666666667</v>
      </c>
      <c r="AC33" s="2" t="n">
        <v>0.685416666666667</v>
      </c>
      <c r="AD33" s="2" t="n">
        <v>0.0555555555555555</v>
      </c>
      <c r="AE33" s="2" t="n">
        <v>0.740972222222222</v>
      </c>
      <c r="AF33" s="2" t="n">
        <v>0.0472222222222223</v>
      </c>
      <c r="AG33" s="2" t="n">
        <v>0.788194444444444</v>
      </c>
      <c r="AH33" s="2" t="n">
        <v>0.0423611111111112</v>
      </c>
      <c r="AI33" s="2" t="n">
        <v>0.830555555555556</v>
      </c>
      <c r="AJ33" s="2" t="n">
        <v>0.0534722222222221</v>
      </c>
      <c r="AK33" s="2" t="n">
        <v>0.884027777777778</v>
      </c>
      <c r="AL33" s="2" t="n">
        <v>0.0493055555555556</v>
      </c>
      <c r="AM33" s="2" t="n">
        <v>0.933333333333333</v>
      </c>
      <c r="AN33" s="2" t="n">
        <v>0.05</v>
      </c>
      <c r="AO33" s="2" t="n">
        <v>0.983333333333333</v>
      </c>
      <c r="AP33" s="2" t="n">
        <v>0.03125</v>
      </c>
      <c r="AQ33" s="2" t="s">
        <v>53</v>
      </c>
      <c r="AR33" s="2" t="n">
        <v>0.0451388888888888</v>
      </c>
      <c r="AS33" s="2" t="s">
        <v>54</v>
      </c>
      <c r="AT33" s="2" t="n">
        <v>0.021423611111111</v>
      </c>
      <c r="AU33" s="20" t="n">
        <v>1.08114583333333</v>
      </c>
    </row>
    <row r="34" customFormat="false" ht="12.75" hidden="false" customHeight="false" outlineLevel="0" collapsed="false">
      <c r="A34" s="1" t="n">
        <v>32</v>
      </c>
      <c r="B34" s="1" t="s">
        <v>55</v>
      </c>
      <c r="C34" s="2" t="n">
        <v>0.0930555555555556</v>
      </c>
      <c r="D34" s="2" t="n">
        <v>0.04375</v>
      </c>
      <c r="E34" s="2" t="n">
        <v>0.136805555555556</v>
      </c>
      <c r="F34" s="2" t="n">
        <v>0.0472222222222222</v>
      </c>
      <c r="G34" s="2" t="n">
        <v>0.184027777777778</v>
      </c>
      <c r="H34" s="2" t="n">
        <v>0.0215277777777778</v>
      </c>
      <c r="I34" s="2" t="n">
        <v>0.205555555555556</v>
      </c>
      <c r="J34" s="2" t="n">
        <v>0.0354166666666667</v>
      </c>
      <c r="K34" s="2" t="n">
        <v>0.240972222222222</v>
      </c>
      <c r="L34" s="2" t="n">
        <v>0.0284722222222223</v>
      </c>
      <c r="M34" s="2" t="n">
        <v>0.269444444444445</v>
      </c>
      <c r="N34" s="2" t="n">
        <v>0.0458333333333333</v>
      </c>
      <c r="O34" s="2" t="n">
        <v>0.315277777777778</v>
      </c>
      <c r="P34" s="2" t="n">
        <v>0.0368055555555555</v>
      </c>
      <c r="Q34" s="2" t="n">
        <v>0.352083333333333</v>
      </c>
      <c r="R34" s="2" t="n">
        <v>0.0472222222222223</v>
      </c>
      <c r="S34" s="2" t="n">
        <v>0.399305555555556</v>
      </c>
      <c r="T34" s="2" t="n">
        <v>0.0513888888888889</v>
      </c>
      <c r="U34" s="2" t="n">
        <v>0.450694444444444</v>
      </c>
      <c r="V34" s="2" t="n">
        <v>0.0479166666666667</v>
      </c>
      <c r="W34" s="2" t="n">
        <v>0.498611111111111</v>
      </c>
      <c r="X34" s="2" t="n">
        <v>0.0583333333333334</v>
      </c>
      <c r="Y34" s="2" t="n">
        <v>0.556944444444445</v>
      </c>
      <c r="Z34" s="2" t="n">
        <v>0.0673611111111111</v>
      </c>
      <c r="AA34" s="2" t="n">
        <v>0.624305555555556</v>
      </c>
      <c r="AB34" s="3" t="n">
        <v>0.0618055555555556</v>
      </c>
      <c r="AC34" s="2" t="n">
        <v>0.686111111111111</v>
      </c>
      <c r="AD34" s="2" t="n">
        <v>0.0555555555555556</v>
      </c>
      <c r="AE34" s="2" t="n">
        <v>0.741666666666667</v>
      </c>
      <c r="AF34" s="2" t="n">
        <v>0.0458333333333333</v>
      </c>
      <c r="AG34" s="2" t="n">
        <v>0.7875</v>
      </c>
      <c r="AH34" s="2" t="n">
        <v>0.0430555555555556</v>
      </c>
      <c r="AI34" s="2" t="n">
        <v>0.830555555555556</v>
      </c>
      <c r="AJ34" s="2" t="n">
        <v>0.0541666666666666</v>
      </c>
      <c r="AK34" s="2" t="n">
        <v>0.884722222222222</v>
      </c>
      <c r="AL34" s="2" t="n">
        <v>0.0493055555555556</v>
      </c>
      <c r="AM34" s="2" t="n">
        <v>0.934027777777778</v>
      </c>
      <c r="AN34" s="2" t="n">
        <v>0.0541666666666666</v>
      </c>
      <c r="AO34" s="2" t="n">
        <v>0.988194444444444</v>
      </c>
      <c r="AP34" s="2" t="n">
        <v>0.026388888888889</v>
      </c>
      <c r="AQ34" s="2" t="s">
        <v>53</v>
      </c>
      <c r="AR34" s="2" t="n">
        <v>0.0451388888888888</v>
      </c>
      <c r="AS34" s="2" t="s">
        <v>54</v>
      </c>
      <c r="AT34" s="2" t="n">
        <v>0.0214699074074074</v>
      </c>
      <c r="AU34" s="20" t="n">
        <v>1.08119212962963</v>
      </c>
    </row>
    <row r="35" customFormat="false" ht="12.75" hidden="false" customHeight="false" outlineLevel="0" collapsed="false">
      <c r="A35" s="1" t="n">
        <v>33</v>
      </c>
      <c r="B35" s="1" t="s">
        <v>56</v>
      </c>
      <c r="C35" s="2" t="n">
        <v>0.0923611111111111</v>
      </c>
      <c r="D35" s="2" t="n">
        <v>0.0444444444444445</v>
      </c>
      <c r="E35" s="2" t="n">
        <v>0.136805555555556</v>
      </c>
      <c r="F35" s="2" t="n">
        <v>0.0527777777777778</v>
      </c>
      <c r="G35" s="2" t="n">
        <v>0.189583333333333</v>
      </c>
      <c r="H35" s="2" t="n">
        <v>0.0215277777777778</v>
      </c>
      <c r="I35" s="2" t="n">
        <v>0.211111111111111</v>
      </c>
      <c r="J35" s="2" t="n">
        <v>0.0375</v>
      </c>
      <c r="K35" s="2" t="n">
        <v>0.248611111111111</v>
      </c>
      <c r="L35" s="2" t="n">
        <v>0.0361111111111111</v>
      </c>
      <c r="M35" s="2" t="n">
        <v>0.284722222222222</v>
      </c>
      <c r="N35" s="2" t="n">
        <v>0.0430555555555556</v>
      </c>
      <c r="O35" s="2" t="n">
        <v>0.327777777777778</v>
      </c>
      <c r="P35" s="2" t="n">
        <v>0.036111111111111</v>
      </c>
      <c r="Q35" s="2" t="n">
        <v>0.363888888888889</v>
      </c>
      <c r="R35" s="2" t="n">
        <v>0.032638888888889</v>
      </c>
      <c r="S35" s="2" t="n">
        <v>0.396527777777778</v>
      </c>
      <c r="T35" s="2" t="n">
        <v>0.0499999999999999</v>
      </c>
      <c r="U35" s="2" t="n">
        <v>0.446527777777778</v>
      </c>
      <c r="V35" s="2" t="n">
        <v>0.0493055555555556</v>
      </c>
      <c r="W35" s="2" t="n">
        <v>0.495833333333333</v>
      </c>
      <c r="X35" s="2" t="n">
        <v>0.054861111111111</v>
      </c>
      <c r="Y35" s="2" t="n">
        <v>0.550694444444444</v>
      </c>
      <c r="Z35" s="2" t="n">
        <v>0.0569444444444445</v>
      </c>
      <c r="AA35" s="2" t="n">
        <v>0.607638888888889</v>
      </c>
      <c r="AB35" s="3" t="n">
        <v>0.0659722222222223</v>
      </c>
      <c r="AC35" s="2" t="n">
        <v>0.673611111111111</v>
      </c>
      <c r="AD35" s="2" t="n">
        <v>0.0576388888888888</v>
      </c>
      <c r="AE35" s="2" t="n">
        <v>0.73125</v>
      </c>
      <c r="AF35" s="2" t="n">
        <v>0.0437500000000001</v>
      </c>
      <c r="AG35" s="2" t="n">
        <v>0.775</v>
      </c>
      <c r="AH35" s="2" t="n">
        <v>0.0409722222222222</v>
      </c>
      <c r="AI35" s="2" t="n">
        <v>0.815972222222222</v>
      </c>
      <c r="AJ35" s="2" t="n">
        <v>0.0486111111111112</v>
      </c>
      <c r="AK35" s="2" t="n">
        <v>0.864583333333333</v>
      </c>
      <c r="AL35" s="2" t="n">
        <v>0.0520833333333333</v>
      </c>
      <c r="AM35" s="2" t="n">
        <v>0.916666666666667</v>
      </c>
      <c r="AN35" s="2" t="n">
        <v>0.0583333333333334</v>
      </c>
      <c r="AO35" s="2" t="n">
        <v>0.975</v>
      </c>
      <c r="AP35" s="2" t="n">
        <v>0.0291666666666667</v>
      </c>
      <c r="AQ35" s="2" t="s">
        <v>57</v>
      </c>
      <c r="AR35" s="2" t="n">
        <v>0.0569444444444445</v>
      </c>
      <c r="AS35" s="2" t="s">
        <v>58</v>
      </c>
      <c r="AT35" s="2" t="n">
        <v>0.0294791666666667</v>
      </c>
      <c r="AU35" s="20" t="n">
        <v>1.09059027777778</v>
      </c>
    </row>
    <row r="36" customFormat="false" ht="12.75" hidden="false" customHeight="false" outlineLevel="0" collapsed="false">
      <c r="A36" s="1" t="n">
        <v>34</v>
      </c>
      <c r="B36" s="1" t="s">
        <v>59</v>
      </c>
      <c r="C36" s="2" t="n">
        <v>0.0923611111111111</v>
      </c>
      <c r="D36" s="2" t="n">
        <v>0.0451388888888889</v>
      </c>
      <c r="E36" s="2" t="n">
        <v>0.1375</v>
      </c>
      <c r="F36" s="2" t="n">
        <v>0.0520833333333333</v>
      </c>
      <c r="G36" s="2" t="n">
        <v>0.189583333333333</v>
      </c>
      <c r="H36" s="2" t="n">
        <v>0.0215277777777778</v>
      </c>
      <c r="I36" s="2" t="n">
        <v>0.211111111111111</v>
      </c>
      <c r="J36" s="2" t="n">
        <v>0.0375</v>
      </c>
      <c r="K36" s="2" t="n">
        <v>0.248611111111111</v>
      </c>
      <c r="L36" s="2" t="n">
        <v>0.0361111111111111</v>
      </c>
      <c r="M36" s="2" t="n">
        <v>0.284722222222222</v>
      </c>
      <c r="N36" s="2" t="n">
        <v>0.0430555555555556</v>
      </c>
      <c r="O36" s="2" t="n">
        <v>0.327777777777778</v>
      </c>
      <c r="P36" s="2" t="n">
        <v>0.0354166666666667</v>
      </c>
      <c r="Q36" s="2" t="n">
        <v>0.363194444444445</v>
      </c>
      <c r="R36" s="2" t="n">
        <v>0.0333333333333333</v>
      </c>
      <c r="S36" s="2" t="n">
        <v>0.396527777777778</v>
      </c>
      <c r="T36" s="2" t="n">
        <v>0.0499999999999999</v>
      </c>
      <c r="U36" s="2" t="n">
        <v>0.446527777777778</v>
      </c>
      <c r="V36" s="2" t="n">
        <v>0.0493055555555556</v>
      </c>
      <c r="W36" s="2" t="n">
        <v>0.495833333333333</v>
      </c>
      <c r="X36" s="2" t="n">
        <v>0.054861111111111</v>
      </c>
      <c r="Y36" s="2" t="n">
        <v>0.550694444444444</v>
      </c>
      <c r="Z36" s="2" t="n">
        <v>0.0569444444444445</v>
      </c>
      <c r="AA36" s="2" t="n">
        <v>0.607638888888889</v>
      </c>
      <c r="AB36" s="3" t="n">
        <v>0.0659722222222223</v>
      </c>
      <c r="AC36" s="2" t="n">
        <v>0.673611111111111</v>
      </c>
      <c r="AD36" s="2" t="n">
        <v>0.0576388888888888</v>
      </c>
      <c r="AE36" s="2" t="n">
        <v>0.73125</v>
      </c>
      <c r="AF36" s="2" t="n">
        <v>0.0437500000000001</v>
      </c>
      <c r="AG36" s="2" t="n">
        <v>0.775</v>
      </c>
      <c r="AH36" s="2" t="n">
        <v>0.0409722222222222</v>
      </c>
      <c r="AI36" s="2" t="n">
        <v>0.815972222222222</v>
      </c>
      <c r="AJ36" s="2" t="n">
        <v>0.0493055555555556</v>
      </c>
      <c r="AK36" s="2" t="n">
        <v>0.865277777777778</v>
      </c>
      <c r="AO36" s="2" t="n">
        <v>0.975</v>
      </c>
      <c r="AP36" s="2" t="n">
        <v>0.0291666666666667</v>
      </c>
      <c r="AQ36" s="2" t="s">
        <v>57</v>
      </c>
      <c r="AR36" s="2" t="n">
        <v>0.0569444444444445</v>
      </c>
      <c r="AS36" s="2" t="s">
        <v>58</v>
      </c>
      <c r="AT36" s="2" t="n">
        <v>0.0294907407407408</v>
      </c>
      <c r="AU36" s="20" t="n">
        <v>1.09060185185185</v>
      </c>
    </row>
    <row r="37" customFormat="false" ht="12.75" hidden="false" customHeight="false" outlineLevel="0" collapsed="false">
      <c r="A37" s="1" t="n">
        <v>35</v>
      </c>
      <c r="B37" s="1" t="s">
        <v>60</v>
      </c>
      <c r="C37" s="2" t="n">
        <v>0.104861111111111</v>
      </c>
      <c r="D37" s="2" t="n">
        <v>0.0472222222222222</v>
      </c>
      <c r="E37" s="2" t="n">
        <v>0.152083333333333</v>
      </c>
      <c r="F37" s="2" t="n">
        <v>0.0590277777777778</v>
      </c>
      <c r="G37" s="2" t="n">
        <v>0.211111111111111</v>
      </c>
      <c r="H37" s="2" t="n">
        <v>0.0243055555555555</v>
      </c>
      <c r="I37" s="2" t="n">
        <v>0.235416666666667</v>
      </c>
      <c r="J37" s="2" t="n">
        <v>0.0347222222222223</v>
      </c>
      <c r="K37" s="2" t="n">
        <v>0.270138888888889</v>
      </c>
      <c r="L37" s="2" t="n">
        <v>0.0277777777777777</v>
      </c>
      <c r="M37" s="2" t="n">
        <v>0.297916666666667</v>
      </c>
      <c r="N37" s="2" t="n">
        <v>0.0506944444444444</v>
      </c>
      <c r="O37" s="2" t="n">
        <v>0.348611111111111</v>
      </c>
      <c r="P37" s="2" t="n">
        <v>0.0340277777777778</v>
      </c>
      <c r="Q37" s="2" t="n">
        <v>0.382638888888889</v>
      </c>
      <c r="R37" s="2" t="n">
        <v>0.0381944444444445</v>
      </c>
      <c r="S37" s="2" t="n">
        <v>0.420833333333333</v>
      </c>
      <c r="T37" s="2" t="n">
        <v>0.0458333333333333</v>
      </c>
      <c r="U37" s="2" t="n">
        <v>0.466666666666667</v>
      </c>
      <c r="V37" s="2" t="n">
        <v>0.05</v>
      </c>
      <c r="W37" s="2" t="n">
        <v>0.516666666666667</v>
      </c>
      <c r="X37" s="2" t="n">
        <v>0.0527777777777777</v>
      </c>
      <c r="Y37" s="2" t="n">
        <v>0.569444444444444</v>
      </c>
      <c r="Z37" s="2" t="n">
        <v>0.0673611111111111</v>
      </c>
      <c r="AA37" s="2" t="n">
        <v>0.636805555555556</v>
      </c>
      <c r="AB37" s="3" t="n">
        <v>0.05625</v>
      </c>
      <c r="AC37" s="2" t="n">
        <v>0.693055555555556</v>
      </c>
      <c r="AD37" s="2" t="n">
        <v>0.0652777777777778</v>
      </c>
      <c r="AE37" s="2" t="n">
        <v>0.758333333333333</v>
      </c>
      <c r="AF37" s="2" t="n">
        <v>0.05</v>
      </c>
      <c r="AG37" s="2" t="n">
        <v>0.808333333333333</v>
      </c>
      <c r="AH37" s="2" t="n">
        <v>0.0458333333333333</v>
      </c>
      <c r="AI37" s="2" t="n">
        <v>0.854166666666667</v>
      </c>
      <c r="AJ37" s="2" t="n">
        <v>0.0472222222222223</v>
      </c>
      <c r="AK37" s="2" t="n">
        <v>0.901388888888889</v>
      </c>
      <c r="AL37" s="2" t="n">
        <v>0.0465277777777777</v>
      </c>
      <c r="AM37" s="2" t="n">
        <v>0.947916666666667</v>
      </c>
      <c r="AN37" s="2" t="n">
        <v>0.0659722222222222</v>
      </c>
      <c r="AO37" s="2" t="s">
        <v>61</v>
      </c>
      <c r="AP37" s="2" t="n">
        <v>0.0270833333333333</v>
      </c>
      <c r="AQ37" s="2" t="s">
        <v>62</v>
      </c>
      <c r="AR37" s="2" t="n">
        <v>0.0409722222222222</v>
      </c>
      <c r="AS37" s="2" t="s">
        <v>63</v>
      </c>
      <c r="AT37" s="2" t="n">
        <v>0.0278819444444445</v>
      </c>
      <c r="AU37" s="20" t="n">
        <v>1.10982638888889</v>
      </c>
    </row>
    <row r="38" customFormat="false" ht="12.75" hidden="false" customHeight="false" outlineLevel="0" collapsed="false">
      <c r="A38" s="1" t="n">
        <v>36</v>
      </c>
      <c r="B38" s="1" t="s">
        <v>64</v>
      </c>
      <c r="C38" s="2" t="n">
        <v>0.10625</v>
      </c>
      <c r="D38" s="2" t="n">
        <v>0.0472222222222222</v>
      </c>
      <c r="E38" s="2" t="n">
        <v>0.153472222222222</v>
      </c>
      <c r="F38" s="2" t="n">
        <v>0.0534722222222222</v>
      </c>
      <c r="G38" s="2" t="n">
        <v>0.206944444444444</v>
      </c>
      <c r="H38" s="2" t="n">
        <v>0.0229166666666667</v>
      </c>
      <c r="I38" s="2" t="n">
        <v>0.229861111111111</v>
      </c>
      <c r="J38" s="2" t="n">
        <v>0.0361111111111112</v>
      </c>
      <c r="K38" s="2" t="n">
        <v>0.265972222222222</v>
      </c>
      <c r="O38" s="2" t="n">
        <v>0.340277777777778</v>
      </c>
      <c r="P38" s="2" t="n">
        <v>0.0354166666666667</v>
      </c>
      <c r="Q38" s="2" t="n">
        <v>0.375694444444444</v>
      </c>
      <c r="R38" s="2" t="n">
        <v>0.0423611111111111</v>
      </c>
      <c r="S38" s="2" t="n">
        <v>0.418055555555556</v>
      </c>
      <c r="T38" s="2" t="n">
        <v>0.05</v>
      </c>
      <c r="U38" s="2" t="n">
        <v>0.468055555555556</v>
      </c>
      <c r="V38" s="2" t="n">
        <v>0.0472222222222222</v>
      </c>
      <c r="W38" s="2" t="n">
        <v>0.515277777777778</v>
      </c>
      <c r="X38" s="2" t="n">
        <v>0.0569444444444445</v>
      </c>
      <c r="Y38" s="2" t="n">
        <v>0.572222222222222</v>
      </c>
      <c r="Z38" s="2" t="n">
        <v>0.0652777777777778</v>
      </c>
      <c r="AA38" s="2" t="n">
        <v>0.6375</v>
      </c>
      <c r="AB38" s="3" t="n">
        <v>0.0590277777777779</v>
      </c>
      <c r="AC38" s="2" t="n">
        <v>0.696527777777778</v>
      </c>
      <c r="AD38" s="2" t="n">
        <v>0.0583333333333332</v>
      </c>
      <c r="AE38" s="2" t="n">
        <v>0.754861111111111</v>
      </c>
      <c r="AF38" s="2" t="n">
        <v>0.0409722222222222</v>
      </c>
      <c r="AG38" s="2" t="n">
        <v>0.795833333333333</v>
      </c>
      <c r="AH38" s="2" t="n">
        <v>0.038888888888889</v>
      </c>
      <c r="AI38" s="2" t="n">
        <v>0.834722222222222</v>
      </c>
      <c r="AJ38" s="2" t="n">
        <v>0.0472222222222222</v>
      </c>
      <c r="AK38" s="2" t="n">
        <v>0.881944444444444</v>
      </c>
      <c r="AL38" s="2" t="n">
        <v>0.0486111111111112</v>
      </c>
      <c r="AM38" s="2" t="n">
        <v>0.930555555555556</v>
      </c>
      <c r="AN38" s="2" t="n">
        <v>0.0583333333333334</v>
      </c>
      <c r="AO38" s="2" t="n">
        <v>0.988888888888889</v>
      </c>
      <c r="AP38" s="2" t="n">
        <v>0.0374999999999999</v>
      </c>
      <c r="AQ38" s="2" t="s">
        <v>65</v>
      </c>
      <c r="AR38" s="2" t="n">
        <v>0.0583333333333336</v>
      </c>
      <c r="AS38" s="2" t="s">
        <v>66</v>
      </c>
      <c r="AT38" s="2" t="n">
        <v>0.0255208333333332</v>
      </c>
      <c r="AU38" s="20" t="n">
        <v>1.11024305555556</v>
      </c>
    </row>
    <row r="39" customFormat="false" ht="12.75" hidden="false" customHeight="false" outlineLevel="0" collapsed="false">
      <c r="A39" s="1" t="n">
        <v>37</v>
      </c>
      <c r="B39" s="1" t="s">
        <v>67</v>
      </c>
      <c r="C39" s="2" t="n">
        <v>0.104166666666667</v>
      </c>
      <c r="D39" s="2" t="n">
        <v>0.0479166666666667</v>
      </c>
      <c r="E39" s="2" t="n">
        <v>0.152083333333333</v>
      </c>
      <c r="F39" s="2" t="n">
        <v>0.0541666666666666</v>
      </c>
      <c r="G39" s="2" t="n">
        <v>0.20625</v>
      </c>
      <c r="H39" s="2" t="n">
        <v>0.0243055555555556</v>
      </c>
      <c r="I39" s="2" t="n">
        <v>0.230555555555556</v>
      </c>
      <c r="J39" s="2" t="n">
        <v>0.0361111111111112</v>
      </c>
      <c r="K39" s="2" t="n">
        <v>0.266666666666667</v>
      </c>
      <c r="L39" s="2" t="n">
        <v>0.0256944444444444</v>
      </c>
      <c r="M39" s="2" t="n">
        <v>0.292361111111111</v>
      </c>
      <c r="N39" s="2" t="n">
        <v>0.0444444444444445</v>
      </c>
      <c r="O39" s="2" t="n">
        <v>0.336805555555556</v>
      </c>
      <c r="P39" s="2" t="n">
        <v>0.0361111111111111</v>
      </c>
      <c r="Q39" s="2" t="n">
        <v>0.372916666666667</v>
      </c>
      <c r="R39" s="2" t="n">
        <v>0.0555555555555556</v>
      </c>
      <c r="S39" s="2" t="n">
        <v>0.428472222222222</v>
      </c>
      <c r="T39" s="2" t="n">
        <v>0.0499999999999999</v>
      </c>
      <c r="U39" s="2" t="n">
        <v>0.478472222222222</v>
      </c>
      <c r="V39" s="2" t="n">
        <v>0.0465277777777778</v>
      </c>
      <c r="W39" s="2" t="n">
        <v>0.525</v>
      </c>
      <c r="X39" s="2" t="n">
        <v>0.0541666666666666</v>
      </c>
      <c r="Y39" s="2" t="n">
        <v>0.579166666666667</v>
      </c>
      <c r="Z39" s="2" t="n">
        <v>0.063888888888889</v>
      </c>
      <c r="AA39" s="2" t="n">
        <v>0.643055555555556</v>
      </c>
      <c r="AB39" s="3" t="n">
        <v>0.0499999999999999</v>
      </c>
      <c r="AC39" s="2" t="n">
        <v>0.693055555555556</v>
      </c>
      <c r="AD39" s="2" t="n">
        <v>0.0583333333333334</v>
      </c>
      <c r="AE39" s="2" t="n">
        <v>0.751388888888889</v>
      </c>
      <c r="AF39" s="2" t="n">
        <v>0.0451388888888888</v>
      </c>
      <c r="AG39" s="2" t="n">
        <v>0.796527777777778</v>
      </c>
      <c r="AH39" s="2" t="n">
        <v>0.038888888888889</v>
      </c>
      <c r="AI39" s="2" t="n">
        <v>0.835416666666667</v>
      </c>
      <c r="AJ39" s="2" t="n">
        <v>0.0472222222222222</v>
      </c>
      <c r="AK39" s="2" t="n">
        <v>0.882638888888889</v>
      </c>
      <c r="AL39" s="2" t="n">
        <v>0.0631944444444444</v>
      </c>
      <c r="AM39" s="2" t="n">
        <v>0.945833333333333</v>
      </c>
      <c r="AN39" s="2" t="n">
        <v>0.0597222222222222</v>
      </c>
      <c r="AO39" s="2" t="s">
        <v>68</v>
      </c>
      <c r="AP39" s="2" t="n">
        <v>0.0263888888888888</v>
      </c>
      <c r="AQ39" s="2" t="s">
        <v>45</v>
      </c>
      <c r="AR39" s="2" t="n">
        <v>0.0569444444444445</v>
      </c>
      <c r="AS39" s="2" t="s">
        <v>69</v>
      </c>
      <c r="AT39" s="2" t="n">
        <v>0.0239583333333335</v>
      </c>
      <c r="AU39" s="20" t="n">
        <v>1.11284722222222</v>
      </c>
    </row>
    <row r="40" customFormat="false" ht="12.75" hidden="false" customHeight="false" outlineLevel="0" collapsed="false">
      <c r="A40" s="1" t="n">
        <v>38</v>
      </c>
      <c r="B40" s="1" t="s">
        <v>70</v>
      </c>
      <c r="C40" s="2" t="n">
        <v>0.105555555555556</v>
      </c>
      <c r="D40" s="2" t="n">
        <v>0.0479166666666667</v>
      </c>
      <c r="E40" s="2" t="n">
        <v>0.153472222222222</v>
      </c>
      <c r="F40" s="2" t="n">
        <v>0.0631944444444444</v>
      </c>
      <c r="G40" s="2" t="n">
        <v>0.216666666666667</v>
      </c>
      <c r="H40" s="2" t="n">
        <v>0.0270833333333333</v>
      </c>
      <c r="I40" s="2" t="n">
        <v>0.24375</v>
      </c>
      <c r="J40" s="2" t="n">
        <v>0.0402777777777777</v>
      </c>
      <c r="K40" s="2" t="n">
        <v>0.284027777777778</v>
      </c>
      <c r="L40" s="2" t="n">
        <v>0.0354166666666667</v>
      </c>
      <c r="M40" s="2" t="n">
        <v>0.319444444444444</v>
      </c>
      <c r="N40" s="2" t="n">
        <v>0.0465277777777778</v>
      </c>
      <c r="O40" s="2" t="n">
        <v>0.365972222222222</v>
      </c>
      <c r="P40" s="2" t="n">
        <v>0.0354166666666667</v>
      </c>
      <c r="Q40" s="2" t="n">
        <v>0.401388888888889</v>
      </c>
      <c r="R40" s="2" t="n">
        <v>0.0402777777777777</v>
      </c>
      <c r="S40" s="2" t="n">
        <v>0.441666666666667</v>
      </c>
      <c r="T40" s="2" t="n">
        <v>0.0493055555555556</v>
      </c>
      <c r="U40" s="2" t="n">
        <v>0.490972222222222</v>
      </c>
      <c r="V40" s="2" t="n">
        <v>0.0479166666666666</v>
      </c>
      <c r="W40" s="2" t="n">
        <v>0.538888888888889</v>
      </c>
      <c r="X40" s="2" t="n">
        <v>0.0541666666666667</v>
      </c>
      <c r="Y40" s="2" t="n">
        <v>0.593055555555556</v>
      </c>
      <c r="Z40" s="2" t="n">
        <v>0.0625</v>
      </c>
      <c r="AA40" s="2" t="n">
        <v>0.655555555555556</v>
      </c>
      <c r="AB40" s="3" t="n">
        <v>0.0652777777777778</v>
      </c>
      <c r="AC40" s="2" t="n">
        <v>0.720833333333333</v>
      </c>
      <c r="AD40" s="2" t="n">
        <v>0.0527777777777778</v>
      </c>
      <c r="AE40" s="2" t="n">
        <v>0.773611111111111</v>
      </c>
      <c r="AF40" s="2" t="n">
        <v>0.0388888888888889</v>
      </c>
      <c r="AG40" s="2" t="n">
        <v>0.8125</v>
      </c>
      <c r="AH40" s="2" t="n">
        <v>0.0486111111111112</v>
      </c>
      <c r="AI40" s="2" t="n">
        <v>0.861111111111111</v>
      </c>
      <c r="AJ40" s="2" t="n">
        <v>0.0479166666666666</v>
      </c>
      <c r="AK40" s="2" t="n">
        <v>0.909027777777778</v>
      </c>
      <c r="AL40" s="2" t="n">
        <v>0.05625</v>
      </c>
      <c r="AM40" s="2" t="n">
        <v>0.965277777777778</v>
      </c>
      <c r="AN40" s="2" t="n">
        <v>0.0576388888888889</v>
      </c>
      <c r="AO40" s="2" t="s">
        <v>71</v>
      </c>
      <c r="AP40" s="2" t="n">
        <v>0.023611111111111</v>
      </c>
      <c r="AQ40" s="2" t="s">
        <v>72</v>
      </c>
      <c r="AR40" s="2" t="n">
        <v>0.0444444444444445</v>
      </c>
      <c r="AS40" s="2" t="s">
        <v>73</v>
      </c>
      <c r="AT40" s="2" t="n">
        <v>0.0225347222222223</v>
      </c>
      <c r="AU40" s="20" t="n">
        <v>1.11350694444444</v>
      </c>
    </row>
    <row r="41" customFormat="false" ht="12.75" hidden="false" customHeight="false" outlineLevel="0" collapsed="false">
      <c r="A41" s="1" t="n">
        <v>39</v>
      </c>
      <c r="B41" s="1" t="s">
        <v>74</v>
      </c>
      <c r="C41" s="2" t="n">
        <v>0.0895833333333334</v>
      </c>
      <c r="D41" s="2" t="n">
        <v>0.0423611111111111</v>
      </c>
      <c r="E41" s="2" t="n">
        <v>0.131944444444444</v>
      </c>
      <c r="F41" s="2" t="n">
        <v>0.0479166666666667</v>
      </c>
      <c r="G41" s="2" t="n">
        <v>0.179861111111111</v>
      </c>
      <c r="H41" s="2" t="n">
        <v>0.0222222222222222</v>
      </c>
      <c r="I41" s="2" t="n">
        <v>0.202083333333333</v>
      </c>
      <c r="J41" s="2" t="n">
        <v>0.0347222222222222</v>
      </c>
      <c r="K41" s="2" t="n">
        <v>0.236805555555556</v>
      </c>
      <c r="L41" s="2" t="n">
        <v>0.0493055555555556</v>
      </c>
      <c r="M41" s="2" t="n">
        <v>0.286111111111111</v>
      </c>
      <c r="N41" s="2" t="n">
        <v>0.0506944444444445</v>
      </c>
      <c r="O41" s="2" t="n">
        <v>0.336805555555556</v>
      </c>
      <c r="P41" s="2" t="n">
        <v>0.0361111111111111</v>
      </c>
      <c r="Q41" s="2" t="n">
        <v>0.372916666666667</v>
      </c>
      <c r="R41" s="2" t="n">
        <v>0.0451388888888889</v>
      </c>
      <c r="S41" s="2" t="n">
        <v>0.418055555555556</v>
      </c>
      <c r="T41" s="2" t="n">
        <v>0.0548611111111111</v>
      </c>
      <c r="U41" s="2" t="n">
        <v>0.472916666666667</v>
      </c>
      <c r="V41" s="2" t="n">
        <v>0.05</v>
      </c>
      <c r="W41" s="2" t="n">
        <v>0.522916666666667</v>
      </c>
      <c r="X41" s="2" t="n">
        <v>0.0590277777777777</v>
      </c>
      <c r="Y41" s="2" t="n">
        <v>0.581944444444444</v>
      </c>
      <c r="Z41" s="2" t="n">
        <v>0.0631944444444446</v>
      </c>
      <c r="AA41" s="2" t="n">
        <v>0.645138888888889</v>
      </c>
      <c r="AB41" s="3" t="n">
        <v>0.054861111111111</v>
      </c>
      <c r="AC41" s="2" t="n">
        <v>0.7</v>
      </c>
      <c r="AD41" s="2" t="n">
        <v>0.0631944444444444</v>
      </c>
      <c r="AE41" s="2" t="n">
        <v>0.763194444444444</v>
      </c>
      <c r="AF41" s="2" t="n">
        <v>0.0520833333333334</v>
      </c>
      <c r="AG41" s="2" t="n">
        <v>0.815277777777778</v>
      </c>
      <c r="AH41" s="2" t="n">
        <v>0.0486111111111112</v>
      </c>
      <c r="AI41" s="2" t="n">
        <v>0.863888888888889</v>
      </c>
      <c r="AJ41" s="2" t="n">
        <v>0.0534722222222221</v>
      </c>
      <c r="AK41" s="2" t="n">
        <v>0.917361111111111</v>
      </c>
      <c r="AL41" s="2" t="n">
        <v>0.0479166666666667</v>
      </c>
      <c r="AM41" s="2" t="n">
        <v>0.965277777777778</v>
      </c>
      <c r="AN41" s="2" t="n">
        <v>0.0604166666666667</v>
      </c>
      <c r="AO41" s="2" t="s">
        <v>75</v>
      </c>
      <c r="AP41" s="2" t="n">
        <v>0.0256944444444445</v>
      </c>
      <c r="AQ41" s="2" t="s">
        <v>76</v>
      </c>
      <c r="AR41" s="2" t="n">
        <v>0.0416666666666667</v>
      </c>
      <c r="AS41" s="2" t="s">
        <v>77</v>
      </c>
      <c r="AT41" s="2" t="n">
        <v>0.0207754629629628</v>
      </c>
      <c r="AU41" s="20" t="n">
        <v>1.11383101851852</v>
      </c>
    </row>
    <row r="42" customFormat="false" ht="12.75" hidden="false" customHeight="false" outlineLevel="0" collapsed="false">
      <c r="A42" s="1" t="n">
        <v>40</v>
      </c>
      <c r="B42" s="1" t="s">
        <v>78</v>
      </c>
      <c r="C42" s="2" t="n">
        <v>0.10625</v>
      </c>
      <c r="D42" s="2" t="n">
        <v>0.0479166666666667</v>
      </c>
      <c r="E42" s="2" t="n">
        <v>0.154166666666667</v>
      </c>
      <c r="F42" s="2" t="n">
        <v>0.0541666666666666</v>
      </c>
      <c r="G42" s="2" t="n">
        <v>0.208333333333333</v>
      </c>
      <c r="H42" s="2" t="n">
        <v>0.0243055555555556</v>
      </c>
      <c r="I42" s="2" t="n">
        <v>0.232638888888889</v>
      </c>
      <c r="J42" s="2" t="n">
        <v>0.0368055555555556</v>
      </c>
      <c r="K42" s="2" t="n">
        <v>0.269444444444445</v>
      </c>
      <c r="L42" s="2" t="n">
        <v>0.0291666666666666</v>
      </c>
      <c r="M42" s="2" t="n">
        <v>0.298611111111111</v>
      </c>
      <c r="N42" s="2" t="n">
        <v>0.0472222222222222</v>
      </c>
      <c r="O42" s="2" t="n">
        <v>0.345833333333333</v>
      </c>
      <c r="P42" s="2" t="n">
        <v>0.0465277777777778</v>
      </c>
      <c r="Q42" s="2" t="n">
        <v>0.392361111111111</v>
      </c>
      <c r="R42" s="2" t="n">
        <v>0.0458333333333333</v>
      </c>
      <c r="S42" s="2" t="n">
        <v>0.438194444444444</v>
      </c>
      <c r="T42" s="2" t="n">
        <v>0.05</v>
      </c>
      <c r="U42" s="2" t="n">
        <v>0.488194444444444</v>
      </c>
      <c r="V42" s="2" t="n">
        <v>0.0465277777777778</v>
      </c>
      <c r="W42" s="2" t="n">
        <v>0.534722222222222</v>
      </c>
      <c r="X42" s="2" t="n">
        <v>0.05625</v>
      </c>
      <c r="Y42" s="2" t="n">
        <v>0.590972222222222</v>
      </c>
      <c r="Z42" s="2" t="n">
        <v>0.0625</v>
      </c>
      <c r="AA42" s="2" t="n">
        <v>0.653472222222222</v>
      </c>
      <c r="AB42" s="3" t="n">
        <v>0.0555555555555556</v>
      </c>
      <c r="AC42" s="2" t="n">
        <v>0.709027777777778</v>
      </c>
      <c r="AD42" s="2" t="n">
        <v>0.0583333333333334</v>
      </c>
      <c r="AE42" s="2" t="n">
        <v>0.767361111111111</v>
      </c>
      <c r="AF42" s="2" t="n">
        <v>0.0499999999999999</v>
      </c>
      <c r="AG42" s="2" t="n">
        <v>0.817361111111111</v>
      </c>
      <c r="AH42" s="2" t="n">
        <v>0.045138888888889</v>
      </c>
      <c r="AI42" s="2" t="n">
        <v>0.8625</v>
      </c>
      <c r="AJ42" s="2" t="n">
        <v>0.0569444444444445</v>
      </c>
      <c r="AK42" s="2" t="n">
        <v>0.919444444444445</v>
      </c>
      <c r="AL42" s="2" t="n">
        <v>0.0520833333333333</v>
      </c>
      <c r="AM42" s="2" t="n">
        <v>0.971527777777778</v>
      </c>
      <c r="AN42" s="2" t="n">
        <v>0.0569444444444445</v>
      </c>
      <c r="AO42" s="2" t="s">
        <v>79</v>
      </c>
      <c r="AP42" s="2" t="n">
        <v>0.0229166666666667</v>
      </c>
      <c r="AQ42" s="2" t="s">
        <v>76</v>
      </c>
      <c r="AR42" s="2" t="n">
        <v>0.0416666666666667</v>
      </c>
      <c r="AS42" s="2" t="s">
        <v>77</v>
      </c>
      <c r="AT42" s="2" t="n">
        <v>0.0225694444444444</v>
      </c>
      <c r="AU42" s="20" t="n">
        <v>1.115625</v>
      </c>
    </row>
    <row r="43" customFormat="false" ht="12.75" hidden="false" customHeight="false" outlineLevel="0" collapsed="false">
      <c r="A43" s="1" t="n">
        <v>41</v>
      </c>
      <c r="B43" s="1" t="s">
        <v>80</v>
      </c>
      <c r="C43" s="2" t="n">
        <v>0.0916666666666667</v>
      </c>
      <c r="D43" s="2" t="n">
        <v>0.0458333333333333</v>
      </c>
      <c r="E43" s="2" t="n">
        <v>0.1375</v>
      </c>
      <c r="F43" s="2" t="n">
        <v>0.05625</v>
      </c>
      <c r="G43" s="2" t="n">
        <v>0.19375</v>
      </c>
      <c r="H43" s="2" t="n">
        <v>0.0263888888888889</v>
      </c>
      <c r="I43" s="2" t="n">
        <v>0.220138888888889</v>
      </c>
      <c r="J43" s="2" t="n">
        <v>0.0354166666666667</v>
      </c>
      <c r="K43" s="2" t="n">
        <v>0.255555555555556</v>
      </c>
      <c r="L43" s="2" t="n">
        <v>0.0368055555555556</v>
      </c>
      <c r="M43" s="2" t="n">
        <v>0.292361111111111</v>
      </c>
      <c r="N43" s="2" t="n">
        <v>0.0493055555555556</v>
      </c>
      <c r="O43" s="2" t="n">
        <v>0.341666666666667</v>
      </c>
      <c r="P43" s="2" t="n">
        <v>0.0361111111111111</v>
      </c>
      <c r="Q43" s="2" t="n">
        <v>0.377777777777778</v>
      </c>
      <c r="R43" s="2" t="n">
        <v>0.05</v>
      </c>
      <c r="S43" s="2" t="n">
        <v>0.427777777777778</v>
      </c>
      <c r="T43" s="2" t="n">
        <v>0.0486111111111111</v>
      </c>
      <c r="U43" s="2" t="n">
        <v>0.476388888888889</v>
      </c>
      <c r="V43" s="2" t="n">
        <v>0.0590277777777778</v>
      </c>
      <c r="W43" s="2" t="n">
        <v>0.535416666666667</v>
      </c>
      <c r="X43" s="2" t="n">
        <v>0.0576388888888889</v>
      </c>
      <c r="Y43" s="2" t="n">
        <v>0.593055555555556</v>
      </c>
      <c r="Z43" s="2" t="n">
        <v>0.0666666666666667</v>
      </c>
      <c r="AA43" s="2" t="n">
        <v>0.659722222222222</v>
      </c>
      <c r="AB43" s="3" t="n">
        <v>0.0604166666666667</v>
      </c>
      <c r="AC43" s="2" t="n">
        <v>0.720138888888889</v>
      </c>
      <c r="AD43" s="2" t="n">
        <v>0.0479166666666667</v>
      </c>
      <c r="AE43" s="2" t="n">
        <v>0.768055555555556</v>
      </c>
      <c r="AF43" s="2" t="n">
        <v>0.0465277777777777</v>
      </c>
      <c r="AG43" s="2" t="n">
        <v>0.814583333333333</v>
      </c>
      <c r="AH43" s="2" t="n">
        <v>0.0493055555555556</v>
      </c>
      <c r="AI43" s="2" t="n">
        <v>0.863888888888889</v>
      </c>
      <c r="AJ43" s="2" t="n">
        <v>0.0541666666666667</v>
      </c>
      <c r="AK43" s="2" t="n">
        <v>0.918055555555556</v>
      </c>
      <c r="AL43" s="2" t="n">
        <v>0.0506944444444444</v>
      </c>
      <c r="AM43" s="2" t="n">
        <v>0.96875</v>
      </c>
      <c r="AN43" s="2" t="n">
        <v>0.0611111111111111</v>
      </c>
      <c r="AO43" s="2" t="s">
        <v>81</v>
      </c>
      <c r="AP43" s="2" t="n">
        <v>0.0229166666666667</v>
      </c>
      <c r="AQ43" s="2" t="s">
        <v>82</v>
      </c>
      <c r="AR43" s="2" t="n">
        <v>0.0465277777777777</v>
      </c>
      <c r="AS43" s="2" t="s">
        <v>83</v>
      </c>
      <c r="AT43" s="2" t="n">
        <v>0.0210185185185185</v>
      </c>
      <c r="AU43" s="20" t="n">
        <v>1.12032407407407</v>
      </c>
    </row>
    <row r="44" customFormat="false" ht="12.75" hidden="false" customHeight="false" outlineLevel="0" collapsed="false">
      <c r="A44" s="1" t="n">
        <v>42</v>
      </c>
      <c r="B44" s="1" t="s">
        <v>84</v>
      </c>
      <c r="C44" s="2" t="n">
        <v>0.104166666666667</v>
      </c>
      <c r="D44" s="2" t="n">
        <v>0.0479166666666667</v>
      </c>
      <c r="E44" s="2" t="n">
        <v>0.152083333333333</v>
      </c>
      <c r="F44" s="2" t="n">
        <v>0.0576388888888889</v>
      </c>
      <c r="G44" s="2" t="n">
        <v>0.209722222222222</v>
      </c>
      <c r="H44" s="2" t="n">
        <v>0.0236111111111111</v>
      </c>
      <c r="I44" s="2" t="n">
        <v>0.233333333333333</v>
      </c>
      <c r="J44" s="2" t="n">
        <v>0.0368055555555556</v>
      </c>
      <c r="K44" s="2" t="n">
        <v>0.270138888888889</v>
      </c>
      <c r="L44" s="2" t="n">
        <v>0.0166666666666666</v>
      </c>
      <c r="M44" s="2" t="n">
        <v>0.286805555555556</v>
      </c>
      <c r="N44" s="2" t="n">
        <v>0.0694444444444445</v>
      </c>
      <c r="O44" s="2" t="n">
        <v>0.35625</v>
      </c>
      <c r="P44" s="2" t="n">
        <v>0.0312499999999999</v>
      </c>
      <c r="Q44" s="2" t="n">
        <v>0.3875</v>
      </c>
      <c r="R44" s="2" t="n">
        <v>0.0416666666666667</v>
      </c>
      <c r="S44" s="2" t="n">
        <v>0.429166666666667</v>
      </c>
      <c r="T44" s="2" t="n">
        <v>0.0493055555555555</v>
      </c>
      <c r="U44" s="2" t="n">
        <v>0.478472222222222</v>
      </c>
      <c r="V44" s="2" t="n">
        <v>0.05</v>
      </c>
      <c r="W44" s="2" t="n">
        <v>0.528472222222222</v>
      </c>
      <c r="X44" s="2" t="n">
        <v>0.0569444444444445</v>
      </c>
      <c r="Y44" s="2" t="n">
        <v>0.585416666666667</v>
      </c>
      <c r="Z44" s="2" t="n">
        <v>0.0638888888888889</v>
      </c>
      <c r="AA44" s="2" t="n">
        <v>0.649305555555556</v>
      </c>
      <c r="AB44" s="3" t="n">
        <v>0.054861111111111</v>
      </c>
      <c r="AC44" s="2" t="n">
        <v>0.704166666666667</v>
      </c>
      <c r="AD44" s="2" t="n">
        <v>0.0576388888888889</v>
      </c>
      <c r="AE44" s="2" t="n">
        <v>0.761805555555556</v>
      </c>
      <c r="AF44" s="2" t="n">
        <v>0.0513888888888889</v>
      </c>
      <c r="AG44" s="2" t="n">
        <v>0.813194444444444</v>
      </c>
      <c r="AH44" s="2" t="n">
        <v>0.045138888888889</v>
      </c>
      <c r="AI44" s="2" t="n">
        <v>0.858333333333333</v>
      </c>
      <c r="AJ44" s="2" t="n">
        <v>0.0555555555555555</v>
      </c>
      <c r="AK44" s="2" t="n">
        <v>0.913888888888889</v>
      </c>
      <c r="AL44" s="2" t="n">
        <v>0.0513888888888889</v>
      </c>
      <c r="AM44" s="2" t="n">
        <v>0.965277777777778</v>
      </c>
      <c r="AN44" s="2" t="n">
        <v>0.0638888888888888</v>
      </c>
      <c r="AO44" s="2" t="s">
        <v>85</v>
      </c>
      <c r="AP44" s="2" t="n">
        <v>0.0291666666666668</v>
      </c>
      <c r="AQ44" s="2" t="s">
        <v>86</v>
      </c>
      <c r="AR44" s="2" t="n">
        <v>0.0541666666666667</v>
      </c>
      <c r="AS44" s="2" t="s">
        <v>87</v>
      </c>
      <c r="AT44" s="2" t="n">
        <v>0.0225694444444444</v>
      </c>
      <c r="AU44" s="20" t="n">
        <v>1.13506944444444</v>
      </c>
    </row>
    <row r="45" customFormat="false" ht="12.75" hidden="false" customHeight="false" outlineLevel="0" collapsed="false">
      <c r="A45" s="1" t="n">
        <v>43</v>
      </c>
      <c r="B45" s="1" t="s">
        <v>88</v>
      </c>
      <c r="C45" s="2" t="n">
        <v>0.104166666666667</v>
      </c>
      <c r="D45" s="2" t="n">
        <v>0.0479166666666667</v>
      </c>
      <c r="E45" s="2" t="n">
        <v>0.152083333333333</v>
      </c>
      <c r="F45" s="2" t="n">
        <v>0.0576388888888889</v>
      </c>
      <c r="G45" s="2" t="n">
        <v>0.209722222222222</v>
      </c>
      <c r="H45" s="2" t="n">
        <v>0.0236111111111111</v>
      </c>
      <c r="I45" s="2" t="n">
        <v>0.233333333333333</v>
      </c>
      <c r="J45" s="2" t="n">
        <v>0.0368055555555556</v>
      </c>
      <c r="K45" s="2" t="n">
        <v>0.270138888888889</v>
      </c>
      <c r="L45" s="2" t="n">
        <v>0.0291666666666666</v>
      </c>
      <c r="M45" s="2" t="n">
        <v>0.299305555555556</v>
      </c>
      <c r="N45" s="2" t="n">
        <v>0.0527777777777778</v>
      </c>
      <c r="O45" s="2" t="n">
        <v>0.352083333333333</v>
      </c>
      <c r="P45" s="2" t="n">
        <v>0.0354166666666667</v>
      </c>
      <c r="Q45" s="2" t="n">
        <v>0.3875</v>
      </c>
      <c r="R45" s="2" t="n">
        <v>0.0409722222222223</v>
      </c>
      <c r="S45" s="2" t="n">
        <v>0.428472222222222</v>
      </c>
      <c r="T45" s="2" t="n">
        <v>0.0506944444444444</v>
      </c>
      <c r="U45" s="2" t="n">
        <v>0.479166666666667</v>
      </c>
      <c r="V45" s="2" t="n">
        <v>0.0493055555555556</v>
      </c>
      <c r="W45" s="2" t="n">
        <v>0.528472222222222</v>
      </c>
      <c r="X45" s="2" t="n">
        <v>0.0569444444444445</v>
      </c>
      <c r="Y45" s="2" t="n">
        <v>0.585416666666667</v>
      </c>
      <c r="Z45" s="2" t="n">
        <v>0.0638888888888889</v>
      </c>
      <c r="AA45" s="2" t="n">
        <v>0.649305555555556</v>
      </c>
      <c r="AB45" s="3" t="n">
        <v>0.0583333333333334</v>
      </c>
      <c r="AC45" s="2" t="n">
        <v>0.707638888888889</v>
      </c>
      <c r="AD45" s="2" t="n">
        <v>0.0541666666666666</v>
      </c>
      <c r="AE45" s="2" t="n">
        <v>0.761805555555556</v>
      </c>
      <c r="AF45" s="2" t="n">
        <v>0.0513888888888889</v>
      </c>
      <c r="AG45" s="2" t="n">
        <v>0.813194444444444</v>
      </c>
      <c r="AH45" s="2" t="n">
        <v>0.045138888888889</v>
      </c>
      <c r="AI45" s="2" t="n">
        <v>0.858333333333333</v>
      </c>
      <c r="AJ45" s="2" t="n">
        <v>0.0562499999999999</v>
      </c>
      <c r="AK45" s="2" t="n">
        <v>0.914583333333333</v>
      </c>
      <c r="AL45" s="2" t="n">
        <v>0.0506944444444445</v>
      </c>
      <c r="AM45" s="2" t="n">
        <v>0.965277777777778</v>
      </c>
      <c r="AN45" s="2" t="n">
        <v>0.0638888888888888</v>
      </c>
      <c r="AO45" s="2" t="s">
        <v>85</v>
      </c>
      <c r="AP45" s="2" t="n">
        <v>0.0298611111111113</v>
      </c>
      <c r="AQ45" s="2" t="s">
        <v>89</v>
      </c>
      <c r="AR45" s="2" t="n">
        <v>0.0534722222222221</v>
      </c>
      <c r="AS45" s="2" t="s">
        <v>87</v>
      </c>
      <c r="AT45" s="2" t="n">
        <v>0.0225694444444444</v>
      </c>
      <c r="AU45" s="20" t="n">
        <v>1.13506944444444</v>
      </c>
    </row>
    <row r="46" customFormat="false" ht="12.75" hidden="false" customHeight="false" outlineLevel="0" collapsed="false">
      <c r="A46" s="1" t="n">
        <v>44</v>
      </c>
      <c r="B46" s="1" t="s">
        <v>90</v>
      </c>
      <c r="C46" s="2" t="n">
        <v>0.105555555555556</v>
      </c>
      <c r="D46" s="2" t="n">
        <v>0.0479166666666667</v>
      </c>
      <c r="E46" s="2" t="n">
        <v>0.153472222222222</v>
      </c>
      <c r="F46" s="2" t="n">
        <v>0.0631944444444444</v>
      </c>
      <c r="G46" s="2" t="n">
        <v>0.216666666666667</v>
      </c>
      <c r="H46" s="2" t="n">
        <v>0.0263888888888889</v>
      </c>
      <c r="I46" s="2" t="n">
        <v>0.243055555555556</v>
      </c>
      <c r="J46" s="2" t="n">
        <v>0.0402777777777777</v>
      </c>
      <c r="K46" s="2" t="n">
        <v>0.283333333333333</v>
      </c>
      <c r="L46" s="2" t="n">
        <v>0.0361111111111111</v>
      </c>
      <c r="M46" s="2" t="n">
        <v>0.319444444444444</v>
      </c>
      <c r="N46" s="2" t="n">
        <v>0.0465277777777778</v>
      </c>
      <c r="O46" s="2" t="n">
        <v>0.365972222222222</v>
      </c>
      <c r="P46" s="2" t="n">
        <v>0.0347222222222222</v>
      </c>
      <c r="Q46" s="2" t="n">
        <v>0.400694444444444</v>
      </c>
      <c r="R46" s="2" t="n">
        <v>0.0409722222222222</v>
      </c>
      <c r="S46" s="2" t="n">
        <v>0.441666666666667</v>
      </c>
      <c r="T46" s="2" t="n">
        <v>0.0486111111111112</v>
      </c>
      <c r="U46" s="2" t="n">
        <v>0.490277777777778</v>
      </c>
      <c r="V46" s="2" t="n">
        <v>0.0486111111111111</v>
      </c>
      <c r="W46" s="2" t="n">
        <v>0.538888888888889</v>
      </c>
      <c r="X46" s="2" t="n">
        <v>0.0625</v>
      </c>
      <c r="Y46" s="2" t="n">
        <v>0.601388888888889</v>
      </c>
      <c r="Z46" s="2" t="n">
        <v>0.0680555555555555</v>
      </c>
      <c r="AA46" s="2" t="n">
        <v>0.669444444444444</v>
      </c>
      <c r="AB46" s="3" t="n">
        <v>0.0680555555555557</v>
      </c>
      <c r="AC46" s="2" t="n">
        <v>0.7375</v>
      </c>
      <c r="AD46" s="2" t="n">
        <v>0.0520833333333333</v>
      </c>
      <c r="AE46" s="2" t="n">
        <v>0.789583333333333</v>
      </c>
      <c r="AF46" s="2" t="n">
        <v>0.0465277777777778</v>
      </c>
      <c r="AG46" s="2" t="n">
        <v>0.836111111111111</v>
      </c>
      <c r="AH46" s="2" t="n">
        <v>0.0416666666666666</v>
      </c>
      <c r="AI46" s="2" t="n">
        <v>0.877777777777778</v>
      </c>
      <c r="AJ46" s="2" t="n">
        <v>0.0458333333333334</v>
      </c>
      <c r="AK46" s="2" t="n">
        <v>0.923611111111111</v>
      </c>
      <c r="AL46" s="2" t="n">
        <v>0.0486111111111111</v>
      </c>
      <c r="AM46" s="2" t="n">
        <v>0.972222222222222</v>
      </c>
      <c r="AN46" s="2" t="n">
        <v>0.0652777777777777</v>
      </c>
      <c r="AO46" s="2" t="s">
        <v>91</v>
      </c>
      <c r="AP46" s="2" t="n">
        <v>0.026388888888889</v>
      </c>
      <c r="AQ46" s="2" t="s">
        <v>92</v>
      </c>
      <c r="AR46" s="2" t="n">
        <v>0.0583333333333334</v>
      </c>
      <c r="AS46" s="2" t="s">
        <v>93</v>
      </c>
      <c r="AT46" s="2" t="n">
        <v>0.0143171296296296</v>
      </c>
      <c r="AU46" s="20" t="n">
        <v>1.13653935185185</v>
      </c>
    </row>
    <row r="47" customFormat="false" ht="12.75" hidden="false" customHeight="false" outlineLevel="0" collapsed="false">
      <c r="A47" s="1" t="n">
        <v>45</v>
      </c>
      <c r="B47" s="1" t="s">
        <v>94</v>
      </c>
      <c r="C47" s="2" t="n">
        <v>0.0895833333333334</v>
      </c>
      <c r="D47" s="2" t="n">
        <v>0.0444444444444445</v>
      </c>
      <c r="E47" s="2" t="n">
        <v>0.134027777777778</v>
      </c>
      <c r="F47" s="2" t="n">
        <v>0.05</v>
      </c>
      <c r="G47" s="2" t="n">
        <v>0.184027777777778</v>
      </c>
      <c r="H47" s="2" t="n">
        <v>0.0229166666666666</v>
      </c>
      <c r="I47" s="2" t="n">
        <v>0.206944444444444</v>
      </c>
      <c r="J47" s="2" t="n">
        <v>0.0381944444444445</v>
      </c>
      <c r="K47" s="2" t="n">
        <v>0.245138888888889</v>
      </c>
      <c r="L47" s="2" t="n">
        <v>0.0270833333333333</v>
      </c>
      <c r="M47" s="2" t="n">
        <v>0.272222222222222</v>
      </c>
      <c r="N47" s="2" t="n">
        <v>0.0444444444444444</v>
      </c>
      <c r="O47" s="2" t="n">
        <v>0.316666666666667</v>
      </c>
      <c r="P47" s="2" t="n">
        <v>0.0354166666666667</v>
      </c>
      <c r="Q47" s="2" t="n">
        <v>0.352083333333333</v>
      </c>
      <c r="R47" s="2" t="n">
        <v>0.0402777777777778</v>
      </c>
      <c r="S47" s="2" t="n">
        <v>0.392361111111111</v>
      </c>
      <c r="T47" s="2" t="n">
        <v>0.05</v>
      </c>
      <c r="U47" s="2" t="n">
        <v>0.442361111111111</v>
      </c>
      <c r="V47" s="2" t="n">
        <v>0.0520833333333334</v>
      </c>
      <c r="W47" s="2" t="n">
        <v>0.494444444444444</v>
      </c>
      <c r="X47" s="2" t="n">
        <v>0.0555555555555556</v>
      </c>
      <c r="Y47" s="2" t="n">
        <v>0.55</v>
      </c>
      <c r="Z47" s="2" t="n">
        <v>0.0680555555555555</v>
      </c>
      <c r="AA47" s="2" t="n">
        <v>0.618055555555556</v>
      </c>
      <c r="AB47" s="3" t="n">
        <v>0.0597222222222222</v>
      </c>
      <c r="AC47" s="2" t="n">
        <v>0.677777777777778</v>
      </c>
      <c r="AD47" s="2" t="n">
        <v>0.0715277777777778</v>
      </c>
      <c r="AE47" s="2" t="n">
        <v>0.749305555555556</v>
      </c>
      <c r="AF47" s="2" t="n">
        <v>0.0534722222222223</v>
      </c>
      <c r="AG47" s="2" t="n">
        <v>0.802777777777778</v>
      </c>
      <c r="AH47" s="2" t="n">
        <v>0.0465277777777777</v>
      </c>
      <c r="AI47" s="2" t="n">
        <v>0.849305555555556</v>
      </c>
      <c r="AJ47" s="2" t="n">
        <v>0.0534722222222223</v>
      </c>
      <c r="AK47" s="2" t="n">
        <v>0.902777777777778</v>
      </c>
      <c r="AL47" s="2" t="n">
        <v>0.0479166666666667</v>
      </c>
      <c r="AM47" s="2" t="n">
        <v>0.950694444444445</v>
      </c>
      <c r="AN47" s="2" t="n">
        <v>0.0666666666666667</v>
      </c>
      <c r="AO47" s="2" t="s">
        <v>95</v>
      </c>
      <c r="AP47" s="2" t="n">
        <v>0.0333333333333332</v>
      </c>
      <c r="AQ47" s="2" t="s">
        <v>49</v>
      </c>
      <c r="AR47" s="2" t="n">
        <v>0.0583333333333334</v>
      </c>
      <c r="AS47" s="2" t="s">
        <v>96</v>
      </c>
      <c r="AT47" s="2" t="n">
        <v>0.028900462962963</v>
      </c>
      <c r="AU47" s="20" t="n">
        <v>1.13792824074074</v>
      </c>
    </row>
    <row r="48" customFormat="false" ht="12.75" hidden="false" customHeight="false" outlineLevel="0" collapsed="false">
      <c r="A48" s="1" t="n">
        <v>46</v>
      </c>
      <c r="B48" s="1" t="s">
        <v>97</v>
      </c>
      <c r="C48" s="2" t="n">
        <v>0.1</v>
      </c>
      <c r="D48" s="2" t="n">
        <v>0.0465277777777778</v>
      </c>
      <c r="E48" s="2" t="n">
        <v>0.146527777777778</v>
      </c>
      <c r="F48" s="2" t="n">
        <v>0.0541666666666667</v>
      </c>
      <c r="G48" s="2" t="n">
        <v>0.200694444444444</v>
      </c>
      <c r="H48" s="2" t="n">
        <v>0.0243055555555555</v>
      </c>
      <c r="I48" s="2" t="n">
        <v>0.225</v>
      </c>
      <c r="M48" s="2" t="n">
        <v>0.289583333333333</v>
      </c>
      <c r="N48" s="2" t="n">
        <v>0.0479166666666667</v>
      </c>
      <c r="O48" s="2" t="n">
        <v>0.3375</v>
      </c>
      <c r="P48" s="2" t="n">
        <v>0.0354166666666667</v>
      </c>
      <c r="Q48" s="2" t="n">
        <v>0.372916666666667</v>
      </c>
      <c r="R48" s="2" t="n">
        <v>0.0465277777777778</v>
      </c>
      <c r="S48" s="2" t="n">
        <v>0.419444444444444</v>
      </c>
      <c r="T48" s="2" t="n">
        <v>0.0527777777777778</v>
      </c>
      <c r="U48" s="2" t="n">
        <v>0.472222222222222</v>
      </c>
      <c r="V48" s="2" t="n">
        <v>0.0493055555555556</v>
      </c>
      <c r="W48" s="2" t="n">
        <v>0.521527777777778</v>
      </c>
      <c r="X48" s="2" t="n">
        <v>0.0590277777777777</v>
      </c>
      <c r="Y48" s="2" t="n">
        <v>0.580555555555556</v>
      </c>
      <c r="Z48" s="2" t="n">
        <v>0.0631944444444446</v>
      </c>
      <c r="AA48" s="2" t="n">
        <v>0.64375</v>
      </c>
      <c r="AB48" s="3" t="n">
        <v>0.0527777777777778</v>
      </c>
      <c r="AC48" s="2" t="n">
        <v>0.696527777777778</v>
      </c>
      <c r="AD48" s="2" t="n">
        <v>0.0659722222222221</v>
      </c>
      <c r="AE48" s="2" t="n">
        <v>0.7625</v>
      </c>
      <c r="AF48" s="2" t="n">
        <v>0.0493055555555556</v>
      </c>
      <c r="AG48" s="2" t="n">
        <v>0.811805555555556</v>
      </c>
      <c r="AH48" s="2" t="n">
        <v>0.0444444444444444</v>
      </c>
      <c r="AI48" s="2" t="n">
        <v>0.85625</v>
      </c>
      <c r="AJ48" s="2" t="n">
        <v>0.0520833333333334</v>
      </c>
      <c r="AK48" s="2" t="n">
        <v>0.908333333333333</v>
      </c>
      <c r="AL48" s="2" t="n">
        <v>0.0479166666666667</v>
      </c>
      <c r="AM48" s="2" t="n">
        <v>0.95625</v>
      </c>
      <c r="AN48" s="2" t="n">
        <v>0.0645833333333332</v>
      </c>
      <c r="AO48" s="2" t="s">
        <v>98</v>
      </c>
      <c r="AP48" s="2" t="n">
        <v>0.0298611111111111</v>
      </c>
      <c r="AQ48" s="2" t="s">
        <v>49</v>
      </c>
      <c r="AR48" s="2" t="n">
        <v>0.0583333333333334</v>
      </c>
      <c r="AS48" s="2" t="s">
        <v>96</v>
      </c>
      <c r="AT48" s="2" t="n">
        <v>0.0306134259259261</v>
      </c>
      <c r="AU48" s="20" t="n">
        <v>1.1396412037037</v>
      </c>
    </row>
    <row r="49" customFormat="false" ht="12.75" hidden="false" customHeight="false" outlineLevel="0" collapsed="false">
      <c r="A49" s="1" t="n">
        <v>47</v>
      </c>
      <c r="B49" s="1" t="s">
        <v>99</v>
      </c>
      <c r="C49" s="2" t="n">
        <v>0.102777777777778</v>
      </c>
      <c r="D49" s="2" t="n">
        <v>0.0402777777777777</v>
      </c>
      <c r="E49" s="2" t="n">
        <v>0.143055555555556</v>
      </c>
      <c r="F49" s="2" t="n">
        <v>0.0625</v>
      </c>
      <c r="G49" s="2" t="n">
        <v>0.205555555555556</v>
      </c>
      <c r="H49" s="2" t="n">
        <v>0.0236111111111111</v>
      </c>
      <c r="I49" s="2" t="n">
        <v>0.229166666666667</v>
      </c>
      <c r="J49" s="2" t="n">
        <v>0.0381944444444445</v>
      </c>
      <c r="K49" s="2" t="n">
        <v>0.267361111111111</v>
      </c>
      <c r="L49" s="2" t="n">
        <v>0.0277777777777777</v>
      </c>
      <c r="M49" s="2" t="n">
        <v>0.295138888888889</v>
      </c>
      <c r="N49" s="2" t="n">
        <v>0.0486111111111111</v>
      </c>
      <c r="O49" s="2" t="n">
        <v>0.34375</v>
      </c>
      <c r="P49" s="2" t="n">
        <v>0.0368055555555555</v>
      </c>
      <c r="Q49" s="2" t="n">
        <v>0.380555555555556</v>
      </c>
      <c r="R49" s="2" t="n">
        <v>0.0402777777777778</v>
      </c>
      <c r="S49" s="2" t="n">
        <v>0.420833333333333</v>
      </c>
      <c r="T49" s="2" t="n">
        <v>0.0472222222222222</v>
      </c>
      <c r="U49" s="2" t="n">
        <v>0.468055555555556</v>
      </c>
      <c r="V49" s="2" t="n">
        <v>0.0541666666666667</v>
      </c>
      <c r="W49" s="2" t="n">
        <v>0.522222222222222</v>
      </c>
      <c r="X49" s="2" t="n">
        <v>0.0631944444444444</v>
      </c>
      <c r="Y49" s="2" t="n">
        <v>0.585416666666667</v>
      </c>
      <c r="Z49" s="2" t="n">
        <v>0.0590277777777778</v>
      </c>
      <c r="AA49" s="2" t="n">
        <v>0.644444444444445</v>
      </c>
      <c r="AB49" s="3" t="n">
        <v>0.0618055555555556</v>
      </c>
      <c r="AC49" s="2" t="n">
        <v>0.70625</v>
      </c>
      <c r="AD49" s="2" t="n">
        <v>0.0659722222222222</v>
      </c>
      <c r="AE49" s="2" t="n">
        <v>0.772222222222222</v>
      </c>
      <c r="AF49" s="2" t="n">
        <v>0.0534722222222221</v>
      </c>
      <c r="AG49" s="2" t="n">
        <v>0.825694444444444</v>
      </c>
      <c r="AH49" s="2" t="n">
        <v>0.0437500000000001</v>
      </c>
      <c r="AI49" s="2" t="n">
        <v>0.869444444444445</v>
      </c>
      <c r="AJ49" s="2" t="n">
        <v>0.0583333333333334</v>
      </c>
      <c r="AK49" s="2" t="n">
        <v>0.927777777777778</v>
      </c>
      <c r="AL49" s="2" t="n">
        <v>0.0527777777777778</v>
      </c>
      <c r="AM49" s="2" t="n">
        <v>0.980555555555556</v>
      </c>
      <c r="AN49" s="2" t="n">
        <v>0.0590277777777777</v>
      </c>
      <c r="AO49" s="2" t="s">
        <v>100</v>
      </c>
      <c r="AP49" s="2" t="n">
        <v>0.03125</v>
      </c>
      <c r="AQ49" s="2" t="s">
        <v>101</v>
      </c>
      <c r="AR49" s="2" t="n">
        <v>0.0583333333333334</v>
      </c>
      <c r="AS49" s="2" t="s">
        <v>102</v>
      </c>
      <c r="AT49" s="2" t="n">
        <v>0.0273726851851852</v>
      </c>
      <c r="AU49" s="20" t="n">
        <v>1.15653935185185</v>
      </c>
    </row>
    <row r="50" customFormat="false" ht="12.75" hidden="false" customHeight="false" outlineLevel="0" collapsed="false">
      <c r="A50" s="1" t="n">
        <v>48</v>
      </c>
      <c r="B50" s="1" t="s">
        <v>103</v>
      </c>
      <c r="C50" s="2" t="n">
        <v>0.101388888888889</v>
      </c>
      <c r="D50" s="2" t="n">
        <v>0.0451388888888889</v>
      </c>
      <c r="E50" s="2" t="n">
        <v>0.146527777777778</v>
      </c>
      <c r="F50" s="2" t="n">
        <v>0.0520833333333334</v>
      </c>
      <c r="G50" s="2" t="n">
        <v>0.198611111111111</v>
      </c>
      <c r="H50" s="2" t="n">
        <v>0.0229166666666666</v>
      </c>
      <c r="I50" s="2" t="n">
        <v>0.221527777777778</v>
      </c>
      <c r="J50" s="2" t="n">
        <v>0.0368055555555555</v>
      </c>
      <c r="K50" s="2" t="n">
        <v>0.258333333333333</v>
      </c>
      <c r="L50" s="2" t="n">
        <v>0.0305555555555556</v>
      </c>
      <c r="M50" s="2" t="n">
        <v>0.288888888888889</v>
      </c>
      <c r="N50" s="2" t="n">
        <v>0.045138888888889</v>
      </c>
      <c r="O50" s="2" t="n">
        <v>0.334027777777778</v>
      </c>
      <c r="P50" s="2" t="n">
        <v>0.00416666666666665</v>
      </c>
      <c r="Q50" s="2" t="n">
        <v>0.338194444444444</v>
      </c>
      <c r="R50" s="2" t="n">
        <v>0.0791666666666666</v>
      </c>
      <c r="S50" s="2" t="n">
        <v>0.417361111111111</v>
      </c>
      <c r="T50" s="2" t="n">
        <v>0.0548611111111111</v>
      </c>
      <c r="U50" s="2" t="n">
        <v>0.472222222222222</v>
      </c>
      <c r="V50" s="2" t="n">
        <v>0.0486111111111112</v>
      </c>
      <c r="W50" s="2" t="n">
        <v>0.520833333333333</v>
      </c>
      <c r="X50" s="2" t="n">
        <v>0.0631944444444444</v>
      </c>
      <c r="Y50" s="2" t="n">
        <v>0.584027777777778</v>
      </c>
      <c r="Z50" s="2" t="n">
        <v>0.0652777777777778</v>
      </c>
      <c r="AA50" s="2" t="n">
        <v>0.649305555555556</v>
      </c>
      <c r="AB50" s="3" t="n">
        <v>0.0583333333333334</v>
      </c>
      <c r="AC50" s="2" t="n">
        <v>0.707638888888889</v>
      </c>
      <c r="AD50" s="2" t="n">
        <v>0.0611111111111111</v>
      </c>
      <c r="AE50" s="2" t="n">
        <v>0.76875</v>
      </c>
      <c r="AF50" s="2" t="n">
        <v>0.0520833333333333</v>
      </c>
      <c r="AG50" s="2" t="n">
        <v>0.820833333333333</v>
      </c>
      <c r="AH50" s="2" t="n">
        <v>0.0472222222222223</v>
      </c>
      <c r="AI50" s="2" t="n">
        <v>0.868055555555556</v>
      </c>
      <c r="AJ50" s="2" t="n">
        <v>0.0638888888888889</v>
      </c>
      <c r="AK50" s="2" t="n">
        <v>0.931944444444445</v>
      </c>
      <c r="AL50" s="2" t="n">
        <v>0.0541666666666667</v>
      </c>
      <c r="AM50" s="2" t="n">
        <v>0.986111111111111</v>
      </c>
      <c r="AN50" s="2" t="n">
        <v>0.0611111111111111</v>
      </c>
      <c r="AO50" s="2" t="s">
        <v>104</v>
      </c>
      <c r="AP50" s="2" t="n">
        <v>0.0333333333333332</v>
      </c>
      <c r="AQ50" s="2" t="s">
        <v>105</v>
      </c>
      <c r="AR50" s="2" t="n">
        <v>0.0625</v>
      </c>
      <c r="AS50" s="2" t="s">
        <v>106</v>
      </c>
      <c r="AT50" s="2" t="n">
        <v>0.0331250000000001</v>
      </c>
      <c r="AU50" s="20" t="n">
        <v>1.17618055555556</v>
      </c>
    </row>
    <row r="51" customFormat="false" ht="12.75" hidden="false" customHeight="false" outlineLevel="0" collapsed="false">
      <c r="A51" s="1" t="n">
        <v>49</v>
      </c>
      <c r="B51" s="1" t="s">
        <v>107</v>
      </c>
      <c r="C51" s="2" t="n">
        <v>0.104166666666667</v>
      </c>
      <c r="D51" s="2" t="n">
        <v>0.0083333333333333</v>
      </c>
      <c r="E51" s="2" t="n">
        <v>0.1125</v>
      </c>
      <c r="F51" s="2" t="n">
        <v>0.0965277777777778</v>
      </c>
      <c r="G51" s="2" t="n">
        <v>0.209027777777778</v>
      </c>
      <c r="H51" s="2" t="n">
        <v>0.0229166666666667</v>
      </c>
      <c r="I51" s="2" t="n">
        <v>0.231944444444444</v>
      </c>
      <c r="J51" s="2" t="n">
        <v>0.0375</v>
      </c>
      <c r="K51" s="2" t="n">
        <v>0.269444444444445</v>
      </c>
      <c r="L51" s="2" t="n">
        <v>0.0291666666666666</v>
      </c>
      <c r="M51" s="2" t="n">
        <v>0.298611111111111</v>
      </c>
      <c r="N51" s="2" t="n">
        <v>0.0486111111111111</v>
      </c>
      <c r="O51" s="2" t="n">
        <v>0.347222222222222</v>
      </c>
      <c r="P51" s="2" t="n">
        <v>0.0395833333333333</v>
      </c>
      <c r="Q51" s="2" t="n">
        <v>0.386805555555556</v>
      </c>
      <c r="R51" s="2" t="n">
        <v>0.0416666666666667</v>
      </c>
      <c r="S51" s="2" t="n">
        <v>0.428472222222222</v>
      </c>
      <c r="T51" s="2" t="n">
        <v>0.0527777777777778</v>
      </c>
      <c r="U51" s="2" t="n">
        <v>0.48125</v>
      </c>
      <c r="V51" s="2" t="n">
        <v>0.0479166666666667</v>
      </c>
      <c r="W51" s="2" t="n">
        <v>0.529166666666667</v>
      </c>
      <c r="X51" s="2" t="n">
        <v>0.0618055555555556</v>
      </c>
      <c r="Y51" s="2" t="n">
        <v>0.590972222222222</v>
      </c>
      <c r="Z51" s="2" t="n">
        <v>0.0736111111111111</v>
      </c>
      <c r="AA51" s="2" t="n">
        <v>0.664583333333333</v>
      </c>
      <c r="AB51" s="3" t="n">
        <v>0.0611111111111111</v>
      </c>
      <c r="AC51" s="2" t="n">
        <v>0.725694444444444</v>
      </c>
      <c r="AD51" s="2" t="n">
        <v>0.0652777777777778</v>
      </c>
      <c r="AE51" s="2" t="n">
        <v>0.790972222222222</v>
      </c>
      <c r="AF51" s="2" t="n">
        <v>0.045138888888889</v>
      </c>
      <c r="AG51" s="2" t="n">
        <v>0.836111111111111</v>
      </c>
      <c r="AH51" s="2" t="n">
        <v>0.0583333333333332</v>
      </c>
      <c r="AI51" s="2" t="n">
        <v>0.894444444444444</v>
      </c>
      <c r="AJ51" s="2" t="n">
        <v>0.0562500000000001</v>
      </c>
      <c r="AK51" s="2" t="n">
        <v>0.950694444444445</v>
      </c>
      <c r="AL51" s="2" t="n">
        <v>0.0527777777777776</v>
      </c>
      <c r="AM51" s="2" t="s">
        <v>108</v>
      </c>
      <c r="AN51" s="2" t="n">
        <v>0.0611111111111113</v>
      </c>
      <c r="AO51" s="2" t="s">
        <v>109</v>
      </c>
      <c r="AP51" s="2" t="n">
        <v>0.0298611111111109</v>
      </c>
      <c r="AQ51" s="2" t="s">
        <v>110</v>
      </c>
      <c r="AR51" s="2" t="n">
        <v>0.057638888888889</v>
      </c>
      <c r="AS51" s="2" t="s">
        <v>111</v>
      </c>
      <c r="AT51" s="2" t="n">
        <v>0.0295717592592593</v>
      </c>
      <c r="AU51" s="20" t="n">
        <v>1.18165509259259</v>
      </c>
    </row>
    <row r="52" customFormat="false" ht="12.75" hidden="false" customHeight="false" outlineLevel="0" collapsed="false">
      <c r="A52" s="1" t="n">
        <v>50</v>
      </c>
      <c r="B52" s="1" t="s">
        <v>112</v>
      </c>
      <c r="C52" s="2" t="n">
        <v>0.104166666666667</v>
      </c>
      <c r="D52" s="2" t="n">
        <v>0.05625</v>
      </c>
      <c r="E52" s="2" t="n">
        <v>0.160416666666667</v>
      </c>
      <c r="F52" s="2" t="n">
        <v>0.0631944444444444</v>
      </c>
      <c r="G52" s="2" t="n">
        <v>0.223611111111111</v>
      </c>
      <c r="H52" s="2" t="n">
        <v>0.0277777777777778</v>
      </c>
      <c r="I52" s="2" t="n">
        <v>0.251388888888889</v>
      </c>
      <c r="J52" s="2" t="n">
        <v>0.0430555555555556</v>
      </c>
      <c r="K52" s="2" t="n">
        <v>0.294444444444444</v>
      </c>
      <c r="L52" s="2" t="n">
        <v>0.0326388888888889</v>
      </c>
      <c r="M52" s="2" t="n">
        <v>0.327083333333333</v>
      </c>
      <c r="N52" s="2" t="n">
        <v>0.0541666666666666</v>
      </c>
      <c r="O52" s="2" t="n">
        <v>0.38125</v>
      </c>
      <c r="P52" s="2" t="n">
        <v>0.0388888888888889</v>
      </c>
      <c r="Q52" s="2" t="n">
        <v>0.420138888888889</v>
      </c>
      <c r="R52" s="2" t="n">
        <v>0.0486111111111112</v>
      </c>
      <c r="S52" s="2" t="n">
        <v>0.46875</v>
      </c>
      <c r="T52" s="2" t="n">
        <v>0.0534722222222221</v>
      </c>
      <c r="U52" s="2" t="n">
        <v>0.522222222222222</v>
      </c>
      <c r="V52" s="2" t="n">
        <v>0.0562500000000001</v>
      </c>
      <c r="W52" s="2" t="n">
        <v>0.578472222222222</v>
      </c>
      <c r="X52" s="2" t="n">
        <v>0.0638888888888889</v>
      </c>
      <c r="Y52" s="2" t="n">
        <v>0.642361111111111</v>
      </c>
      <c r="Z52" s="2" t="n">
        <v>0.0645833333333333</v>
      </c>
      <c r="AA52" s="2" t="n">
        <v>0.706944444444445</v>
      </c>
      <c r="AB52" s="3" t="n">
        <v>0.0562499999999999</v>
      </c>
      <c r="AC52" s="2" t="n">
        <v>0.763194444444444</v>
      </c>
      <c r="AD52" s="2" t="n">
        <v>0.0618055555555556</v>
      </c>
      <c r="AE52" s="2" t="n">
        <v>0.825</v>
      </c>
      <c r="AF52" s="2" t="n">
        <v>0.0493055555555556</v>
      </c>
      <c r="AG52" s="2" t="n">
        <v>0.874305555555556</v>
      </c>
      <c r="AH52" s="2" t="n">
        <v>0.0444444444444444</v>
      </c>
      <c r="AI52" s="2" t="n">
        <v>0.91875</v>
      </c>
      <c r="AJ52" s="2" t="n">
        <v>0.0548611111111111</v>
      </c>
      <c r="AK52" s="2" t="n">
        <v>0.973611111111111</v>
      </c>
      <c r="AL52" s="2" t="n">
        <v>0.0520833333333334</v>
      </c>
      <c r="AM52" s="2" t="s">
        <v>75</v>
      </c>
      <c r="AN52" s="2" t="n">
        <v>0.0520833333333333</v>
      </c>
      <c r="AO52" s="2" t="s">
        <v>113</v>
      </c>
      <c r="AP52" s="2" t="n">
        <v>0.0284722222222222</v>
      </c>
      <c r="AQ52" s="2" t="s">
        <v>114</v>
      </c>
      <c r="AR52" s="2" t="n">
        <v>0.05</v>
      </c>
      <c r="AS52" s="2" t="s">
        <v>115</v>
      </c>
      <c r="AT52" s="2" t="n">
        <v>0.0254050925925926</v>
      </c>
      <c r="AU52" s="20" t="n">
        <v>1.18165509259259</v>
      </c>
    </row>
    <row r="53" customFormat="false" ht="12.75" hidden="false" customHeight="false" outlineLevel="0" collapsed="false">
      <c r="A53" s="1" t="n">
        <v>51</v>
      </c>
      <c r="B53" s="1" t="s">
        <v>116</v>
      </c>
      <c r="C53" s="2" t="n">
        <v>0.09375</v>
      </c>
      <c r="D53" s="2" t="n">
        <v>0.0423611111111111</v>
      </c>
      <c r="E53" s="2" t="n">
        <v>0.136111111111111</v>
      </c>
      <c r="F53" s="2" t="n">
        <v>0.0548611111111111</v>
      </c>
      <c r="G53" s="2" t="n">
        <v>0.190972222222222</v>
      </c>
      <c r="H53" s="2" t="n">
        <v>0.0236111111111111</v>
      </c>
      <c r="I53" s="2" t="n">
        <v>0.214583333333333</v>
      </c>
      <c r="J53" s="2" t="n">
        <v>0.0416666666666666</v>
      </c>
      <c r="K53" s="2" t="n">
        <v>0.25625</v>
      </c>
      <c r="L53" s="2" t="n">
        <v>0.0305555555555556</v>
      </c>
      <c r="M53" s="2" t="n">
        <v>0.286805555555556</v>
      </c>
      <c r="N53" s="2" t="n">
        <v>0.0590277777777778</v>
      </c>
      <c r="O53" s="2" t="n">
        <v>0.345833333333333</v>
      </c>
      <c r="P53" s="2" t="n">
        <v>0.0430555555555555</v>
      </c>
      <c r="Q53" s="2" t="n">
        <v>0.388888888888889</v>
      </c>
      <c r="R53" s="2" t="n">
        <v>0.0486111111111112</v>
      </c>
      <c r="S53" s="2" t="n">
        <v>0.4375</v>
      </c>
      <c r="T53" s="2" t="n">
        <v>0.0548611111111111</v>
      </c>
      <c r="U53" s="2" t="n">
        <v>0.492361111111111</v>
      </c>
      <c r="V53" s="2" t="n">
        <v>0.0631944444444444</v>
      </c>
      <c r="W53" s="2" t="n">
        <v>0.555555555555556</v>
      </c>
      <c r="X53" s="2" t="n">
        <v>0.0729166666666666</v>
      </c>
      <c r="Y53" s="2" t="n">
        <v>0.628472222222222</v>
      </c>
      <c r="Z53" s="2" t="n">
        <v>0.08125</v>
      </c>
      <c r="AA53" s="2" t="n">
        <v>0.709722222222222</v>
      </c>
      <c r="AB53" s="3" t="n">
        <v>0.0736111111111111</v>
      </c>
      <c r="AC53" s="2" t="n">
        <v>0.783333333333333</v>
      </c>
      <c r="AD53" s="2" t="n">
        <v>0.0673611111111111</v>
      </c>
      <c r="AE53" s="2" t="n">
        <v>0.850694444444444</v>
      </c>
      <c r="AF53" s="2" t="n">
        <v>0.0520833333333334</v>
      </c>
      <c r="AG53" s="2" t="n">
        <v>0.902777777777778</v>
      </c>
      <c r="AH53" s="2" t="n">
        <v>0.0479166666666667</v>
      </c>
      <c r="AI53" s="2" t="n">
        <v>0.950694444444445</v>
      </c>
      <c r="AJ53" s="2" t="n">
        <v>0.0569444444444445</v>
      </c>
      <c r="AK53" s="2" t="s">
        <v>117</v>
      </c>
      <c r="AL53" s="2" t="n">
        <v>0.0444444444444443</v>
      </c>
      <c r="AM53" s="2" t="s">
        <v>118</v>
      </c>
      <c r="AN53" s="2" t="n">
        <v>0.0402777777777779</v>
      </c>
      <c r="AO53" s="2" t="s">
        <v>119</v>
      </c>
      <c r="AP53" s="2" t="n">
        <v>0.0180555555555555</v>
      </c>
      <c r="AQ53" s="2" t="s">
        <v>120</v>
      </c>
      <c r="AR53" s="2" t="n">
        <v>0.0486111111111112</v>
      </c>
      <c r="AS53" s="2" t="s">
        <v>121</v>
      </c>
      <c r="AT53" s="2" t="n">
        <v>0.025949074074074</v>
      </c>
      <c r="AU53" s="20" t="n">
        <v>1.18497685185185</v>
      </c>
    </row>
    <row r="54" customFormat="false" ht="12.75" hidden="false" customHeight="false" outlineLevel="0" collapsed="false">
      <c r="A54" s="1" t="n">
        <v>52</v>
      </c>
      <c r="B54" s="1" t="s">
        <v>122</v>
      </c>
      <c r="C54" s="2" t="n">
        <v>0.0930555555555556</v>
      </c>
      <c r="D54" s="2" t="n">
        <v>0.04375</v>
      </c>
      <c r="E54" s="2" t="n">
        <v>0.136805555555556</v>
      </c>
      <c r="F54" s="2" t="n">
        <v>0.0513888888888889</v>
      </c>
      <c r="G54" s="2" t="n">
        <v>0.188194444444444</v>
      </c>
      <c r="H54" s="2" t="n">
        <v>0.0236111111111111</v>
      </c>
      <c r="I54" s="2" t="n">
        <v>0.211805555555556</v>
      </c>
      <c r="J54" s="2" t="n">
        <v>0.0375</v>
      </c>
      <c r="K54" s="2" t="n">
        <v>0.249305555555556</v>
      </c>
      <c r="L54" s="2" t="n">
        <v>0.0291666666666667</v>
      </c>
      <c r="M54" s="2" t="n">
        <v>0.278472222222222</v>
      </c>
      <c r="N54" s="2" t="n">
        <v>0.0486111111111111</v>
      </c>
      <c r="O54" s="2" t="n">
        <v>0.327083333333333</v>
      </c>
      <c r="P54" s="2" t="n">
        <v>0.0340277777777778</v>
      </c>
      <c r="Q54" s="2" t="n">
        <v>0.361111111111111</v>
      </c>
      <c r="R54" s="2" t="n">
        <v>0.0534722222222221</v>
      </c>
      <c r="S54" s="2" t="n">
        <v>0.414583333333333</v>
      </c>
      <c r="T54" s="2" t="n">
        <v>0.0645833333333333</v>
      </c>
      <c r="U54" s="2" t="n">
        <v>0.479166666666667</v>
      </c>
      <c r="V54" s="2" t="n">
        <v>0.0631944444444444</v>
      </c>
      <c r="W54" s="2" t="n">
        <v>0.542361111111111</v>
      </c>
      <c r="X54" s="2" t="n">
        <v>0.0590277777777778</v>
      </c>
      <c r="Y54" s="2" t="n">
        <v>0.601388888888889</v>
      </c>
      <c r="Z54" s="2" t="n">
        <v>0.0645833333333333</v>
      </c>
      <c r="AA54" s="2" t="n">
        <v>0.665972222222222</v>
      </c>
      <c r="AB54" s="3" t="n">
        <v>0.0631944444444446</v>
      </c>
      <c r="AC54" s="2" t="n">
        <v>0.729166666666667</v>
      </c>
      <c r="AD54" s="2" t="n">
        <v>0.0618055555555555</v>
      </c>
      <c r="AE54" s="2" t="n">
        <v>0.790972222222222</v>
      </c>
      <c r="AF54" s="2" t="n">
        <v>0.0590277777777778</v>
      </c>
      <c r="AG54" s="2" t="n">
        <v>0.85</v>
      </c>
      <c r="AH54" s="2" t="n">
        <v>0.0527777777777778</v>
      </c>
      <c r="AI54" s="2" t="n">
        <v>0.902777777777778</v>
      </c>
      <c r="AJ54" s="2" t="n">
        <v>0.0569444444444445</v>
      </c>
      <c r="AK54" s="2" t="n">
        <v>0.959722222222222</v>
      </c>
      <c r="AL54" s="2" t="n">
        <v>0.0555555555555555</v>
      </c>
      <c r="AM54" s="2" t="s">
        <v>123</v>
      </c>
      <c r="AN54" s="2" t="n">
        <v>0.0611111111111111</v>
      </c>
      <c r="AO54" s="2" t="s">
        <v>124</v>
      </c>
      <c r="AP54" s="2" t="n">
        <v>0.0340277777777778</v>
      </c>
      <c r="AQ54" s="2" t="s">
        <v>120</v>
      </c>
      <c r="AR54" s="2" t="n">
        <v>0.0555555555555556</v>
      </c>
      <c r="AS54" s="2" t="s">
        <v>125</v>
      </c>
      <c r="AT54" s="2" t="n">
        <v>0.0213078703703704</v>
      </c>
      <c r="AU54" s="20" t="n">
        <v>1.18728009259259</v>
      </c>
    </row>
    <row r="55" customFormat="false" ht="12.75" hidden="false" customHeight="false" outlineLevel="0" collapsed="false">
      <c r="A55" s="1" t="n">
        <v>53</v>
      </c>
      <c r="B55" s="1" t="s">
        <v>126</v>
      </c>
      <c r="C55" s="2" t="n">
        <v>0.1</v>
      </c>
      <c r="D55" s="2" t="n">
        <v>0.0465277777777778</v>
      </c>
      <c r="E55" s="2" t="n">
        <v>0.146527777777778</v>
      </c>
      <c r="F55" s="2" t="n">
        <v>0.0520833333333334</v>
      </c>
      <c r="G55" s="2" t="n">
        <v>0.198611111111111</v>
      </c>
      <c r="H55" s="2" t="n">
        <v>0.025</v>
      </c>
      <c r="I55" s="2" t="n">
        <v>0.223611111111111</v>
      </c>
      <c r="J55" s="2" t="n">
        <v>0.0354166666666667</v>
      </c>
      <c r="K55" s="2" t="n">
        <v>0.259027777777778</v>
      </c>
      <c r="L55" s="2" t="n">
        <v>0.0354166666666667</v>
      </c>
      <c r="M55" s="2" t="n">
        <v>0.294444444444444</v>
      </c>
      <c r="N55" s="2" t="n">
        <v>0.05</v>
      </c>
      <c r="O55" s="2" t="n">
        <v>0.344444444444444</v>
      </c>
      <c r="P55" s="2" t="n">
        <v>0.0375</v>
      </c>
      <c r="Q55" s="2" t="n">
        <v>0.381944444444444</v>
      </c>
      <c r="R55" s="2" t="n">
        <v>0.0465277777777778</v>
      </c>
      <c r="S55" s="2" t="n">
        <v>0.428472222222222</v>
      </c>
      <c r="T55" s="2" t="n">
        <v>0.0479166666666666</v>
      </c>
      <c r="U55" s="2" t="n">
        <v>0.476388888888889</v>
      </c>
      <c r="V55" s="2" t="n">
        <v>0.0437500000000001</v>
      </c>
      <c r="W55" s="2" t="n">
        <v>0.520138888888889</v>
      </c>
      <c r="X55" s="2" t="n">
        <v>0.0652777777777778</v>
      </c>
      <c r="Y55" s="2" t="n">
        <v>0.585416666666667</v>
      </c>
      <c r="Z55" s="2" t="n">
        <v>0.0701388888888889</v>
      </c>
      <c r="AA55" s="2" t="n">
        <v>0.655555555555556</v>
      </c>
      <c r="AB55" s="3" t="n">
        <v>0.0604166666666667</v>
      </c>
      <c r="AC55" s="2" t="n">
        <v>0.715972222222222</v>
      </c>
      <c r="AD55" s="2" t="n">
        <v>0.0548611111111111</v>
      </c>
      <c r="AE55" s="2" t="n">
        <v>0.770833333333333</v>
      </c>
      <c r="AF55" s="2" t="n">
        <v>0.0486111111111111</v>
      </c>
      <c r="AG55" s="2" t="n">
        <v>0.819444444444444</v>
      </c>
      <c r="AH55" s="2" t="n">
        <v>0.0486111111111112</v>
      </c>
      <c r="AI55" s="2" t="n">
        <v>0.868055555555556</v>
      </c>
      <c r="AJ55" s="2" t="n">
        <v>0.054861111111111</v>
      </c>
      <c r="AK55" s="2" t="n">
        <v>0.922916666666667</v>
      </c>
      <c r="AL55" s="2" t="n">
        <v>0.0604166666666668</v>
      </c>
      <c r="AM55" s="2" t="n">
        <v>0.983333333333333</v>
      </c>
      <c r="AN55" s="2" t="n">
        <v>0.0708333333333333</v>
      </c>
      <c r="AO55" s="2" t="s">
        <v>127</v>
      </c>
      <c r="AP55" s="2" t="n">
        <v>0.0340277777777778</v>
      </c>
      <c r="AQ55" s="2" t="s">
        <v>128</v>
      </c>
      <c r="AR55" s="2" t="n">
        <v>0.0673611111111112</v>
      </c>
      <c r="AS55" s="2" t="s">
        <v>129</v>
      </c>
      <c r="AT55" s="2" t="n">
        <v>0.031747685185185</v>
      </c>
      <c r="AU55" s="20" t="n">
        <v>1.18730324074074</v>
      </c>
    </row>
    <row r="56" customFormat="false" ht="12.75" hidden="false" customHeight="false" outlineLevel="0" collapsed="false">
      <c r="A56" s="1" t="n">
        <v>54</v>
      </c>
      <c r="B56" s="1" t="s">
        <v>130</v>
      </c>
      <c r="C56" s="2" t="n">
        <v>0.104166666666667</v>
      </c>
      <c r="D56" s="2" t="n">
        <v>0.0486111111111111</v>
      </c>
      <c r="E56" s="2" t="n">
        <v>0.152777777777778</v>
      </c>
      <c r="F56" s="2" t="n">
        <v>0.0506944444444444</v>
      </c>
      <c r="G56" s="2" t="n">
        <v>0.203472222222222</v>
      </c>
      <c r="H56" s="2" t="n">
        <v>0.0229166666666666</v>
      </c>
      <c r="I56" s="2" t="n">
        <v>0.226388888888889</v>
      </c>
      <c r="J56" s="2" t="n">
        <v>0.0402777777777779</v>
      </c>
      <c r="K56" s="2" t="n">
        <v>0.266666666666667</v>
      </c>
      <c r="L56" s="2" t="n">
        <v>0.036111111111111</v>
      </c>
      <c r="M56" s="2" t="n">
        <v>0.302777777777778</v>
      </c>
      <c r="N56" s="2" t="n">
        <v>0.0444444444444445</v>
      </c>
      <c r="O56" s="2" t="n">
        <v>0.347222222222222</v>
      </c>
      <c r="P56" s="2" t="n">
        <v>0.0395833333333333</v>
      </c>
      <c r="Q56" s="2" t="n">
        <v>0.386805555555556</v>
      </c>
      <c r="R56" s="2" t="n">
        <v>0.0513888888888889</v>
      </c>
      <c r="S56" s="2" t="n">
        <v>0.438194444444444</v>
      </c>
      <c r="T56" s="2" t="n">
        <v>0.0493055555555556</v>
      </c>
      <c r="U56" s="2" t="n">
        <v>0.4875</v>
      </c>
      <c r="V56" s="2" t="n">
        <v>0.0513888888888889</v>
      </c>
      <c r="W56" s="2" t="n">
        <v>0.538888888888889</v>
      </c>
      <c r="X56" s="2" t="n">
        <v>0.0625</v>
      </c>
      <c r="Y56" s="2" t="n">
        <v>0.601388888888889</v>
      </c>
      <c r="Z56" s="2" t="n">
        <v>0.0611111111111111</v>
      </c>
      <c r="AA56" s="2" t="n">
        <v>0.6625</v>
      </c>
      <c r="AB56" s="3" t="n">
        <v>0.0680555555555557</v>
      </c>
      <c r="AC56" s="2" t="n">
        <v>0.730555555555556</v>
      </c>
      <c r="AD56" s="2" t="n">
        <v>0.0590277777777777</v>
      </c>
      <c r="AE56" s="2" t="n">
        <v>0.789583333333333</v>
      </c>
      <c r="AF56" s="2" t="n">
        <v>0.0583333333333334</v>
      </c>
      <c r="AG56" s="2" t="n">
        <v>0.847916666666667</v>
      </c>
      <c r="AH56" s="2" t="n">
        <v>0.0416666666666667</v>
      </c>
      <c r="AI56" s="2" t="n">
        <v>0.889583333333333</v>
      </c>
      <c r="AJ56" s="2" t="n">
        <v>0.0520833333333333</v>
      </c>
      <c r="AK56" s="2" t="n">
        <v>0.941666666666667</v>
      </c>
      <c r="AL56" s="2" t="n">
        <v>0.0680555555555555</v>
      </c>
      <c r="AM56" s="2" t="s">
        <v>131</v>
      </c>
      <c r="AN56" s="2" t="n">
        <v>0.0597222222222222</v>
      </c>
      <c r="AO56" s="2" t="s">
        <v>132</v>
      </c>
      <c r="AP56" s="2" t="n">
        <v>0.0340277777777778</v>
      </c>
      <c r="AQ56" s="2" t="s">
        <v>133</v>
      </c>
      <c r="AR56" s="2" t="n">
        <v>0.0555555555555556</v>
      </c>
      <c r="AS56" s="2" t="s">
        <v>121</v>
      </c>
      <c r="AT56" s="2" t="n">
        <v>0.0328703703703703</v>
      </c>
      <c r="AU56" s="20" t="n">
        <v>1.19189814814815</v>
      </c>
    </row>
    <row r="57" customFormat="false" ht="12.75" hidden="false" customHeight="false" outlineLevel="0" collapsed="false">
      <c r="A57" s="1" t="n">
        <v>55</v>
      </c>
      <c r="B57" s="1" t="s">
        <v>134</v>
      </c>
      <c r="C57" s="2" t="n">
        <v>0.115972222222222</v>
      </c>
      <c r="D57" s="2" t="n">
        <v>0.05625</v>
      </c>
      <c r="E57" s="2" t="n">
        <v>0.172222222222222</v>
      </c>
      <c r="F57" s="2" t="n">
        <v>0.0625</v>
      </c>
      <c r="G57" s="2" t="n">
        <v>0.234722222222222</v>
      </c>
      <c r="H57" s="2" t="n">
        <v>0.0256944444444444</v>
      </c>
      <c r="I57" s="2" t="n">
        <v>0.260416666666667</v>
      </c>
      <c r="J57" s="2" t="n">
        <v>0.045138888888889</v>
      </c>
      <c r="K57" s="2" t="n">
        <v>0.305555555555556</v>
      </c>
      <c r="L57" s="2" t="n">
        <v>0.0354166666666667</v>
      </c>
      <c r="M57" s="2" t="n">
        <v>0.340972222222222</v>
      </c>
      <c r="N57" s="2" t="n">
        <v>0.0527777777777778</v>
      </c>
      <c r="O57" s="2" t="n">
        <v>0.39375</v>
      </c>
      <c r="P57" s="2" t="n">
        <v>0.0416666666666667</v>
      </c>
      <c r="Q57" s="2" t="n">
        <v>0.435416666666667</v>
      </c>
      <c r="R57" s="2" t="n">
        <v>0.0576388888888889</v>
      </c>
      <c r="S57" s="2" t="n">
        <v>0.493055555555556</v>
      </c>
      <c r="T57" s="2" t="n">
        <v>0.0506944444444444</v>
      </c>
      <c r="U57" s="2" t="n">
        <v>0.54375</v>
      </c>
      <c r="V57" s="2" t="n">
        <v>0.0527777777777778</v>
      </c>
      <c r="W57" s="2" t="n">
        <v>0.596527777777778</v>
      </c>
      <c r="X57" s="2" t="n">
        <v>0.0631944444444444</v>
      </c>
      <c r="Y57" s="2" t="n">
        <v>0.659722222222222</v>
      </c>
      <c r="Z57" s="2" t="n">
        <v>0.0638888888888889</v>
      </c>
      <c r="AA57" s="2" t="n">
        <v>0.723611111111111</v>
      </c>
      <c r="AB57" s="3" t="n">
        <v>0.0597222222222222</v>
      </c>
      <c r="AC57" s="2" t="n">
        <v>0.783333333333333</v>
      </c>
      <c r="AD57" s="2" t="n">
        <v>0.0548611111111111</v>
      </c>
      <c r="AE57" s="2" t="n">
        <v>0.838194444444445</v>
      </c>
      <c r="AF57" s="2" t="n">
        <v>0.0472222222222222</v>
      </c>
      <c r="AG57" s="2" t="n">
        <v>0.885416666666667</v>
      </c>
      <c r="AH57" s="2" t="n">
        <v>0.0416666666666667</v>
      </c>
      <c r="AI57" s="2" t="n">
        <v>0.927083333333333</v>
      </c>
      <c r="AJ57" s="2" t="n">
        <v>0.0520833333333333</v>
      </c>
      <c r="AK57" s="2" t="n">
        <v>0.979166666666667</v>
      </c>
      <c r="AL57" s="2" t="n">
        <v>0.0437500000000001</v>
      </c>
      <c r="AM57" s="2" t="s">
        <v>71</v>
      </c>
      <c r="AN57" s="2" t="n">
        <v>0.0569444444444445</v>
      </c>
      <c r="AO57" s="2" t="s">
        <v>135</v>
      </c>
      <c r="AP57" s="2" t="n">
        <v>0.0284722222222222</v>
      </c>
      <c r="AQ57" s="2" t="s">
        <v>136</v>
      </c>
      <c r="AR57" s="2" t="n">
        <v>0.0527777777777778</v>
      </c>
      <c r="AS57" s="2" t="s">
        <v>137</v>
      </c>
      <c r="AT57" s="2" t="n">
        <v>0.0309606481481481</v>
      </c>
      <c r="AU57" s="20" t="n">
        <v>1.19207175925926</v>
      </c>
    </row>
    <row r="58" customFormat="false" ht="12.75" hidden="false" customHeight="false" outlineLevel="0" collapsed="false">
      <c r="A58" s="1" t="n">
        <v>56</v>
      </c>
      <c r="B58" s="1" t="s">
        <v>138</v>
      </c>
      <c r="C58" s="2" t="n">
        <v>0.0875</v>
      </c>
      <c r="D58" s="2" t="n">
        <v>0.0388888888888889</v>
      </c>
      <c r="E58" s="2" t="n">
        <v>0.126388888888889</v>
      </c>
      <c r="F58" s="2" t="n">
        <v>0.0430555555555556</v>
      </c>
      <c r="G58" s="2" t="n">
        <v>0.169444444444444</v>
      </c>
      <c r="H58" s="2" t="n">
        <v>0.0215277777777778</v>
      </c>
      <c r="I58" s="2" t="n">
        <v>0.190972222222222</v>
      </c>
      <c r="J58" s="2" t="n">
        <v>0.0340277777777778</v>
      </c>
      <c r="K58" s="2" t="n">
        <v>0.225</v>
      </c>
      <c r="L58" s="2" t="n">
        <v>0.0256944444444445</v>
      </c>
      <c r="M58" s="2" t="n">
        <v>0.250694444444444</v>
      </c>
      <c r="N58" s="2" t="n">
        <v>0.04375</v>
      </c>
      <c r="O58" s="2" t="n">
        <v>0.294444444444444</v>
      </c>
      <c r="P58" s="2" t="n">
        <v>0.0326388888888888</v>
      </c>
      <c r="Q58" s="2" t="n">
        <v>0.327083333333333</v>
      </c>
      <c r="R58" s="2" t="n">
        <v>0.0416666666666667</v>
      </c>
      <c r="S58" s="2" t="n">
        <v>0.36875</v>
      </c>
      <c r="T58" s="2" t="n">
        <v>0.05</v>
      </c>
      <c r="U58" s="2" t="n">
        <v>0.41875</v>
      </c>
      <c r="V58" s="2" t="n">
        <v>0.0506944444444444</v>
      </c>
      <c r="W58" s="2" t="n">
        <v>0.469444444444444</v>
      </c>
      <c r="X58" s="2" t="n">
        <v>0.0659722222222222</v>
      </c>
      <c r="Y58" s="2" t="n">
        <v>0.535416666666667</v>
      </c>
      <c r="Z58" s="2" t="n">
        <v>0.0840277777777778</v>
      </c>
      <c r="AA58" s="2" t="n">
        <v>0.619444444444445</v>
      </c>
      <c r="AB58" s="3" t="n">
        <v>0.0798611111111112</v>
      </c>
      <c r="AC58" s="2" t="n">
        <v>0.699305555555556</v>
      </c>
      <c r="AD58" s="2" t="n">
        <v>0.0812499999999999</v>
      </c>
      <c r="AE58" s="2" t="n">
        <v>0.780555555555556</v>
      </c>
      <c r="AF58" s="2" t="n">
        <v>0.0604166666666667</v>
      </c>
      <c r="AG58" s="2" t="n">
        <v>0.840972222222222</v>
      </c>
      <c r="AH58" s="2" t="n">
        <v>0.0638888888888889</v>
      </c>
      <c r="AI58" s="2" t="n">
        <v>0.904861111111111</v>
      </c>
      <c r="AJ58" s="2" t="n">
        <v>0.0777777777777777</v>
      </c>
      <c r="AK58" s="2" t="n">
        <v>0.982638888888889</v>
      </c>
      <c r="AL58" s="2" t="n">
        <v>0.0583333333333334</v>
      </c>
      <c r="AM58" s="2" t="s">
        <v>62</v>
      </c>
      <c r="AN58" s="2" t="n">
        <v>0.0527777777777778</v>
      </c>
      <c r="AO58" s="2" t="s">
        <v>139</v>
      </c>
      <c r="AP58" s="2" t="n">
        <v>0.0256944444444445</v>
      </c>
      <c r="AQ58" s="2" t="s">
        <v>140</v>
      </c>
      <c r="AR58" s="2" t="n">
        <v>0.0486111111111112</v>
      </c>
      <c r="AS58" s="2" t="s">
        <v>141</v>
      </c>
      <c r="AT58" s="2" t="n">
        <v>0.0254282407407407</v>
      </c>
      <c r="AU58" s="20" t="n">
        <v>1.1934837962963</v>
      </c>
    </row>
    <row r="59" customFormat="false" ht="12.75" hidden="false" customHeight="false" outlineLevel="0" collapsed="false">
      <c r="A59" s="1" t="n">
        <v>57</v>
      </c>
      <c r="B59" s="1" t="s">
        <v>142</v>
      </c>
      <c r="C59" s="2" t="n">
        <v>0.123611111111111</v>
      </c>
      <c r="D59" s="2" t="n">
        <v>0.0541666666666666</v>
      </c>
      <c r="E59" s="2" t="n">
        <v>0.177777777777778</v>
      </c>
      <c r="F59" s="2" t="n">
        <v>0.0638888888888889</v>
      </c>
      <c r="G59" s="2" t="n">
        <v>0.241666666666667</v>
      </c>
      <c r="H59" s="2" t="n">
        <v>0.026388888888889</v>
      </c>
      <c r="I59" s="2" t="n">
        <v>0.268055555555556</v>
      </c>
      <c r="J59" s="2" t="n">
        <v>0.0416666666666666</v>
      </c>
      <c r="K59" s="2" t="n">
        <v>0.309722222222222</v>
      </c>
      <c r="L59" s="2" t="n">
        <v>0.0319444444444444</v>
      </c>
      <c r="M59" s="2" t="n">
        <v>0.341666666666667</v>
      </c>
      <c r="N59" s="2" t="n">
        <v>0.0472222222222222</v>
      </c>
      <c r="O59" s="2" t="n">
        <v>0.388888888888889</v>
      </c>
      <c r="P59" s="2" t="n">
        <v>0.0388888888888889</v>
      </c>
      <c r="Q59" s="2" t="n">
        <v>0.427777777777778</v>
      </c>
      <c r="R59" s="2" t="n">
        <v>0.0430555555555555</v>
      </c>
      <c r="S59" s="2" t="n">
        <v>0.470833333333333</v>
      </c>
      <c r="T59" s="2" t="n">
        <v>0.0513888888888888</v>
      </c>
      <c r="U59" s="2" t="n">
        <v>0.522222222222222</v>
      </c>
      <c r="V59" s="2" t="n">
        <v>0.0583333333333335</v>
      </c>
      <c r="W59" s="2" t="n">
        <v>0.580555555555556</v>
      </c>
      <c r="X59" s="2" t="n">
        <v>0.06875</v>
      </c>
      <c r="Y59" s="2" t="n">
        <v>0.649305555555556</v>
      </c>
      <c r="Z59" s="2" t="n">
        <v>0.0708333333333333</v>
      </c>
      <c r="AA59" s="2" t="n">
        <v>0.720138888888889</v>
      </c>
      <c r="AB59" s="3" t="n">
        <v>0.0645833333333333</v>
      </c>
      <c r="AC59" s="2" t="n">
        <v>0.784722222222222</v>
      </c>
      <c r="AD59" s="2" t="n">
        <v>0.0604166666666667</v>
      </c>
      <c r="AE59" s="2" t="n">
        <v>0.845138888888889</v>
      </c>
      <c r="AF59" s="2" t="n">
        <v>0.0576388888888889</v>
      </c>
      <c r="AG59" s="2" t="n">
        <v>0.902777777777778</v>
      </c>
      <c r="AH59" s="2" t="n">
        <v>0.0381944444444444</v>
      </c>
      <c r="AI59" s="2" t="n">
        <v>0.940972222222222</v>
      </c>
      <c r="AJ59" s="2" t="n">
        <v>0.0569444444444445</v>
      </c>
      <c r="AK59" s="2" t="n">
        <v>0.997916666666667</v>
      </c>
      <c r="AL59" s="2" t="n">
        <v>0.0416666666666666</v>
      </c>
      <c r="AM59" s="2" t="s">
        <v>100</v>
      </c>
      <c r="AN59" s="2" t="n">
        <v>0.0534722222222224</v>
      </c>
      <c r="AO59" s="2" t="s">
        <v>77</v>
      </c>
      <c r="AP59" s="2" t="n">
        <v>0.0263888888888888</v>
      </c>
      <c r="AQ59" s="2" t="s">
        <v>140</v>
      </c>
      <c r="AR59" s="2" t="n">
        <v>0.0486111111111112</v>
      </c>
      <c r="AS59" s="2" t="s">
        <v>141</v>
      </c>
      <c r="AT59" s="2" t="n">
        <v>0.025798611111111</v>
      </c>
      <c r="AU59" s="20" t="n">
        <v>1.19385416666667</v>
      </c>
    </row>
    <row r="60" customFormat="false" ht="12.75" hidden="false" customHeight="false" outlineLevel="0" collapsed="false">
      <c r="A60" s="1" t="n">
        <v>58</v>
      </c>
      <c r="B60" s="1" t="s">
        <v>143</v>
      </c>
      <c r="C60" s="2" t="n">
        <v>0.104166666666667</v>
      </c>
      <c r="D60" s="2" t="n">
        <v>0.0458333333333333</v>
      </c>
      <c r="E60" s="2" t="n">
        <v>0.15</v>
      </c>
      <c r="F60" s="2" t="n">
        <v>0.0569444444444444</v>
      </c>
      <c r="G60" s="2" t="n">
        <v>0.206944444444444</v>
      </c>
      <c r="H60" s="2" t="n">
        <v>0.0243055555555556</v>
      </c>
      <c r="I60" s="2" t="n">
        <v>0.23125</v>
      </c>
      <c r="J60" s="2" t="n">
        <v>0.0354166666666667</v>
      </c>
      <c r="K60" s="2" t="n">
        <v>0.266666666666667</v>
      </c>
      <c r="L60" s="2" t="n">
        <v>0.0284722222222222</v>
      </c>
      <c r="M60" s="2" t="n">
        <v>0.295138888888889</v>
      </c>
      <c r="N60" s="2" t="n">
        <v>0.0493055555555556</v>
      </c>
      <c r="O60" s="2" t="n">
        <v>0.344444444444444</v>
      </c>
      <c r="P60" s="2" t="n">
        <v>0.0416666666666666</v>
      </c>
      <c r="Q60" s="2" t="n">
        <v>0.386111111111111</v>
      </c>
      <c r="R60" s="2" t="n">
        <v>0.0423611111111112</v>
      </c>
      <c r="S60" s="2" t="n">
        <v>0.428472222222222</v>
      </c>
      <c r="T60" s="2" t="n">
        <v>0.0520833333333333</v>
      </c>
      <c r="U60" s="2" t="n">
        <v>0.480555555555556</v>
      </c>
      <c r="V60" s="2" t="n">
        <v>0.0597222222222222</v>
      </c>
      <c r="W60" s="2" t="n">
        <v>0.540277777777778</v>
      </c>
      <c r="X60" s="2" t="n">
        <v>0.0715277777777778</v>
      </c>
      <c r="Y60" s="2" t="n">
        <v>0.611805555555556</v>
      </c>
      <c r="Z60" s="2" t="n">
        <v>0.0888888888888889</v>
      </c>
      <c r="AA60" s="2" t="n">
        <v>0.700694444444444</v>
      </c>
      <c r="AB60" s="3" t="n">
        <v>0.0625</v>
      </c>
      <c r="AC60" s="2" t="n">
        <v>0.763194444444444</v>
      </c>
      <c r="AD60" s="2" t="n">
        <v>0.0694444444444445</v>
      </c>
      <c r="AE60" s="2" t="n">
        <v>0.832638888888889</v>
      </c>
      <c r="AF60" s="2" t="n">
        <v>0.0499999999999999</v>
      </c>
      <c r="AG60" s="2" t="n">
        <v>0.882638888888889</v>
      </c>
      <c r="AH60" s="2" t="n">
        <v>0.0444444444444445</v>
      </c>
      <c r="AI60" s="2" t="n">
        <v>0.927083333333333</v>
      </c>
      <c r="AJ60" s="2" t="n">
        <v>0.0493055555555555</v>
      </c>
      <c r="AK60" s="2" t="n">
        <v>0.976388888888889</v>
      </c>
      <c r="AL60" s="2" t="n">
        <v>0.0569444444444446</v>
      </c>
      <c r="AM60" s="2" t="s">
        <v>144</v>
      </c>
      <c r="AN60" s="2" t="n">
        <v>0.0534722222222221</v>
      </c>
      <c r="AO60" s="2" t="s">
        <v>145</v>
      </c>
      <c r="AP60" s="2" t="n">
        <v>0.0249999999999999</v>
      </c>
      <c r="AQ60" s="2" t="s">
        <v>146</v>
      </c>
      <c r="AR60" s="2" t="n">
        <v>0.0534722222222221</v>
      </c>
      <c r="AS60" s="2" t="s">
        <v>147</v>
      </c>
      <c r="AT60" s="2" t="n">
        <v>0.0303009259259261</v>
      </c>
      <c r="AU60" s="20" t="n">
        <v>1.1955787037037</v>
      </c>
    </row>
    <row r="61" customFormat="false" ht="12.75" hidden="false" customHeight="false" outlineLevel="0" collapsed="false">
      <c r="A61" s="1" t="n">
        <v>59</v>
      </c>
      <c r="B61" s="1" t="s">
        <v>148</v>
      </c>
      <c r="C61" s="2" t="n">
        <v>0.105555555555556</v>
      </c>
      <c r="D61" s="2" t="n">
        <v>0.0479166666666667</v>
      </c>
      <c r="E61" s="2" t="n">
        <v>0.153472222222222</v>
      </c>
      <c r="F61" s="2" t="n">
        <v>0.0618055555555556</v>
      </c>
      <c r="G61" s="2" t="n">
        <v>0.215277777777778</v>
      </c>
      <c r="H61" s="2" t="n">
        <v>0.0270833333333333</v>
      </c>
      <c r="I61" s="2" t="n">
        <v>0.242361111111111</v>
      </c>
      <c r="J61" s="2" t="n">
        <v>0.0305555555555556</v>
      </c>
      <c r="K61" s="2" t="n">
        <v>0.272916666666667</v>
      </c>
      <c r="L61" s="2" t="n">
        <v>0.05</v>
      </c>
      <c r="M61" s="2" t="n">
        <v>0.322916666666667</v>
      </c>
      <c r="N61" s="2" t="n">
        <v>0.0555555555555555</v>
      </c>
      <c r="O61" s="2" t="n">
        <v>0.378472222222222</v>
      </c>
      <c r="P61" s="2" t="n">
        <v>0.0381944444444444</v>
      </c>
      <c r="Q61" s="2" t="n">
        <v>0.416666666666667</v>
      </c>
      <c r="R61" s="2" t="n">
        <v>0.0486111111111112</v>
      </c>
      <c r="S61" s="2" t="n">
        <v>0.465277777777778</v>
      </c>
      <c r="T61" s="2" t="n">
        <v>0.0555555555555555</v>
      </c>
      <c r="U61" s="2" t="n">
        <v>0.520833333333333</v>
      </c>
      <c r="V61" s="2" t="n">
        <v>0.0506944444444445</v>
      </c>
      <c r="W61" s="2" t="n">
        <v>0.571527777777778</v>
      </c>
      <c r="X61" s="2" t="n">
        <v>0.0576388888888889</v>
      </c>
      <c r="Y61" s="2" t="n">
        <v>0.629166666666667</v>
      </c>
      <c r="Z61" s="2" t="n">
        <v>0.0715277777777778</v>
      </c>
      <c r="AA61" s="2" t="n">
        <v>0.700694444444444</v>
      </c>
      <c r="AB61" s="3" t="n">
        <v>0.0625</v>
      </c>
      <c r="AC61" s="2" t="n">
        <v>0.763194444444444</v>
      </c>
      <c r="AD61" s="2" t="n">
        <v>0.0694444444444445</v>
      </c>
      <c r="AE61" s="2" t="n">
        <v>0.832638888888889</v>
      </c>
      <c r="AF61" s="2" t="n">
        <v>0.0493055555555555</v>
      </c>
      <c r="AG61" s="2" t="n">
        <v>0.881944444444444</v>
      </c>
      <c r="AH61" s="2" t="n">
        <v>0.045138888888889</v>
      </c>
      <c r="AI61" s="2" t="n">
        <v>0.927083333333333</v>
      </c>
      <c r="AJ61" s="2" t="n">
        <v>0.0493055555555555</v>
      </c>
      <c r="AK61" s="2" t="n">
        <v>0.976388888888889</v>
      </c>
      <c r="AL61" s="2" t="n">
        <v>0.05625</v>
      </c>
      <c r="AM61" s="2" t="s">
        <v>149</v>
      </c>
      <c r="AN61" s="2" t="n">
        <v>0.0541666666666667</v>
      </c>
      <c r="AO61" s="2" t="s">
        <v>145</v>
      </c>
      <c r="AP61" s="2" t="n">
        <v>0.0249999999999999</v>
      </c>
      <c r="AQ61" s="2" t="s">
        <v>146</v>
      </c>
      <c r="AR61" s="2" t="n">
        <v>0.0534722222222221</v>
      </c>
      <c r="AS61" s="2" t="s">
        <v>147</v>
      </c>
      <c r="AT61" s="2" t="n">
        <v>0.0303125000000002</v>
      </c>
      <c r="AU61" s="20" t="n">
        <v>1.19559027777778</v>
      </c>
    </row>
    <row r="62" customFormat="false" ht="12.75" hidden="false" customHeight="false" outlineLevel="0" collapsed="false">
      <c r="A62" s="1" t="n">
        <v>60</v>
      </c>
      <c r="B62" s="1" t="s">
        <v>150</v>
      </c>
      <c r="C62" s="2" t="n">
        <v>0.102083333333333</v>
      </c>
      <c r="D62" s="2" t="n">
        <v>0.0486111111111111</v>
      </c>
      <c r="E62" s="2" t="n">
        <v>0.150694444444444</v>
      </c>
      <c r="F62" s="2" t="n">
        <v>0.0541666666666666</v>
      </c>
      <c r="G62" s="2" t="n">
        <v>0.204861111111111</v>
      </c>
      <c r="H62" s="2" t="n">
        <v>0.025</v>
      </c>
      <c r="I62" s="2" t="n">
        <v>0.229861111111111</v>
      </c>
      <c r="J62" s="2" t="n">
        <v>0.0409722222222222</v>
      </c>
      <c r="K62" s="2" t="n">
        <v>0.270833333333333</v>
      </c>
      <c r="L62" s="2" t="n">
        <v>0.0333333333333333</v>
      </c>
      <c r="M62" s="2" t="n">
        <v>0.304166666666667</v>
      </c>
      <c r="N62" s="2" t="n">
        <v>0.0541666666666666</v>
      </c>
      <c r="O62" s="2" t="n">
        <v>0.358333333333333</v>
      </c>
      <c r="P62" s="2" t="n">
        <v>0.0402777777777778</v>
      </c>
      <c r="Q62" s="2" t="n">
        <v>0.398611111111111</v>
      </c>
      <c r="R62" s="2" t="n">
        <v>0.0465277777777777</v>
      </c>
      <c r="S62" s="2" t="n">
        <v>0.445138888888889</v>
      </c>
      <c r="T62" s="2" t="n">
        <v>0.0548611111111111</v>
      </c>
      <c r="U62" s="2" t="n">
        <v>0.5</v>
      </c>
      <c r="V62" s="2" t="n">
        <v>0.0555555555555556</v>
      </c>
      <c r="W62" s="2" t="n">
        <v>0.555555555555556</v>
      </c>
      <c r="X62" s="2" t="n">
        <v>0.0652777777777778</v>
      </c>
      <c r="Y62" s="2" t="n">
        <v>0.620833333333333</v>
      </c>
      <c r="Z62" s="2" t="n">
        <v>0.0673611111111111</v>
      </c>
      <c r="AA62" s="2" t="n">
        <v>0.688194444444444</v>
      </c>
      <c r="AB62" s="3" t="n">
        <v>0.0513888888888888</v>
      </c>
      <c r="AC62" s="2" t="n">
        <v>0.739583333333333</v>
      </c>
      <c r="AD62" s="2" t="n">
        <v>0.0680555555555557</v>
      </c>
      <c r="AE62" s="2" t="n">
        <v>0.807638888888889</v>
      </c>
      <c r="AF62" s="2" t="n">
        <v>0.0479166666666666</v>
      </c>
      <c r="AG62" s="2" t="n">
        <v>0.855555555555556</v>
      </c>
      <c r="AH62" s="2" t="n">
        <v>0.0444444444444445</v>
      </c>
      <c r="AI62" s="2" t="n">
        <v>0.9</v>
      </c>
      <c r="AJ62" s="2" t="n">
        <v>0.0597222222222222</v>
      </c>
      <c r="AK62" s="2" t="n">
        <v>0.959722222222222</v>
      </c>
      <c r="AL62" s="2" t="n">
        <v>0.0527777777777777</v>
      </c>
      <c r="AM62" s="2" t="s">
        <v>151</v>
      </c>
      <c r="AN62" s="2" t="n">
        <v>0.0590277777777777</v>
      </c>
      <c r="AO62" s="2" t="s">
        <v>152</v>
      </c>
      <c r="AP62" s="2" t="n">
        <v>0.0305555555555557</v>
      </c>
      <c r="AQ62" s="2" t="s">
        <v>153</v>
      </c>
      <c r="AR62" s="2" t="n">
        <v>0.0590277777777779</v>
      </c>
      <c r="AS62" s="2" t="s">
        <v>137</v>
      </c>
      <c r="AT62" s="2" t="n">
        <v>0.0363888888888888</v>
      </c>
      <c r="AU62" s="20" t="n">
        <v>1.1975</v>
      </c>
    </row>
    <row r="63" customFormat="false" ht="12.75" hidden="false" customHeight="false" outlineLevel="0" collapsed="false">
      <c r="A63" s="1" t="n">
        <v>61</v>
      </c>
      <c r="B63" s="1" t="s">
        <v>154</v>
      </c>
      <c r="C63" s="2" t="n">
        <v>0.1</v>
      </c>
      <c r="D63" s="2" t="n">
        <v>0.0444444444444445</v>
      </c>
      <c r="E63" s="2" t="n">
        <v>0.144444444444444</v>
      </c>
      <c r="F63" s="2" t="n">
        <v>0.0541666666666667</v>
      </c>
      <c r="G63" s="2" t="n">
        <v>0.198611111111111</v>
      </c>
      <c r="H63" s="2" t="n">
        <v>0.025</v>
      </c>
      <c r="I63" s="2" t="n">
        <v>0.223611111111111</v>
      </c>
      <c r="J63" s="2" t="n">
        <v>0.0368055555555555</v>
      </c>
      <c r="K63" s="2" t="n">
        <v>0.260416666666667</v>
      </c>
      <c r="L63" s="2" t="n">
        <v>0.0388888888888889</v>
      </c>
      <c r="M63" s="2" t="n">
        <v>0.299305555555556</v>
      </c>
      <c r="N63" s="2" t="n">
        <v>0.04375</v>
      </c>
      <c r="O63" s="2" t="n">
        <v>0.343055555555556</v>
      </c>
      <c r="P63" s="2" t="n">
        <v>0.0388888888888889</v>
      </c>
      <c r="Q63" s="2" t="n">
        <v>0.381944444444444</v>
      </c>
      <c r="R63" s="2" t="n">
        <v>0.0444444444444445</v>
      </c>
      <c r="S63" s="2" t="n">
        <v>0.426388888888889</v>
      </c>
      <c r="T63" s="2" t="n">
        <v>0.0486111111111111</v>
      </c>
      <c r="U63" s="2" t="n">
        <v>0.475</v>
      </c>
      <c r="V63" s="2" t="n">
        <v>0.0479166666666667</v>
      </c>
      <c r="W63" s="2" t="n">
        <v>0.522916666666667</v>
      </c>
      <c r="X63" s="2" t="n">
        <v>0.0562499999999999</v>
      </c>
      <c r="Y63" s="2" t="n">
        <v>0.579166666666667</v>
      </c>
      <c r="Z63" s="2" t="n">
        <v>0.063888888888889</v>
      </c>
      <c r="AA63" s="2" t="n">
        <v>0.643055555555556</v>
      </c>
      <c r="AB63" s="3" t="n">
        <v>0.06875</v>
      </c>
      <c r="AC63" s="2" t="n">
        <v>0.711805555555556</v>
      </c>
      <c r="AD63" s="2" t="n">
        <v>0.0597222222222222</v>
      </c>
      <c r="AE63" s="2" t="n">
        <v>0.771527777777778</v>
      </c>
      <c r="AF63" s="2" t="n">
        <v>0.0493055555555555</v>
      </c>
      <c r="AG63" s="2" t="n">
        <v>0.820833333333333</v>
      </c>
      <c r="AH63" s="2" t="n">
        <v>0.0555555555555556</v>
      </c>
      <c r="AI63" s="2" t="n">
        <v>0.876388888888889</v>
      </c>
      <c r="AJ63" s="2" t="n">
        <v>0.0659722222222222</v>
      </c>
      <c r="AK63" s="2" t="n">
        <v>0.942361111111111</v>
      </c>
      <c r="AL63" s="2" t="n">
        <v>0.0812499999999999</v>
      </c>
      <c r="AM63" s="2" t="s">
        <v>155</v>
      </c>
      <c r="AN63" s="2" t="n">
        <v>0.0722222222222224</v>
      </c>
      <c r="AO63" s="2" t="s">
        <v>156</v>
      </c>
      <c r="AP63" s="2" t="n">
        <v>0.0249999999999999</v>
      </c>
      <c r="AQ63" s="2" t="s">
        <v>157</v>
      </c>
      <c r="AR63" s="2" t="n">
        <v>0.0555555555555556</v>
      </c>
      <c r="AS63" s="2" t="s">
        <v>158</v>
      </c>
      <c r="AT63" s="2" t="n">
        <v>0.0221412037037037</v>
      </c>
      <c r="AU63" s="20" t="n">
        <v>1.19853009259259</v>
      </c>
    </row>
    <row r="64" customFormat="false" ht="12.75" hidden="false" customHeight="false" outlineLevel="0" collapsed="false">
      <c r="A64" s="1" t="n">
        <v>62</v>
      </c>
      <c r="B64" s="1" t="s">
        <v>159</v>
      </c>
      <c r="C64" s="2" t="n">
        <v>0.108333333333333</v>
      </c>
      <c r="D64" s="2" t="n">
        <v>0.0486111111111111</v>
      </c>
      <c r="E64" s="2" t="n">
        <v>0.156944444444444</v>
      </c>
      <c r="F64" s="2" t="n">
        <v>0.0604166666666667</v>
      </c>
      <c r="G64" s="2" t="n">
        <v>0.217361111111111</v>
      </c>
      <c r="H64" s="2" t="n">
        <v>0.025</v>
      </c>
      <c r="I64" s="2" t="n">
        <v>0.242361111111111</v>
      </c>
      <c r="J64" s="2" t="n">
        <v>0.0375</v>
      </c>
      <c r="K64" s="2" t="n">
        <v>0.279861111111111</v>
      </c>
      <c r="L64" s="2" t="n">
        <v>0.03125</v>
      </c>
      <c r="M64" s="2" t="n">
        <v>0.311111111111111</v>
      </c>
      <c r="N64" s="2" t="n">
        <v>0.0520833333333333</v>
      </c>
      <c r="O64" s="2" t="n">
        <v>0.363194444444444</v>
      </c>
      <c r="P64" s="2" t="n">
        <v>0.0361111111111112</v>
      </c>
      <c r="Q64" s="2" t="n">
        <v>0.399305555555556</v>
      </c>
      <c r="R64" s="2" t="n">
        <v>0.0472222222222222</v>
      </c>
      <c r="S64" s="2" t="n">
        <v>0.446527777777778</v>
      </c>
      <c r="T64" s="2" t="n">
        <v>0.0576388888888889</v>
      </c>
      <c r="U64" s="2" t="n">
        <v>0.504166666666667</v>
      </c>
      <c r="V64" s="2" t="n">
        <v>0.0513888888888889</v>
      </c>
      <c r="W64" s="2" t="n">
        <v>0.555555555555556</v>
      </c>
      <c r="X64" s="2" t="n">
        <v>0.0625</v>
      </c>
      <c r="Y64" s="2" t="n">
        <v>0.618055555555556</v>
      </c>
      <c r="Z64" s="2" t="n">
        <v>0.0736111111111111</v>
      </c>
      <c r="AA64" s="2" t="n">
        <v>0.691666666666667</v>
      </c>
      <c r="AB64" s="3" t="n">
        <v>0.0722222222222222</v>
      </c>
      <c r="AC64" s="2" t="n">
        <v>0.763888888888889</v>
      </c>
      <c r="AD64" s="2" t="n">
        <v>0.0611111111111111</v>
      </c>
      <c r="AE64" s="2" t="n">
        <v>0.825</v>
      </c>
      <c r="AF64" s="2" t="n">
        <v>0.05</v>
      </c>
      <c r="AG64" s="2" t="n">
        <v>0.875</v>
      </c>
      <c r="AH64" s="2" t="n">
        <v>0.04375</v>
      </c>
      <c r="AI64" s="2" t="n">
        <v>0.91875</v>
      </c>
      <c r="AJ64" s="2" t="n">
        <v>0.0548611111111111</v>
      </c>
      <c r="AK64" s="2" t="n">
        <v>0.973611111111111</v>
      </c>
      <c r="AL64" s="2" t="n">
        <v>0.0520833333333334</v>
      </c>
      <c r="AM64" s="2" t="s">
        <v>75</v>
      </c>
      <c r="AN64" s="2" t="n">
        <v>0.0583333333333334</v>
      </c>
      <c r="AO64" s="2" t="s">
        <v>160</v>
      </c>
      <c r="AP64" s="2" t="n">
        <v>0.0326388888888889</v>
      </c>
      <c r="AQ64" s="2" t="s">
        <v>161</v>
      </c>
      <c r="AR64" s="2" t="n">
        <v>0.0527777777777778</v>
      </c>
      <c r="AS64" s="2" t="s">
        <v>162</v>
      </c>
      <c r="AT64" s="2" t="n">
        <v>0.032673611111111</v>
      </c>
      <c r="AU64" s="20" t="n">
        <v>1.20211805555556</v>
      </c>
    </row>
    <row r="65" customFormat="false" ht="12.75" hidden="false" customHeight="false" outlineLevel="0" collapsed="false">
      <c r="A65" s="1" t="n">
        <v>63</v>
      </c>
      <c r="B65" s="1" t="s">
        <v>163</v>
      </c>
      <c r="C65" s="2" t="n">
        <v>0.1</v>
      </c>
      <c r="D65" s="2" t="n">
        <v>0.0465277777777778</v>
      </c>
      <c r="E65" s="2" t="n">
        <v>0.146527777777778</v>
      </c>
      <c r="F65" s="2" t="n">
        <v>0.0590277777777778</v>
      </c>
      <c r="G65" s="2" t="n">
        <v>0.205555555555556</v>
      </c>
      <c r="H65" s="2" t="n">
        <v>0.0180555555555555</v>
      </c>
      <c r="I65" s="2" t="n">
        <v>0.223611111111111</v>
      </c>
      <c r="J65" s="2" t="n">
        <v>0.0416666666666666</v>
      </c>
      <c r="K65" s="2" t="n">
        <v>0.265277777777778</v>
      </c>
      <c r="L65" s="2" t="n">
        <v>0.0298611111111112</v>
      </c>
      <c r="M65" s="2" t="n">
        <v>0.295138888888889</v>
      </c>
      <c r="N65" s="2" t="n">
        <v>0.0569444444444444</v>
      </c>
      <c r="O65" s="2" t="n">
        <v>0.352083333333333</v>
      </c>
      <c r="P65" s="2" t="n">
        <v>0.0493055555555556</v>
      </c>
      <c r="Q65" s="2" t="n">
        <v>0.401388888888889</v>
      </c>
      <c r="R65" s="2" t="n">
        <v>0.0458333333333333</v>
      </c>
      <c r="S65" s="2" t="n">
        <v>0.447222222222222</v>
      </c>
      <c r="T65" s="2" t="n">
        <v>0.0576388888888889</v>
      </c>
      <c r="U65" s="2" t="n">
        <v>0.504861111111111</v>
      </c>
      <c r="V65" s="2" t="n">
        <v>0.0513888888888889</v>
      </c>
      <c r="W65" s="2" t="n">
        <v>0.55625</v>
      </c>
      <c r="X65" s="2" t="n">
        <v>0.0569444444444444</v>
      </c>
      <c r="Y65" s="2" t="n">
        <v>0.613194444444444</v>
      </c>
      <c r="Z65" s="2" t="n">
        <v>0.0652777777777779</v>
      </c>
      <c r="AA65" s="2" t="n">
        <v>0.678472222222222</v>
      </c>
      <c r="AB65" s="3" t="n">
        <v>0.0590277777777778</v>
      </c>
      <c r="AC65" s="2" t="n">
        <v>0.7375</v>
      </c>
      <c r="AD65" s="2" t="n">
        <v>0.0652777777777778</v>
      </c>
      <c r="AE65" s="2" t="n">
        <v>0.802777777777778</v>
      </c>
      <c r="AF65" s="2" t="n">
        <v>0.0513888888888888</v>
      </c>
      <c r="AG65" s="2" t="n">
        <v>0.854166666666667</v>
      </c>
      <c r="AH65" s="2" t="n">
        <v>0.00138888888888888</v>
      </c>
      <c r="AI65" s="2" t="n">
        <v>0.855555555555556</v>
      </c>
      <c r="AJ65" s="2" t="n">
        <v>0.095138888888889</v>
      </c>
      <c r="AK65" s="2" t="n">
        <v>0.950694444444445</v>
      </c>
      <c r="AL65" s="2" t="n">
        <v>0.0555555555555554</v>
      </c>
      <c r="AM65" s="2" t="s">
        <v>164</v>
      </c>
      <c r="AN65" s="2" t="n">
        <v>0.0673611111111112</v>
      </c>
      <c r="AO65" s="2" t="s">
        <v>165</v>
      </c>
      <c r="AP65" s="2" t="n">
        <v>0.0354166666666667</v>
      </c>
      <c r="AQ65" s="2" t="s">
        <v>96</v>
      </c>
      <c r="AR65" s="2" t="n">
        <v>0.0625</v>
      </c>
      <c r="AS65" s="2" t="s">
        <v>166</v>
      </c>
      <c r="AT65" s="2" t="n">
        <v>0.0328472222222223</v>
      </c>
      <c r="AU65" s="20" t="n">
        <v>1.204375</v>
      </c>
    </row>
    <row r="66" customFormat="false" ht="12.75" hidden="false" customHeight="false" outlineLevel="0" collapsed="false">
      <c r="A66" s="1" t="n">
        <v>64</v>
      </c>
      <c r="B66" s="1" t="s">
        <v>167</v>
      </c>
      <c r="C66" s="2" t="n">
        <v>0.0979166666666667</v>
      </c>
      <c r="D66" s="2" t="n">
        <v>0.0458333333333333</v>
      </c>
      <c r="E66" s="2" t="n">
        <v>0.14375</v>
      </c>
      <c r="F66" s="2" t="n">
        <v>0.0548611111111111</v>
      </c>
      <c r="G66" s="2" t="n">
        <v>0.198611111111111</v>
      </c>
      <c r="H66" s="2" t="n">
        <v>0.0256944444444444</v>
      </c>
      <c r="I66" s="2" t="n">
        <v>0.224305555555556</v>
      </c>
      <c r="J66" s="2" t="n">
        <v>0.0395833333333333</v>
      </c>
      <c r="K66" s="2" t="n">
        <v>0.263888888888889</v>
      </c>
      <c r="L66" s="2" t="n">
        <v>0.0298611111111112</v>
      </c>
      <c r="M66" s="2" t="n">
        <v>0.29375</v>
      </c>
      <c r="N66" s="2" t="n">
        <v>0.05</v>
      </c>
      <c r="O66" s="2" t="n">
        <v>0.34375</v>
      </c>
      <c r="P66" s="2" t="n">
        <v>0.0368055555555555</v>
      </c>
      <c r="Q66" s="2" t="n">
        <v>0.380555555555556</v>
      </c>
      <c r="R66" s="2" t="n">
        <v>0.0444444444444445</v>
      </c>
      <c r="S66" s="2" t="n">
        <v>0.425</v>
      </c>
      <c r="T66" s="2" t="n">
        <v>0.0520833333333333</v>
      </c>
      <c r="U66" s="2" t="n">
        <v>0.477083333333333</v>
      </c>
      <c r="V66" s="2" t="n">
        <v>0.0479166666666667</v>
      </c>
      <c r="W66" s="2" t="n">
        <v>0.525</v>
      </c>
      <c r="X66" s="2" t="n">
        <v>0.0541666666666666</v>
      </c>
      <c r="Y66" s="2" t="n">
        <v>0.579166666666667</v>
      </c>
      <c r="Z66" s="2" t="n">
        <v>0.063888888888889</v>
      </c>
      <c r="AA66" s="2" t="n">
        <v>0.643055555555556</v>
      </c>
      <c r="AB66" s="3" t="n">
        <v>0.0555555555555555</v>
      </c>
      <c r="AC66" s="2" t="n">
        <v>0.698611111111111</v>
      </c>
      <c r="AD66" s="2" t="n">
        <v>0.0743055555555556</v>
      </c>
      <c r="AE66" s="2" t="n">
        <v>0.772916666666667</v>
      </c>
      <c r="AF66" s="2" t="n">
        <v>0.0666666666666667</v>
      </c>
      <c r="AG66" s="2" t="n">
        <v>0.839583333333333</v>
      </c>
      <c r="AH66" s="2" t="n">
        <v>0.0666666666666667</v>
      </c>
      <c r="AI66" s="2" t="n">
        <v>0.90625</v>
      </c>
      <c r="AJ66" s="2" t="n">
        <v>0.06875</v>
      </c>
      <c r="AK66" s="2" t="n">
        <v>0.975</v>
      </c>
      <c r="AL66" s="2" t="n">
        <v>0.0576388888888889</v>
      </c>
      <c r="AM66" s="2" t="s">
        <v>149</v>
      </c>
      <c r="AN66" s="2" t="n">
        <v>0.0638888888888889</v>
      </c>
      <c r="AO66" s="2" t="s">
        <v>168</v>
      </c>
      <c r="AP66" s="2" t="n">
        <v>0.0270833333333333</v>
      </c>
      <c r="AQ66" s="2" t="s">
        <v>169</v>
      </c>
      <c r="AR66" s="2" t="n">
        <v>0.0562499999999999</v>
      </c>
      <c r="AS66" s="2" t="s">
        <v>170</v>
      </c>
      <c r="AT66" s="2" t="n">
        <v>0.0245486111111113</v>
      </c>
      <c r="AU66" s="20" t="n">
        <v>1.20440972222222</v>
      </c>
    </row>
    <row r="67" customFormat="false" ht="12.75" hidden="false" customHeight="false" outlineLevel="0" collapsed="false">
      <c r="A67" s="1" t="n">
        <v>65</v>
      </c>
      <c r="B67" s="1" t="s">
        <v>171</v>
      </c>
      <c r="C67" s="2" t="n">
        <v>0.105555555555556</v>
      </c>
      <c r="D67" s="2" t="n">
        <v>0.0465277777777778</v>
      </c>
      <c r="E67" s="2" t="n">
        <v>0.152083333333333</v>
      </c>
      <c r="F67" s="2" t="n">
        <v>0.0555555555555555</v>
      </c>
      <c r="G67" s="2" t="n">
        <v>0.207638888888889</v>
      </c>
      <c r="H67" s="2" t="n">
        <v>0.0236111111111111</v>
      </c>
      <c r="I67" s="2" t="n">
        <v>0.23125</v>
      </c>
      <c r="J67" s="2" t="n">
        <v>0.0368055555555556</v>
      </c>
      <c r="K67" s="2" t="n">
        <v>0.268055555555556</v>
      </c>
      <c r="L67" s="2" t="n">
        <v>0.0291666666666666</v>
      </c>
      <c r="M67" s="2" t="n">
        <v>0.297222222222222</v>
      </c>
      <c r="N67" s="2" t="n">
        <v>0.0472222222222222</v>
      </c>
      <c r="O67" s="2" t="n">
        <v>0.344444444444444</v>
      </c>
      <c r="P67" s="2" t="n">
        <v>0.0375</v>
      </c>
      <c r="Q67" s="2" t="n">
        <v>0.381944444444444</v>
      </c>
      <c r="R67" s="2" t="n">
        <v>0.0506944444444445</v>
      </c>
      <c r="S67" s="2" t="n">
        <v>0.432638888888889</v>
      </c>
      <c r="T67" s="2" t="n">
        <v>0.0631944444444444</v>
      </c>
      <c r="U67" s="2" t="n">
        <v>0.495833333333333</v>
      </c>
      <c r="V67" s="2" t="n">
        <v>0.0548611111111111</v>
      </c>
      <c r="W67" s="2" t="n">
        <v>0.550694444444445</v>
      </c>
      <c r="X67" s="2" t="n">
        <v>0.0708333333333333</v>
      </c>
      <c r="Y67" s="2" t="n">
        <v>0.621527777777778</v>
      </c>
      <c r="Z67" s="2" t="n">
        <v>0.0826388888888889</v>
      </c>
      <c r="AA67" s="2" t="n">
        <v>0.704166666666667</v>
      </c>
      <c r="AB67" s="3" t="n">
        <v>0.0659722222222222</v>
      </c>
      <c r="AC67" s="2" t="n">
        <v>0.770138888888889</v>
      </c>
      <c r="AD67" s="2" t="n">
        <v>0.0631944444444444</v>
      </c>
      <c r="AE67" s="2" t="n">
        <v>0.833333333333333</v>
      </c>
      <c r="AF67" s="2" t="n">
        <v>0.0569444444444444</v>
      </c>
      <c r="AG67" s="2" t="n">
        <v>0.890277777777778</v>
      </c>
      <c r="AH67" s="2" t="n">
        <v>0.045138888888889</v>
      </c>
      <c r="AI67" s="2" t="n">
        <v>0.935416666666667</v>
      </c>
      <c r="AJ67" s="2" t="n">
        <v>0.0555555555555556</v>
      </c>
      <c r="AK67" s="2" t="n">
        <v>0.990972222222222</v>
      </c>
      <c r="AL67" s="2" t="n">
        <v>0.0472222222222222</v>
      </c>
      <c r="AM67" s="2" t="s">
        <v>172</v>
      </c>
      <c r="AN67" s="2" t="n">
        <v>0.0541666666666667</v>
      </c>
      <c r="AO67" s="2" t="s">
        <v>119</v>
      </c>
      <c r="AP67" s="2" t="n">
        <v>0.0298611111111111</v>
      </c>
      <c r="AQ67" s="2" t="s">
        <v>93</v>
      </c>
      <c r="AR67" s="2" t="n">
        <v>0.0520833333333333</v>
      </c>
      <c r="AS67" s="2" t="s">
        <v>173</v>
      </c>
      <c r="AT67" s="2" t="n">
        <v>0.0305439814814816</v>
      </c>
      <c r="AU67" s="20" t="n">
        <v>1.20484953703704</v>
      </c>
    </row>
    <row r="68" customFormat="false" ht="12.75" hidden="false" customHeight="false" outlineLevel="0" collapsed="false">
      <c r="A68" s="1" t="n">
        <v>66</v>
      </c>
      <c r="B68" s="1" t="s">
        <v>174</v>
      </c>
      <c r="C68" s="2" t="n">
        <v>0.105555555555556</v>
      </c>
      <c r="D68" s="2" t="n">
        <v>0.0486111111111111</v>
      </c>
      <c r="E68" s="2" t="n">
        <v>0.154166666666667</v>
      </c>
      <c r="F68" s="2" t="n">
        <v>0.0618055555555556</v>
      </c>
      <c r="G68" s="2" t="n">
        <v>0.215972222222222</v>
      </c>
      <c r="H68" s="2" t="n">
        <v>0.0277777777777778</v>
      </c>
      <c r="I68" s="2" t="n">
        <v>0.24375</v>
      </c>
      <c r="J68" s="2" t="n">
        <v>0.0395833333333333</v>
      </c>
      <c r="K68" s="2" t="n">
        <v>0.283333333333333</v>
      </c>
      <c r="L68" s="2" t="n">
        <v>0.0305555555555556</v>
      </c>
      <c r="M68" s="2" t="n">
        <v>0.313888888888889</v>
      </c>
      <c r="N68" s="2" t="n">
        <v>0.0520833333333334</v>
      </c>
      <c r="O68" s="2" t="n">
        <v>0.365972222222222</v>
      </c>
      <c r="P68" s="2" t="n">
        <v>0.0402777777777777</v>
      </c>
      <c r="Q68" s="2" t="n">
        <v>0.40625</v>
      </c>
      <c r="R68" s="2" t="n">
        <v>0.0479166666666667</v>
      </c>
      <c r="S68" s="2" t="n">
        <v>0.454166666666667</v>
      </c>
      <c r="T68" s="2" t="n">
        <v>0.0562500000000001</v>
      </c>
      <c r="U68" s="2" t="n">
        <v>0.510416666666667</v>
      </c>
      <c r="V68" s="2" t="n">
        <v>0.0458333333333333</v>
      </c>
      <c r="W68" s="2" t="n">
        <v>0.55625</v>
      </c>
      <c r="X68" s="2" t="n">
        <v>0.0631944444444444</v>
      </c>
      <c r="Y68" s="2" t="n">
        <v>0.619444444444445</v>
      </c>
      <c r="Z68" s="2" t="n">
        <v>0.0645833333333333</v>
      </c>
      <c r="AA68" s="2" t="n">
        <v>0.684027777777778</v>
      </c>
      <c r="AB68" s="3" t="n">
        <v>0.0625</v>
      </c>
      <c r="AC68" s="2" t="n">
        <v>0.746527777777778</v>
      </c>
      <c r="AD68" s="2" t="n">
        <v>0.0618055555555556</v>
      </c>
      <c r="AE68" s="2" t="n">
        <v>0.808333333333333</v>
      </c>
      <c r="AF68" s="2" t="n">
        <v>0.0569444444444445</v>
      </c>
      <c r="AG68" s="2" t="n">
        <v>0.865277777777778</v>
      </c>
      <c r="AH68" s="2" t="n">
        <v>0.0486111111111111</v>
      </c>
      <c r="AI68" s="2" t="n">
        <v>0.913888888888889</v>
      </c>
      <c r="AJ68" s="2" t="n">
        <v>0.0604166666666667</v>
      </c>
      <c r="AK68" s="2" t="n">
        <v>0.974305555555556</v>
      </c>
      <c r="AL68" s="2" t="n">
        <v>0.0513888888888889</v>
      </c>
      <c r="AM68" s="2" t="s">
        <v>75</v>
      </c>
      <c r="AN68" s="2" t="n">
        <v>0.0562499999999999</v>
      </c>
      <c r="AO68" s="2" t="s">
        <v>63</v>
      </c>
      <c r="AP68" s="2" t="n">
        <v>0.03125</v>
      </c>
      <c r="AQ68" s="2" t="s">
        <v>175</v>
      </c>
      <c r="AR68" s="2" t="n">
        <v>0.0590277777777779</v>
      </c>
      <c r="AS68" s="2" t="s">
        <v>176</v>
      </c>
      <c r="AT68" s="2" t="n">
        <v>0.0334375</v>
      </c>
      <c r="AU68" s="20" t="n">
        <v>1.20565972222222</v>
      </c>
    </row>
    <row r="69" customFormat="false" ht="12.75" hidden="false" customHeight="false" outlineLevel="0" collapsed="false">
      <c r="A69" s="1" t="n">
        <v>67</v>
      </c>
      <c r="B69" s="1" t="s">
        <v>177</v>
      </c>
      <c r="C69" s="2" t="n">
        <v>0.114583333333333</v>
      </c>
      <c r="D69" s="2" t="n">
        <v>0.0548611111111111</v>
      </c>
      <c r="E69" s="2" t="n">
        <v>0.169444444444444</v>
      </c>
      <c r="F69" s="2" t="n">
        <v>0.0611111111111111</v>
      </c>
      <c r="G69" s="2" t="n">
        <v>0.230555555555556</v>
      </c>
      <c r="H69" s="2" t="n">
        <v>0.0256944444444444</v>
      </c>
      <c r="I69" s="2" t="n">
        <v>0.25625</v>
      </c>
      <c r="J69" s="2" t="n">
        <v>0.0423611111111111</v>
      </c>
      <c r="K69" s="2" t="n">
        <v>0.298611111111111</v>
      </c>
      <c r="L69" s="2" t="n">
        <v>0.0319444444444444</v>
      </c>
      <c r="M69" s="2" t="n">
        <v>0.330555555555556</v>
      </c>
      <c r="N69" s="2" t="n">
        <v>0.0520833333333333</v>
      </c>
      <c r="O69" s="2" t="n">
        <v>0.382638888888889</v>
      </c>
      <c r="P69" s="2" t="n">
        <v>0.045138888888889</v>
      </c>
      <c r="Q69" s="2" t="n">
        <v>0.427777777777778</v>
      </c>
      <c r="R69" s="2" t="n">
        <v>0.0444444444444444</v>
      </c>
      <c r="S69" s="2" t="n">
        <v>0.472222222222222</v>
      </c>
      <c r="T69" s="2" t="n">
        <v>0.0527777777777778</v>
      </c>
      <c r="U69" s="2" t="n">
        <v>0.525</v>
      </c>
      <c r="V69" s="2" t="n">
        <v>0.0611111111111111</v>
      </c>
      <c r="W69" s="2" t="n">
        <v>0.586111111111111</v>
      </c>
      <c r="X69" s="2" t="n">
        <v>0.0722222222222222</v>
      </c>
      <c r="Y69" s="2" t="n">
        <v>0.658333333333333</v>
      </c>
      <c r="Z69" s="2" t="n">
        <v>0.0736111111111111</v>
      </c>
      <c r="AA69" s="2" t="n">
        <v>0.731944444444444</v>
      </c>
      <c r="AB69" s="3" t="n">
        <v>0.0625</v>
      </c>
      <c r="AC69" s="2" t="n">
        <v>0.794444444444444</v>
      </c>
      <c r="AD69" s="2" t="n">
        <v>0.0687500000000001</v>
      </c>
      <c r="AE69" s="2" t="n">
        <v>0.863194444444445</v>
      </c>
      <c r="AF69" s="2" t="n">
        <v>0.0590277777777778</v>
      </c>
      <c r="AG69" s="2" t="n">
        <v>0.922222222222222</v>
      </c>
      <c r="AH69" s="2" t="n">
        <v>0.0423611111111111</v>
      </c>
      <c r="AI69" s="2" t="n">
        <v>0.964583333333333</v>
      </c>
      <c r="AJ69" s="2" t="n">
        <v>0.0513888888888889</v>
      </c>
      <c r="AK69" s="2" t="s">
        <v>178</v>
      </c>
      <c r="AL69" s="2" t="n">
        <v>0.0291666666666666</v>
      </c>
      <c r="AM69" s="2" t="s">
        <v>179</v>
      </c>
      <c r="AN69" s="2" t="n">
        <v>0.0666666666666667</v>
      </c>
      <c r="AO69" s="2" t="s">
        <v>146</v>
      </c>
      <c r="AP69" s="2" t="n">
        <v>0.0229166666666667</v>
      </c>
      <c r="AQ69" s="2" t="s">
        <v>180</v>
      </c>
      <c r="AR69" s="2" t="n">
        <v>0.05</v>
      </c>
      <c r="AS69" s="2" t="s">
        <v>181</v>
      </c>
      <c r="AT69" s="2" t="n">
        <v>0.0220833333333332</v>
      </c>
      <c r="AU69" s="20" t="n">
        <v>1.20680555555556</v>
      </c>
    </row>
    <row r="70" customFormat="false" ht="12.75" hidden="false" customHeight="false" outlineLevel="0" collapsed="false">
      <c r="A70" s="1" t="n">
        <v>68</v>
      </c>
      <c r="B70" s="1" t="s">
        <v>182</v>
      </c>
      <c r="C70" s="2" t="n">
        <v>0.1</v>
      </c>
      <c r="D70" s="2" t="n">
        <v>0.0506944444444445</v>
      </c>
      <c r="E70" s="2" t="n">
        <v>0.150694444444444</v>
      </c>
      <c r="F70" s="2" t="n">
        <v>0.0576388888888889</v>
      </c>
      <c r="G70" s="2" t="n">
        <v>0.208333333333333</v>
      </c>
      <c r="H70" s="2" t="n">
        <v>0.0256944444444445</v>
      </c>
      <c r="I70" s="2" t="n">
        <v>0.234027777777778</v>
      </c>
      <c r="J70" s="2" t="n">
        <v>0.0381944444444445</v>
      </c>
      <c r="K70" s="2" t="n">
        <v>0.272222222222222</v>
      </c>
      <c r="L70" s="2" t="n">
        <v>0.0270833333333333</v>
      </c>
      <c r="M70" s="2" t="n">
        <v>0.299305555555556</v>
      </c>
      <c r="N70" s="2" t="n">
        <v>0.0527777777777778</v>
      </c>
      <c r="O70" s="2" t="n">
        <v>0.352083333333333</v>
      </c>
      <c r="P70" s="2" t="n">
        <v>0.0409722222222223</v>
      </c>
      <c r="Q70" s="2" t="n">
        <v>0.393055555555556</v>
      </c>
      <c r="R70" s="2" t="n">
        <v>0.0479166666666666</v>
      </c>
      <c r="S70" s="2" t="n">
        <v>0.440972222222222</v>
      </c>
      <c r="T70" s="2" t="n">
        <v>0.05625</v>
      </c>
      <c r="U70" s="2" t="n">
        <v>0.497222222222222</v>
      </c>
      <c r="V70" s="2" t="n">
        <v>0.0583333333333334</v>
      </c>
      <c r="W70" s="2" t="n">
        <v>0.555555555555556</v>
      </c>
      <c r="X70" s="2" t="n">
        <v>0.0645833333333333</v>
      </c>
      <c r="Y70" s="2" t="n">
        <v>0.620138888888889</v>
      </c>
      <c r="Z70" s="2" t="n">
        <v>0.0756944444444444</v>
      </c>
      <c r="AA70" s="2" t="n">
        <v>0.695833333333333</v>
      </c>
      <c r="AB70" s="3" t="n">
        <v>0.0541666666666667</v>
      </c>
      <c r="AC70" s="2" t="n">
        <v>0.75</v>
      </c>
      <c r="AD70" s="2" t="n">
        <v>0.0736111111111111</v>
      </c>
      <c r="AE70" s="2" t="n">
        <v>0.823611111111111</v>
      </c>
      <c r="AF70" s="2" t="n">
        <v>0.05625</v>
      </c>
      <c r="AG70" s="2" t="n">
        <v>0.879861111111111</v>
      </c>
      <c r="AH70" s="2" t="n">
        <v>0.0486111111111112</v>
      </c>
      <c r="AI70" s="2" t="n">
        <v>0.928472222222222</v>
      </c>
      <c r="AJ70" s="2" t="n">
        <v>0.0645833333333333</v>
      </c>
      <c r="AK70" s="2" t="n">
        <v>0.993055555555556</v>
      </c>
      <c r="AL70" s="2" t="n">
        <v>0.04375</v>
      </c>
      <c r="AM70" s="2" t="s">
        <v>183</v>
      </c>
      <c r="AN70" s="2" t="n">
        <v>0.0562500000000001</v>
      </c>
      <c r="AO70" s="2" t="s">
        <v>77</v>
      </c>
      <c r="AP70" s="2" t="n">
        <v>0.0298611111111109</v>
      </c>
      <c r="AQ70" s="2" t="s">
        <v>184</v>
      </c>
      <c r="AR70" s="2" t="n">
        <v>0.0548611111111113</v>
      </c>
      <c r="AS70" s="2" t="s">
        <v>185</v>
      </c>
      <c r="AT70" s="2" t="n">
        <v>0.0316782407407408</v>
      </c>
      <c r="AU70" s="20" t="n">
        <v>1.20945601851852</v>
      </c>
    </row>
    <row r="71" customFormat="false" ht="12.75" hidden="false" customHeight="false" outlineLevel="0" collapsed="false">
      <c r="A71" s="1" t="n">
        <v>69</v>
      </c>
      <c r="B71" s="1" t="s">
        <v>186</v>
      </c>
      <c r="C71" s="2" t="n">
        <v>0.0979166666666667</v>
      </c>
      <c r="D71" s="2" t="n">
        <v>0.0451388888888889</v>
      </c>
      <c r="E71" s="2" t="n">
        <v>0.143055555555556</v>
      </c>
      <c r="F71" s="2" t="n">
        <v>0.0527777777777778</v>
      </c>
      <c r="G71" s="2" t="n">
        <v>0.195833333333333</v>
      </c>
      <c r="H71" s="2" t="n">
        <v>0.0243055555555555</v>
      </c>
      <c r="I71" s="2" t="n">
        <v>0.220138888888889</v>
      </c>
      <c r="J71" s="2" t="n">
        <v>0.0381944444444444</v>
      </c>
      <c r="K71" s="2" t="n">
        <v>0.258333333333333</v>
      </c>
      <c r="L71" s="2" t="n">
        <v>0.0340277777777778</v>
      </c>
      <c r="M71" s="2" t="n">
        <v>0.292361111111111</v>
      </c>
      <c r="N71" s="2" t="n">
        <v>0.0520833333333333</v>
      </c>
      <c r="O71" s="2" t="n">
        <v>0.344444444444444</v>
      </c>
      <c r="P71" s="2" t="n">
        <v>0.0444444444444444</v>
      </c>
      <c r="Q71" s="2" t="n">
        <v>0.388888888888889</v>
      </c>
      <c r="R71" s="2" t="n">
        <v>0.0402777777777779</v>
      </c>
      <c r="S71" s="2" t="n">
        <v>0.429166666666667</v>
      </c>
      <c r="T71" s="2" t="n">
        <v>0.0569444444444444</v>
      </c>
      <c r="U71" s="2" t="n">
        <v>0.486111111111111</v>
      </c>
      <c r="V71" s="2" t="n">
        <v>0.0680555555555556</v>
      </c>
      <c r="W71" s="2" t="n">
        <v>0.554166666666667</v>
      </c>
      <c r="X71" s="2" t="n">
        <v>0.0659722222222222</v>
      </c>
      <c r="Y71" s="2" t="n">
        <v>0.620138888888889</v>
      </c>
      <c r="Z71" s="2" t="n">
        <v>0.0736111111111111</v>
      </c>
      <c r="AA71" s="2" t="n">
        <v>0.69375</v>
      </c>
      <c r="AB71" s="3" t="n">
        <v>0.0631944444444444</v>
      </c>
      <c r="AC71" s="2" t="n">
        <v>0.756944444444444</v>
      </c>
      <c r="AD71" s="2" t="n">
        <v>0.0645833333333333</v>
      </c>
      <c r="AE71" s="2" t="n">
        <v>0.821527777777778</v>
      </c>
      <c r="AF71" s="2" t="n">
        <v>0.0548611111111111</v>
      </c>
      <c r="AG71" s="2" t="n">
        <v>0.876388888888889</v>
      </c>
      <c r="AH71" s="2" t="n">
        <v>0.0472222222222223</v>
      </c>
      <c r="AI71" s="2" t="n">
        <v>0.923611111111111</v>
      </c>
      <c r="AJ71" s="2" t="n">
        <v>0.0583333333333334</v>
      </c>
      <c r="AK71" s="2" t="n">
        <v>0.981944444444445</v>
      </c>
      <c r="AL71" s="2" t="n">
        <v>0.0472222222222221</v>
      </c>
      <c r="AM71" s="2" t="s">
        <v>85</v>
      </c>
      <c r="AN71" s="2" t="n">
        <v>0.0590277777777779</v>
      </c>
      <c r="AO71" s="2" t="s">
        <v>128</v>
      </c>
      <c r="AP71" s="2" t="n">
        <v>0.0305555555555557</v>
      </c>
      <c r="AQ71" s="2" t="s">
        <v>187</v>
      </c>
      <c r="AR71" s="2" t="n">
        <v>0.0576388888888888</v>
      </c>
      <c r="AS71" s="2" t="s">
        <v>158</v>
      </c>
      <c r="AT71" s="2" t="n">
        <v>0.0330671296296297</v>
      </c>
      <c r="AU71" s="20" t="n">
        <v>1.20945601851852</v>
      </c>
    </row>
    <row r="72" customFormat="false" ht="12.75" hidden="false" customHeight="false" outlineLevel="0" collapsed="false">
      <c r="A72" s="1" t="n">
        <v>70</v>
      </c>
      <c r="B72" s="1" t="s">
        <v>188</v>
      </c>
      <c r="C72" s="2" t="n">
        <v>0.09375</v>
      </c>
      <c r="D72" s="2" t="n">
        <v>0.0451388888888889</v>
      </c>
      <c r="E72" s="2" t="n">
        <v>0.138888888888889</v>
      </c>
      <c r="F72" s="2" t="n">
        <v>0.0576388888888889</v>
      </c>
      <c r="G72" s="2" t="n">
        <v>0.196527777777778</v>
      </c>
      <c r="H72" s="2" t="n">
        <v>0.025</v>
      </c>
      <c r="I72" s="2" t="n">
        <v>0.221527777777778</v>
      </c>
      <c r="J72" s="2" t="n">
        <v>0.0381944444444444</v>
      </c>
      <c r="K72" s="2" t="n">
        <v>0.259722222222222</v>
      </c>
      <c r="L72" s="2" t="n">
        <v>0.0305555555555556</v>
      </c>
      <c r="M72" s="2" t="n">
        <v>0.290277777777778</v>
      </c>
      <c r="N72" s="2" t="n">
        <v>0.0541666666666667</v>
      </c>
      <c r="O72" s="2" t="n">
        <v>0.344444444444444</v>
      </c>
      <c r="P72" s="2" t="n">
        <v>0.0409722222222222</v>
      </c>
      <c r="Q72" s="2" t="n">
        <v>0.385416666666667</v>
      </c>
      <c r="R72" s="2" t="n">
        <v>0.0437500000000001</v>
      </c>
      <c r="S72" s="2" t="n">
        <v>0.429166666666667</v>
      </c>
      <c r="T72" s="2" t="n">
        <v>0.0569444444444444</v>
      </c>
      <c r="U72" s="2" t="n">
        <v>0.486111111111111</v>
      </c>
      <c r="V72" s="2" t="n">
        <v>0.0597222222222222</v>
      </c>
      <c r="W72" s="2" t="n">
        <v>0.545833333333333</v>
      </c>
      <c r="X72" s="2" t="n">
        <v>0.0736111111111112</v>
      </c>
      <c r="Y72" s="2" t="n">
        <v>0.619444444444445</v>
      </c>
      <c r="Z72" s="2" t="n">
        <v>0.0902777777777778</v>
      </c>
      <c r="AA72" s="2" t="n">
        <v>0.709722222222222</v>
      </c>
      <c r="AB72" s="3" t="n">
        <v>0.0798611111111111</v>
      </c>
      <c r="AC72" s="2" t="n">
        <v>0.789583333333333</v>
      </c>
      <c r="AD72" s="2" t="n">
        <v>0.0638888888888889</v>
      </c>
      <c r="AE72" s="2" t="n">
        <v>0.853472222222222</v>
      </c>
      <c r="AF72" s="2" t="n">
        <v>0.05</v>
      </c>
      <c r="AG72" s="2" t="n">
        <v>0.903472222222222</v>
      </c>
      <c r="AH72" s="2" t="n">
        <v>0.0472222222222223</v>
      </c>
      <c r="AI72" s="2" t="n">
        <v>0.950694444444445</v>
      </c>
      <c r="AJ72" s="2" t="n">
        <v>0.0569444444444445</v>
      </c>
      <c r="AK72" s="2" t="s">
        <v>117</v>
      </c>
      <c r="AL72" s="2" t="n">
        <v>0.0423611111111111</v>
      </c>
      <c r="AM72" s="2" t="s">
        <v>189</v>
      </c>
      <c r="AN72" s="2" t="n">
        <v>0.0513888888888889</v>
      </c>
      <c r="AO72" s="2" t="s">
        <v>190</v>
      </c>
      <c r="AP72" s="2" t="n">
        <v>0.0256944444444445</v>
      </c>
      <c r="AQ72" s="2" t="s">
        <v>191</v>
      </c>
      <c r="AR72" s="2" t="n">
        <v>0.0555555555555554</v>
      </c>
      <c r="AS72" s="2" t="s">
        <v>192</v>
      </c>
      <c r="AT72" s="2" t="n">
        <v>0.0291319444444444</v>
      </c>
      <c r="AU72" s="20" t="n">
        <v>1.21177083333333</v>
      </c>
    </row>
    <row r="73" customFormat="false" ht="12.75" hidden="false" customHeight="false" outlineLevel="0" collapsed="false">
      <c r="A73" s="1" t="n">
        <v>71</v>
      </c>
      <c r="B73" s="1" t="s">
        <v>193</v>
      </c>
      <c r="C73" s="2" t="n">
        <v>0.113888888888889</v>
      </c>
      <c r="D73" s="2" t="n">
        <v>0.0583333333333334</v>
      </c>
      <c r="E73" s="2" t="n">
        <v>0.172222222222222</v>
      </c>
      <c r="F73" s="2" t="n">
        <v>0.0597222222222222</v>
      </c>
      <c r="G73" s="2" t="n">
        <v>0.231944444444444</v>
      </c>
      <c r="H73" s="2" t="n">
        <v>0.025</v>
      </c>
      <c r="I73" s="2" t="n">
        <v>0.256944444444444</v>
      </c>
      <c r="J73" s="2" t="n">
        <v>0.0451388888888889</v>
      </c>
      <c r="K73" s="2" t="n">
        <v>0.302083333333333</v>
      </c>
      <c r="L73" s="2" t="n">
        <v>0.0368055555555556</v>
      </c>
      <c r="M73" s="2" t="n">
        <v>0.338888888888889</v>
      </c>
      <c r="N73" s="2" t="n">
        <v>0.0486111111111111</v>
      </c>
      <c r="O73" s="2" t="n">
        <v>0.3875</v>
      </c>
      <c r="P73" s="2" t="n">
        <v>0.0402777777777778</v>
      </c>
      <c r="Q73" s="2" t="n">
        <v>0.427777777777778</v>
      </c>
      <c r="R73" s="2" t="n">
        <v>0.0479166666666666</v>
      </c>
      <c r="S73" s="2" t="n">
        <v>0.475694444444444</v>
      </c>
      <c r="T73" s="2" t="n">
        <v>0.0506944444444445</v>
      </c>
      <c r="U73" s="2" t="n">
        <v>0.526388888888889</v>
      </c>
      <c r="V73" s="2" t="n">
        <v>0.0506944444444444</v>
      </c>
      <c r="W73" s="2" t="n">
        <v>0.577083333333333</v>
      </c>
      <c r="X73" s="2" t="n">
        <v>0.0604166666666667</v>
      </c>
      <c r="Y73" s="2" t="n">
        <v>0.6375</v>
      </c>
      <c r="Z73" s="2" t="n">
        <v>0.0680555555555557</v>
      </c>
      <c r="AA73" s="2" t="n">
        <v>0.705555555555556</v>
      </c>
      <c r="AB73" s="3" t="n">
        <v>0.0645833333333333</v>
      </c>
      <c r="AC73" s="2" t="n">
        <v>0.770138888888889</v>
      </c>
      <c r="AD73" s="2" t="n">
        <v>0.0638888888888889</v>
      </c>
      <c r="AE73" s="2" t="n">
        <v>0.834027777777778</v>
      </c>
      <c r="AF73" s="2" t="n">
        <v>0.054861111111111</v>
      </c>
      <c r="AG73" s="2" t="n">
        <v>0.888888888888889</v>
      </c>
      <c r="AH73" s="2" t="n">
        <v>0.0458333333333334</v>
      </c>
      <c r="AI73" s="2" t="n">
        <v>0.934722222222222</v>
      </c>
      <c r="AJ73" s="2" t="n">
        <v>0.05625</v>
      </c>
      <c r="AK73" s="2" t="n">
        <v>0.990972222222222</v>
      </c>
      <c r="AL73" s="2" t="n">
        <v>0.0555555555555555</v>
      </c>
      <c r="AM73" s="2" t="s">
        <v>72</v>
      </c>
      <c r="AN73" s="2" t="n">
        <v>0.0548611111111113</v>
      </c>
      <c r="AO73" s="2" t="s">
        <v>190</v>
      </c>
      <c r="AP73" s="2" t="n">
        <v>0.0291666666666666</v>
      </c>
      <c r="AQ73" s="2" t="s">
        <v>194</v>
      </c>
      <c r="AR73" s="2" t="n">
        <v>0.0520833333333333</v>
      </c>
      <c r="AS73" s="2" t="s">
        <v>192</v>
      </c>
      <c r="AT73" s="2" t="n">
        <v>0.0303472222222223</v>
      </c>
      <c r="AU73" s="20" t="n">
        <v>1.21298611111111</v>
      </c>
    </row>
    <row r="74" customFormat="false" ht="12.75" hidden="false" customHeight="false" outlineLevel="0" collapsed="false">
      <c r="A74" s="1" t="n">
        <v>72</v>
      </c>
      <c r="B74" s="1" t="s">
        <v>195</v>
      </c>
      <c r="C74" s="2" t="n">
        <v>0.113888888888889</v>
      </c>
      <c r="D74" s="2" t="n">
        <v>0.0583333333333334</v>
      </c>
      <c r="E74" s="2" t="n">
        <v>0.172222222222222</v>
      </c>
      <c r="F74" s="2" t="n">
        <v>0.0597222222222222</v>
      </c>
      <c r="G74" s="2" t="n">
        <v>0.231944444444444</v>
      </c>
      <c r="H74" s="2" t="n">
        <v>0.025</v>
      </c>
      <c r="I74" s="2" t="n">
        <v>0.256944444444444</v>
      </c>
      <c r="J74" s="2" t="n">
        <v>0.0451388888888889</v>
      </c>
      <c r="K74" s="2" t="n">
        <v>0.302083333333333</v>
      </c>
      <c r="L74" s="2" t="n">
        <v>0.0340277777777778</v>
      </c>
      <c r="M74" s="2" t="n">
        <v>0.336111111111111</v>
      </c>
      <c r="N74" s="2" t="n">
        <v>0.0513888888888889</v>
      </c>
      <c r="O74" s="2" t="n">
        <v>0.3875</v>
      </c>
      <c r="P74" s="2" t="n">
        <v>0.0416666666666667</v>
      </c>
      <c r="Q74" s="2" t="n">
        <v>0.429166666666667</v>
      </c>
      <c r="R74" s="2" t="n">
        <v>0.0465277777777777</v>
      </c>
      <c r="S74" s="2" t="n">
        <v>0.475694444444444</v>
      </c>
      <c r="T74" s="2" t="n">
        <v>0.05</v>
      </c>
      <c r="U74" s="2" t="n">
        <v>0.525694444444445</v>
      </c>
      <c r="V74" s="2" t="n">
        <v>0.0513888888888888</v>
      </c>
      <c r="W74" s="2" t="n">
        <v>0.577083333333333</v>
      </c>
      <c r="X74" s="2" t="n">
        <v>0.0604166666666667</v>
      </c>
      <c r="Y74" s="2" t="n">
        <v>0.6375</v>
      </c>
      <c r="Z74" s="2" t="n">
        <v>0.0680555555555557</v>
      </c>
      <c r="AA74" s="2" t="n">
        <v>0.705555555555556</v>
      </c>
      <c r="AB74" s="3" t="n">
        <v>0.0590277777777777</v>
      </c>
      <c r="AC74" s="2" t="n">
        <v>0.764583333333333</v>
      </c>
      <c r="AD74" s="2" t="n">
        <v>0.0694444444444445</v>
      </c>
      <c r="AE74" s="2" t="n">
        <v>0.834027777777778</v>
      </c>
      <c r="AF74" s="2" t="n">
        <v>0.054861111111111</v>
      </c>
      <c r="AG74" s="2" t="n">
        <v>0.888888888888889</v>
      </c>
      <c r="AH74" s="2" t="n">
        <v>0.0458333333333334</v>
      </c>
      <c r="AI74" s="2" t="n">
        <v>0.934722222222222</v>
      </c>
      <c r="AJ74" s="2" t="n">
        <v>0.05625</v>
      </c>
      <c r="AK74" s="2" t="n">
        <v>0.990972222222222</v>
      </c>
      <c r="AL74" s="2" t="n">
        <v>0.0555555555555555</v>
      </c>
      <c r="AM74" s="2" t="s">
        <v>72</v>
      </c>
      <c r="AN74" s="2" t="n">
        <v>0.0548611111111113</v>
      </c>
      <c r="AO74" s="2" t="s">
        <v>190</v>
      </c>
      <c r="AP74" s="2" t="n">
        <v>0.0291666666666666</v>
      </c>
      <c r="AQ74" s="2" t="s">
        <v>194</v>
      </c>
      <c r="AR74" s="2" t="n">
        <v>0.0520833333333333</v>
      </c>
      <c r="AS74" s="2" t="s">
        <v>192</v>
      </c>
      <c r="AT74" s="2" t="n">
        <v>0.0305671296296297</v>
      </c>
      <c r="AU74" s="20" t="n">
        <v>1.21320601851852</v>
      </c>
    </row>
    <row r="75" customFormat="false" ht="12.75" hidden="false" customHeight="false" outlineLevel="0" collapsed="false">
      <c r="A75" s="1" t="n">
        <v>73</v>
      </c>
      <c r="B75" s="1" t="s">
        <v>196</v>
      </c>
      <c r="C75" s="2" t="n">
        <v>0.104861111111111</v>
      </c>
      <c r="D75" s="2" t="n">
        <v>0.0472222222222222</v>
      </c>
      <c r="E75" s="2" t="n">
        <v>0.152083333333333</v>
      </c>
      <c r="F75" s="2" t="n">
        <v>0.05625</v>
      </c>
      <c r="G75" s="2" t="n">
        <v>0.208333333333333</v>
      </c>
      <c r="H75" s="2" t="n">
        <v>0.0243055555555556</v>
      </c>
      <c r="I75" s="2" t="n">
        <v>0.232638888888889</v>
      </c>
      <c r="J75" s="2" t="n">
        <v>0.0361111111111112</v>
      </c>
      <c r="K75" s="2" t="n">
        <v>0.26875</v>
      </c>
      <c r="L75" s="2" t="n">
        <v>0.0284722222222222</v>
      </c>
      <c r="M75" s="2" t="n">
        <v>0.297222222222222</v>
      </c>
      <c r="N75" s="2" t="n">
        <v>0.0458333333333333</v>
      </c>
      <c r="O75" s="2" t="n">
        <v>0.343055555555556</v>
      </c>
      <c r="P75" s="2" t="n">
        <v>0.0326388888888889</v>
      </c>
      <c r="Q75" s="2" t="n">
        <v>0.375694444444444</v>
      </c>
      <c r="R75" s="2" t="n">
        <v>0.0430555555555556</v>
      </c>
      <c r="S75" s="2" t="n">
        <v>0.41875</v>
      </c>
      <c r="T75" s="2" t="n">
        <v>0.0493055555555556</v>
      </c>
      <c r="U75" s="2" t="n">
        <v>0.468055555555556</v>
      </c>
      <c r="V75" s="2" t="n">
        <v>0.0472222222222222</v>
      </c>
      <c r="W75" s="2" t="n">
        <v>0.515277777777778</v>
      </c>
      <c r="X75" s="2" t="n">
        <v>0.0583333333333334</v>
      </c>
      <c r="Y75" s="2" t="n">
        <v>0.573611111111111</v>
      </c>
      <c r="Z75" s="2" t="n">
        <v>0.0666666666666667</v>
      </c>
      <c r="AA75" s="2" t="n">
        <v>0.640277777777778</v>
      </c>
      <c r="AB75" s="3" t="n">
        <v>0.0625</v>
      </c>
      <c r="AC75" s="2" t="n">
        <v>0.702777777777778</v>
      </c>
      <c r="AD75" s="2" t="n">
        <v>0.0770833333333334</v>
      </c>
      <c r="AE75" s="2" t="n">
        <v>0.779861111111111</v>
      </c>
      <c r="AF75" s="2" t="n">
        <v>0.0583333333333334</v>
      </c>
      <c r="AG75" s="2" t="n">
        <v>0.838194444444445</v>
      </c>
      <c r="AH75" s="2" t="n">
        <v>0.0506944444444444</v>
      </c>
      <c r="AI75" s="2" t="n">
        <v>0.888888888888889</v>
      </c>
      <c r="AJ75" s="2" t="n">
        <v>0.0590277777777778</v>
      </c>
      <c r="AK75" s="2" t="n">
        <v>0.947916666666667</v>
      </c>
      <c r="AL75" s="2" t="n">
        <v>0.05</v>
      </c>
      <c r="AM75" s="2" t="n">
        <v>0.997916666666667</v>
      </c>
      <c r="AN75" s="2" t="n">
        <v>0.0715277777777778</v>
      </c>
      <c r="AO75" s="2" t="s">
        <v>132</v>
      </c>
      <c r="AP75" s="2" t="n">
        <v>0.0381944444444444</v>
      </c>
      <c r="AQ75" s="2" t="s">
        <v>197</v>
      </c>
      <c r="AR75" s="2" t="n">
        <v>0.0680555555555555</v>
      </c>
      <c r="AS75" s="2" t="s">
        <v>198</v>
      </c>
      <c r="AT75" s="2" t="n">
        <v>0.0407986111111112</v>
      </c>
      <c r="AU75" s="20" t="n">
        <v>1.21649305555556</v>
      </c>
    </row>
    <row r="76" customFormat="false" ht="12.75" hidden="false" customHeight="false" outlineLevel="0" collapsed="false">
      <c r="A76" s="1" t="n">
        <v>74</v>
      </c>
      <c r="B76" s="1" t="s">
        <v>199</v>
      </c>
      <c r="C76" s="2" t="n">
        <v>0.1</v>
      </c>
      <c r="D76" s="2" t="n">
        <v>0.0465277777777778</v>
      </c>
      <c r="E76" s="2" t="n">
        <v>0.146527777777778</v>
      </c>
      <c r="F76" s="2" t="n">
        <v>0.0520833333333334</v>
      </c>
      <c r="G76" s="2" t="n">
        <v>0.198611111111111</v>
      </c>
      <c r="H76" s="2" t="n">
        <v>0.0243055555555555</v>
      </c>
      <c r="I76" s="2" t="n">
        <v>0.222916666666667</v>
      </c>
      <c r="J76" s="2" t="n">
        <v>0.0409722222222222</v>
      </c>
      <c r="K76" s="2" t="n">
        <v>0.263888888888889</v>
      </c>
      <c r="O76" s="2" t="n">
        <v>0.344444444444444</v>
      </c>
      <c r="P76" s="2" t="n">
        <v>0.0375</v>
      </c>
      <c r="Q76" s="2" t="n">
        <v>0.381944444444444</v>
      </c>
      <c r="R76" s="2" t="n">
        <v>0.0472222222222223</v>
      </c>
      <c r="S76" s="2" t="n">
        <v>0.429166666666667</v>
      </c>
      <c r="T76" s="2" t="n">
        <v>0.05625</v>
      </c>
      <c r="U76" s="2" t="n">
        <v>0.485416666666667</v>
      </c>
      <c r="V76" s="2" t="n">
        <v>0.0652777777777778</v>
      </c>
      <c r="W76" s="2" t="n">
        <v>0.550694444444445</v>
      </c>
      <c r="X76" s="2" t="n">
        <v>0.0756944444444444</v>
      </c>
      <c r="Y76" s="2" t="n">
        <v>0.626388888888889</v>
      </c>
      <c r="Z76" s="2" t="n">
        <v>0.0618055555555556</v>
      </c>
      <c r="AA76" s="2" t="n">
        <v>0.688194444444444</v>
      </c>
      <c r="AB76" s="3" t="n">
        <v>0.0548611111111111</v>
      </c>
      <c r="AC76" s="2" t="n">
        <v>0.743055555555556</v>
      </c>
      <c r="AD76" s="2" t="n">
        <v>0.0743055555555555</v>
      </c>
      <c r="AE76" s="2" t="n">
        <v>0.817361111111111</v>
      </c>
      <c r="AF76" s="2" t="n">
        <v>0.0631944444444444</v>
      </c>
      <c r="AG76" s="2" t="n">
        <v>0.880555555555556</v>
      </c>
      <c r="AH76" s="2" t="n">
        <v>0.04375</v>
      </c>
      <c r="AI76" s="2" t="n">
        <v>0.924305555555556</v>
      </c>
      <c r="AJ76" s="2" t="n">
        <v>0.0611111111111111</v>
      </c>
      <c r="AK76" s="2" t="n">
        <v>0.985416666666667</v>
      </c>
      <c r="AL76" s="2" t="n">
        <v>0.057638888888889</v>
      </c>
      <c r="AM76" s="2" t="s">
        <v>200</v>
      </c>
      <c r="AN76" s="2" t="n">
        <v>0.0576388888888888</v>
      </c>
      <c r="AO76" s="2" t="s">
        <v>201</v>
      </c>
      <c r="AP76" s="2" t="n">
        <v>0.0319444444444446</v>
      </c>
      <c r="AQ76" s="2" t="s">
        <v>202</v>
      </c>
      <c r="AR76" s="2" t="n">
        <v>0.0541666666666667</v>
      </c>
      <c r="AS76" s="2" t="s">
        <v>203</v>
      </c>
      <c r="AT76" s="2" t="n">
        <v>0.0312268518518517</v>
      </c>
      <c r="AU76" s="20" t="n">
        <v>1.21803240740741</v>
      </c>
    </row>
    <row r="77" customFormat="false" ht="12.75" hidden="false" customHeight="false" outlineLevel="0" collapsed="false">
      <c r="A77" s="1" t="n">
        <v>75</v>
      </c>
      <c r="B77" s="1" t="s">
        <v>204</v>
      </c>
      <c r="C77" s="2" t="n">
        <v>0.0930555555555556</v>
      </c>
      <c r="D77" s="2" t="n">
        <v>0.0472222222222222</v>
      </c>
      <c r="E77" s="2" t="n">
        <v>0.140277777777778</v>
      </c>
      <c r="F77" s="2" t="n">
        <v>0.0625</v>
      </c>
      <c r="G77" s="2" t="n">
        <v>0.202777777777778</v>
      </c>
      <c r="H77" s="2" t="n">
        <v>0.0284722222222222</v>
      </c>
      <c r="I77" s="2" t="n">
        <v>0.23125</v>
      </c>
      <c r="J77" s="2" t="n">
        <v>0.04375</v>
      </c>
      <c r="K77" s="2" t="n">
        <v>0.275</v>
      </c>
      <c r="L77" s="2" t="n">
        <v>0.0326388888888889</v>
      </c>
      <c r="M77" s="2" t="n">
        <v>0.307638888888889</v>
      </c>
      <c r="N77" s="2" t="n">
        <v>0.0541666666666666</v>
      </c>
      <c r="O77" s="2" t="n">
        <v>0.361805555555556</v>
      </c>
      <c r="P77" s="2" t="n">
        <v>0.0395833333333334</v>
      </c>
      <c r="Q77" s="2" t="n">
        <v>0.401388888888889</v>
      </c>
      <c r="R77" s="2" t="n">
        <v>0.05</v>
      </c>
      <c r="S77" s="2" t="n">
        <v>0.451388888888889</v>
      </c>
      <c r="T77" s="2" t="n">
        <v>0.0555555555555555</v>
      </c>
      <c r="U77" s="2" t="n">
        <v>0.506944444444444</v>
      </c>
      <c r="V77" s="2" t="n">
        <v>0.0541666666666667</v>
      </c>
      <c r="W77" s="2" t="n">
        <v>0.561111111111111</v>
      </c>
      <c r="X77" s="2" t="n">
        <v>0.0694444444444444</v>
      </c>
      <c r="Y77" s="2" t="n">
        <v>0.630555555555556</v>
      </c>
      <c r="Z77" s="2" t="n">
        <v>0.0715277777777778</v>
      </c>
      <c r="AA77" s="2" t="n">
        <v>0.702083333333333</v>
      </c>
      <c r="AB77" s="3" t="n">
        <v>0.0625</v>
      </c>
      <c r="AC77" s="2" t="n">
        <v>0.764583333333333</v>
      </c>
      <c r="AD77" s="2" t="n">
        <v>0.0652777777777779</v>
      </c>
      <c r="AE77" s="2" t="n">
        <v>0.829861111111111</v>
      </c>
      <c r="AF77" s="2" t="n">
        <v>0.0541666666666666</v>
      </c>
      <c r="AG77" s="2" t="n">
        <v>0.884027777777778</v>
      </c>
      <c r="AH77" s="2" t="n">
        <v>0.0395833333333334</v>
      </c>
      <c r="AI77" s="2" t="n">
        <v>0.923611111111111</v>
      </c>
      <c r="AJ77" s="2" t="n">
        <v>0.0583333333333334</v>
      </c>
      <c r="AK77" s="2" t="n">
        <v>0.981944444444445</v>
      </c>
      <c r="AL77" s="2" t="n">
        <v>0.0513888888888889</v>
      </c>
      <c r="AM77" s="2" t="s">
        <v>144</v>
      </c>
      <c r="AN77" s="2" t="n">
        <v>0.0638888888888887</v>
      </c>
      <c r="AO77" s="2" t="s">
        <v>205</v>
      </c>
      <c r="AP77" s="2" t="n">
        <v>0.0298611111111113</v>
      </c>
      <c r="AQ77" s="2" t="s">
        <v>191</v>
      </c>
      <c r="AR77" s="2" t="n">
        <v>0.0555555555555554</v>
      </c>
      <c r="AS77" s="2" t="s">
        <v>192</v>
      </c>
      <c r="AT77" s="2" t="n">
        <v>0.0371527777777778</v>
      </c>
      <c r="AU77" s="20" t="n">
        <v>1.21979166666667</v>
      </c>
    </row>
    <row r="78" customFormat="false" ht="12.75" hidden="false" customHeight="false" outlineLevel="0" collapsed="false">
      <c r="A78" s="1" t="n">
        <v>76</v>
      </c>
      <c r="B78" s="1" t="s">
        <v>206</v>
      </c>
      <c r="C78" s="2" t="n">
        <v>0.111111111111111</v>
      </c>
      <c r="D78" s="2" t="n">
        <v>0.0576388888888889</v>
      </c>
      <c r="E78" s="2" t="n">
        <v>0.16875</v>
      </c>
      <c r="F78" s="2" t="n">
        <v>0.0659722222222222</v>
      </c>
      <c r="G78" s="2" t="n">
        <v>0.234722222222222</v>
      </c>
      <c r="H78" s="2" t="n">
        <v>0.0270833333333333</v>
      </c>
      <c r="I78" s="2" t="n">
        <v>0.261805555555556</v>
      </c>
      <c r="J78" s="2" t="n">
        <v>0.0472222222222223</v>
      </c>
      <c r="K78" s="2" t="n">
        <v>0.309027777777778</v>
      </c>
      <c r="L78" s="2" t="n">
        <v>0.0361111111111111</v>
      </c>
      <c r="M78" s="2" t="n">
        <v>0.345138888888889</v>
      </c>
      <c r="N78" s="2" t="n">
        <v>0.0555555555555556</v>
      </c>
      <c r="O78" s="2" t="n">
        <v>0.400694444444444</v>
      </c>
      <c r="P78" s="2" t="n">
        <v>0.0416666666666666</v>
      </c>
      <c r="Q78" s="2" t="n">
        <v>0.442361111111111</v>
      </c>
      <c r="R78" s="2" t="n">
        <v>0.0513888888888889</v>
      </c>
      <c r="S78" s="2" t="n">
        <v>0.49375</v>
      </c>
      <c r="T78" s="2" t="n">
        <v>0.0583333333333332</v>
      </c>
      <c r="U78" s="2" t="n">
        <v>0.552083333333333</v>
      </c>
      <c r="V78" s="2" t="n">
        <v>0.0555555555555556</v>
      </c>
      <c r="W78" s="2" t="n">
        <v>0.607638888888889</v>
      </c>
      <c r="X78" s="2" t="n">
        <v>0.0680555555555555</v>
      </c>
      <c r="Y78" s="2" t="n">
        <v>0.675694444444444</v>
      </c>
      <c r="Z78" s="2" t="n">
        <v>0.0729166666666667</v>
      </c>
      <c r="AA78" s="2" t="n">
        <v>0.748611111111111</v>
      </c>
      <c r="AB78" s="3" t="n">
        <v>0.0618055555555556</v>
      </c>
      <c r="AC78" s="2" t="n">
        <v>0.810416666666667</v>
      </c>
      <c r="AD78" s="2" t="n">
        <v>0.0604166666666667</v>
      </c>
      <c r="AE78" s="2" t="n">
        <v>0.870833333333333</v>
      </c>
      <c r="AF78" s="2" t="n">
        <v>0.0472222222222223</v>
      </c>
      <c r="AG78" s="2" t="n">
        <v>0.918055555555556</v>
      </c>
      <c r="AH78" s="2" t="n">
        <v>0.0444444444444444</v>
      </c>
      <c r="AI78" s="2" t="n">
        <v>0.9625</v>
      </c>
      <c r="AJ78" s="2" t="n">
        <v>0.0534722222222223</v>
      </c>
      <c r="AK78" s="2" t="s">
        <v>178</v>
      </c>
      <c r="AL78" s="2" t="n">
        <v>0.0423611111111111</v>
      </c>
      <c r="AM78" s="2" t="s">
        <v>86</v>
      </c>
      <c r="AN78" s="2" t="n">
        <v>0.057638888888889</v>
      </c>
      <c r="AO78" s="2" t="s">
        <v>207</v>
      </c>
      <c r="AP78" s="2" t="n">
        <v>0.0270833333333331</v>
      </c>
      <c r="AQ78" s="2" t="s">
        <v>106</v>
      </c>
      <c r="AR78" s="2" t="n">
        <v>0.0520833333333335</v>
      </c>
      <c r="AS78" s="2" t="s">
        <v>208</v>
      </c>
      <c r="AT78" s="2" t="n">
        <v>0.0264583333333333</v>
      </c>
      <c r="AU78" s="20" t="n">
        <v>1.22159722222222</v>
      </c>
    </row>
    <row r="79" customFormat="false" ht="12.75" hidden="false" customHeight="false" outlineLevel="0" collapsed="false">
      <c r="A79" s="1" t="n">
        <v>77</v>
      </c>
      <c r="B79" s="1" t="s">
        <v>209</v>
      </c>
      <c r="C79" s="2" t="n">
        <v>0.105555555555556</v>
      </c>
      <c r="D79" s="2" t="n">
        <v>0.0479166666666667</v>
      </c>
      <c r="E79" s="2" t="n">
        <v>0.153472222222222</v>
      </c>
      <c r="F79" s="2" t="n">
        <v>0.0645833333333333</v>
      </c>
      <c r="G79" s="2" t="n">
        <v>0.218055555555556</v>
      </c>
      <c r="H79" s="2" t="n">
        <v>0.0256944444444445</v>
      </c>
      <c r="I79" s="2" t="n">
        <v>0.24375</v>
      </c>
      <c r="J79" s="2" t="n">
        <v>0.0395833333333333</v>
      </c>
      <c r="K79" s="2" t="n">
        <v>0.283333333333333</v>
      </c>
      <c r="L79" s="2" t="n">
        <v>0.0361111111111111</v>
      </c>
      <c r="M79" s="2" t="n">
        <v>0.319444444444444</v>
      </c>
      <c r="N79" s="2" t="n">
        <v>0.0465277777777778</v>
      </c>
      <c r="O79" s="2" t="n">
        <v>0.365972222222222</v>
      </c>
      <c r="P79" s="2" t="n">
        <v>0.03125</v>
      </c>
      <c r="Q79" s="2" t="n">
        <v>0.397222222222222</v>
      </c>
      <c r="R79" s="2" t="n">
        <v>0.0444444444444444</v>
      </c>
      <c r="S79" s="2" t="n">
        <v>0.441666666666667</v>
      </c>
      <c r="T79" s="2" t="n">
        <v>0.0493055555555556</v>
      </c>
      <c r="U79" s="2" t="n">
        <v>0.490972222222222</v>
      </c>
      <c r="V79" s="2" t="n">
        <v>0.0479166666666666</v>
      </c>
      <c r="W79" s="2" t="n">
        <v>0.538888888888889</v>
      </c>
      <c r="X79" s="2" t="n">
        <v>0.063888888888889</v>
      </c>
      <c r="Y79" s="2" t="n">
        <v>0.602777777777778</v>
      </c>
      <c r="Z79" s="2" t="n">
        <v>0.0666666666666665</v>
      </c>
      <c r="AA79" s="2" t="n">
        <v>0.669444444444444</v>
      </c>
      <c r="AB79" s="3" t="n">
        <v>0.0631944444444444</v>
      </c>
      <c r="AC79" s="2" t="n">
        <v>0.732638888888889</v>
      </c>
      <c r="AD79" s="2" t="n">
        <v>0.0569444444444445</v>
      </c>
      <c r="AE79" s="2" t="n">
        <v>0.789583333333333</v>
      </c>
      <c r="AF79" s="2" t="n">
        <v>0.0506944444444445</v>
      </c>
      <c r="AG79" s="2" t="n">
        <v>0.840277777777778</v>
      </c>
      <c r="AH79" s="2" t="n">
        <v>0.04375</v>
      </c>
      <c r="AI79" s="2" t="n">
        <v>0.884027777777778</v>
      </c>
      <c r="AJ79" s="2" t="n">
        <v>0.0520833333333334</v>
      </c>
      <c r="AK79" s="2" t="n">
        <v>0.936111111111111</v>
      </c>
      <c r="AL79" s="2" t="n">
        <v>0.0590277777777778</v>
      </c>
      <c r="AM79" s="2" t="n">
        <v>0.995138888888889</v>
      </c>
      <c r="AN79" s="2" t="n">
        <v>0.0722222222222223</v>
      </c>
      <c r="AO79" s="2" t="s">
        <v>210</v>
      </c>
      <c r="AP79" s="2" t="n">
        <v>0.0284722222222222</v>
      </c>
      <c r="AQ79" s="2" t="s">
        <v>156</v>
      </c>
      <c r="AR79" s="2" t="n">
        <v>0.0819444444444444</v>
      </c>
      <c r="AS79" s="2" t="s">
        <v>185</v>
      </c>
      <c r="AT79" s="2" t="n">
        <v>0.0472800925925925</v>
      </c>
      <c r="AU79" s="20" t="n">
        <v>1.22505787037037</v>
      </c>
    </row>
    <row r="80" customFormat="false" ht="12.75" hidden="false" customHeight="false" outlineLevel="0" collapsed="false">
      <c r="A80" s="1" t="n">
        <v>78</v>
      </c>
      <c r="B80" s="1" t="s">
        <v>211</v>
      </c>
      <c r="C80" s="2" t="n">
        <v>0.105555555555556</v>
      </c>
      <c r="D80" s="2" t="n">
        <v>0.0486111111111111</v>
      </c>
      <c r="E80" s="2" t="n">
        <v>0.154166666666667</v>
      </c>
      <c r="F80" s="2" t="n">
        <v>0.0618055555555556</v>
      </c>
      <c r="G80" s="2" t="n">
        <v>0.215972222222222</v>
      </c>
      <c r="H80" s="2" t="n">
        <v>0.0270833333333333</v>
      </c>
      <c r="I80" s="2" t="n">
        <v>0.243055555555556</v>
      </c>
      <c r="J80" s="2" t="n">
        <v>0.0402777777777777</v>
      </c>
      <c r="K80" s="2" t="n">
        <v>0.283333333333333</v>
      </c>
      <c r="L80" s="2" t="n">
        <v>0.0305555555555556</v>
      </c>
      <c r="M80" s="2" t="n">
        <v>0.313888888888889</v>
      </c>
      <c r="N80" s="2" t="n">
        <v>0.0520833333333334</v>
      </c>
      <c r="O80" s="2" t="n">
        <v>0.365972222222222</v>
      </c>
      <c r="P80" s="2" t="n">
        <v>0.0361111111111111</v>
      </c>
      <c r="Q80" s="2" t="n">
        <v>0.402083333333333</v>
      </c>
      <c r="R80" s="2" t="n">
        <v>0.0423611111111111</v>
      </c>
      <c r="S80" s="2" t="n">
        <v>0.444444444444444</v>
      </c>
      <c r="T80" s="2" t="n">
        <v>0.0520833333333334</v>
      </c>
      <c r="U80" s="2" t="n">
        <v>0.496527777777778</v>
      </c>
      <c r="V80" s="2" t="n">
        <v>0.0590277777777778</v>
      </c>
      <c r="W80" s="2" t="n">
        <v>0.555555555555556</v>
      </c>
      <c r="X80" s="2" t="n">
        <v>0.0659722222222222</v>
      </c>
      <c r="Y80" s="2" t="n">
        <v>0.621527777777778</v>
      </c>
      <c r="Z80" s="2" t="n">
        <v>0.0666666666666667</v>
      </c>
      <c r="AA80" s="2" t="n">
        <v>0.688194444444444</v>
      </c>
      <c r="AB80" s="3" t="n">
        <v>0.0618055555555556</v>
      </c>
      <c r="AC80" s="2" t="n">
        <v>0.75</v>
      </c>
      <c r="AD80" s="2" t="n">
        <v>0.0701388888888889</v>
      </c>
      <c r="AE80" s="2" t="n">
        <v>0.820138888888889</v>
      </c>
      <c r="AF80" s="2" t="n">
        <v>0.0569444444444445</v>
      </c>
      <c r="AG80" s="2" t="n">
        <v>0.877083333333333</v>
      </c>
      <c r="AH80" s="2" t="n">
        <v>0.0486111111111111</v>
      </c>
      <c r="AI80" s="2" t="n">
        <v>0.925694444444444</v>
      </c>
      <c r="AJ80" s="2" t="n">
        <v>0.0694444444444445</v>
      </c>
      <c r="AK80" s="2" t="n">
        <v>0.995138888888889</v>
      </c>
      <c r="AL80" s="2" t="n">
        <v>0.0624999999999999</v>
      </c>
      <c r="AM80" s="2" t="s">
        <v>212</v>
      </c>
      <c r="AN80" s="2" t="n">
        <v>0.057638888888889</v>
      </c>
      <c r="AO80" s="2" t="s">
        <v>213</v>
      </c>
      <c r="AP80" s="2" t="n">
        <v>0.0326388888888889</v>
      </c>
      <c r="AQ80" s="2" t="s">
        <v>214</v>
      </c>
      <c r="AR80" s="2" t="n">
        <v>0.0583333333333334</v>
      </c>
      <c r="AS80" s="2" t="s">
        <v>215</v>
      </c>
      <c r="AT80" s="2" t="n">
        <v>0.0324305555555555</v>
      </c>
      <c r="AU80" s="20" t="n">
        <v>1.23868055555556</v>
      </c>
    </row>
    <row r="81" customFormat="false" ht="12.75" hidden="false" customHeight="false" outlineLevel="0" collapsed="false">
      <c r="A81" s="1" t="n">
        <v>79</v>
      </c>
      <c r="B81" s="1" t="s">
        <v>216</v>
      </c>
      <c r="C81" s="2" t="n">
        <v>0.114583333333333</v>
      </c>
      <c r="D81" s="2" t="n">
        <v>0.0548611111111111</v>
      </c>
      <c r="E81" s="2" t="n">
        <v>0.169444444444444</v>
      </c>
      <c r="F81" s="2" t="n">
        <v>0.0611111111111111</v>
      </c>
      <c r="G81" s="2" t="n">
        <v>0.230555555555556</v>
      </c>
      <c r="H81" s="2" t="n">
        <v>0.0263888888888889</v>
      </c>
      <c r="I81" s="2" t="n">
        <v>0.256944444444444</v>
      </c>
      <c r="J81" s="2" t="n">
        <v>0.0416666666666667</v>
      </c>
      <c r="K81" s="2" t="n">
        <v>0.298611111111111</v>
      </c>
      <c r="L81" s="2" t="n">
        <v>0.0256944444444445</v>
      </c>
      <c r="M81" s="2" t="n">
        <v>0.324305555555556</v>
      </c>
      <c r="N81" s="2" t="n">
        <v>0.0583333333333333</v>
      </c>
      <c r="O81" s="2" t="n">
        <v>0.382638888888889</v>
      </c>
      <c r="P81" s="2" t="n">
        <v>0.0437500000000001</v>
      </c>
      <c r="Q81" s="2" t="n">
        <v>0.426388888888889</v>
      </c>
      <c r="R81" s="2" t="n">
        <v>0.0458333333333333</v>
      </c>
      <c r="S81" s="2" t="n">
        <v>0.472222222222222</v>
      </c>
      <c r="T81" s="2" t="n">
        <v>0.0520833333333334</v>
      </c>
      <c r="U81" s="2" t="n">
        <v>0.524305555555556</v>
      </c>
      <c r="V81" s="2" t="n">
        <v>0.0534722222222221</v>
      </c>
      <c r="W81" s="2" t="n">
        <v>0.577777777777778</v>
      </c>
      <c r="X81" s="2" t="n">
        <v>0.0638888888888889</v>
      </c>
      <c r="Y81" s="2" t="n">
        <v>0.641666666666667</v>
      </c>
      <c r="Z81" s="2" t="n">
        <v>0.0736111111111112</v>
      </c>
      <c r="AA81" s="2" t="n">
        <v>0.715277777777778</v>
      </c>
      <c r="AB81" s="3" t="n">
        <v>0.0659722222222222</v>
      </c>
      <c r="AC81" s="2" t="n">
        <v>0.78125</v>
      </c>
      <c r="AD81" s="2" t="n">
        <v>0.0694444444444444</v>
      </c>
      <c r="AE81" s="2" t="n">
        <v>0.850694444444444</v>
      </c>
      <c r="AF81" s="2" t="n">
        <v>0.0576388888888889</v>
      </c>
      <c r="AG81" s="2" t="n">
        <v>0.908333333333333</v>
      </c>
      <c r="AH81" s="2" t="n">
        <v>0.0520833333333334</v>
      </c>
      <c r="AI81" s="2" t="n">
        <v>0.960416666666667</v>
      </c>
      <c r="AJ81" s="2" t="n">
        <v>0.05</v>
      </c>
      <c r="AK81" s="2" t="s">
        <v>217</v>
      </c>
      <c r="AL81" s="2" t="n">
        <v>0.0479166666666666</v>
      </c>
      <c r="AM81" s="2" t="s">
        <v>86</v>
      </c>
      <c r="AN81" s="2" t="n">
        <v>0.0527777777777778</v>
      </c>
      <c r="AO81" s="2" t="s">
        <v>218</v>
      </c>
      <c r="AP81" s="2" t="n">
        <v>0.0291666666666666</v>
      </c>
      <c r="AQ81" s="2" t="s">
        <v>219</v>
      </c>
      <c r="AR81" s="2" t="n">
        <v>0.0597222222222222</v>
      </c>
      <c r="AS81" s="2" t="s">
        <v>220</v>
      </c>
      <c r="AT81" s="2" t="n">
        <v>0.0386805555555556</v>
      </c>
      <c r="AU81" s="20" t="n">
        <v>1.23868055555556</v>
      </c>
    </row>
    <row r="82" customFormat="false" ht="12.75" hidden="false" customHeight="false" outlineLevel="0" collapsed="false">
      <c r="A82" s="1" t="n">
        <v>80</v>
      </c>
      <c r="B82" s="1" t="s">
        <v>221</v>
      </c>
      <c r="C82" s="2" t="n">
        <v>0.0930555555555556</v>
      </c>
      <c r="D82" s="2" t="n">
        <v>0.0430555555555556</v>
      </c>
      <c r="E82" s="2" t="n">
        <v>0.136111111111111</v>
      </c>
      <c r="F82" s="2" t="n">
        <v>0.0534722222222222</v>
      </c>
      <c r="G82" s="2" t="n">
        <v>0.189583333333333</v>
      </c>
      <c r="H82" s="2" t="n">
        <v>0.0256944444444445</v>
      </c>
      <c r="I82" s="2" t="n">
        <v>0.215277777777778</v>
      </c>
      <c r="J82" s="2" t="n">
        <v>0.0458333333333333</v>
      </c>
      <c r="K82" s="2" t="n">
        <v>0.261111111111111</v>
      </c>
      <c r="L82" s="2" t="n">
        <v>0.0361111111111112</v>
      </c>
      <c r="M82" s="2" t="n">
        <v>0.297222222222222</v>
      </c>
      <c r="N82" s="2" t="n">
        <v>0.0576388888888889</v>
      </c>
      <c r="O82" s="2" t="n">
        <v>0.354861111111111</v>
      </c>
      <c r="P82" s="2" t="n">
        <v>0.0423611111111111</v>
      </c>
      <c r="Q82" s="2" t="n">
        <v>0.397222222222222</v>
      </c>
      <c r="R82" s="2" t="n">
        <v>0.0506944444444444</v>
      </c>
      <c r="S82" s="2" t="n">
        <v>0.447916666666667</v>
      </c>
      <c r="T82" s="2" t="n">
        <v>0.0590277777777778</v>
      </c>
      <c r="U82" s="2" t="n">
        <v>0.506944444444444</v>
      </c>
      <c r="V82" s="2" t="n">
        <v>0.0555555555555556</v>
      </c>
      <c r="W82" s="2" t="n">
        <v>0.5625</v>
      </c>
      <c r="X82" s="2" t="n">
        <v>0.0722222222222222</v>
      </c>
      <c r="Y82" s="2" t="n">
        <v>0.634722222222222</v>
      </c>
      <c r="Z82" s="2" t="n">
        <v>0.0777777777777778</v>
      </c>
      <c r="AA82" s="2" t="n">
        <v>0.7125</v>
      </c>
      <c r="AB82" s="3" t="n">
        <v>0.06875</v>
      </c>
      <c r="AC82" s="2" t="n">
        <v>0.78125</v>
      </c>
      <c r="AD82" s="2" t="n">
        <v>0.0743055555555555</v>
      </c>
      <c r="AE82" s="2" t="n">
        <v>0.855555555555556</v>
      </c>
      <c r="AF82" s="2" t="n">
        <v>0.0472222222222223</v>
      </c>
      <c r="AG82" s="2" t="n">
        <v>0.902777777777778</v>
      </c>
      <c r="AH82" s="2" t="n">
        <v>0.0395833333333333</v>
      </c>
      <c r="AI82" s="2" t="n">
        <v>0.942361111111111</v>
      </c>
      <c r="AJ82" s="2" t="n">
        <v>0.0604166666666667</v>
      </c>
      <c r="AK82" s="2" t="s">
        <v>222</v>
      </c>
      <c r="AL82" s="2" t="n">
        <v>0.0430555555555556</v>
      </c>
      <c r="AM82" s="2" t="s">
        <v>223</v>
      </c>
      <c r="AN82" s="2" t="n">
        <v>0.0722222222222222</v>
      </c>
      <c r="AO82" s="2" t="s">
        <v>224</v>
      </c>
      <c r="AP82" s="2" t="n">
        <v>0.0319444444444446</v>
      </c>
      <c r="AQ82" s="2" t="s">
        <v>225</v>
      </c>
      <c r="AR82" s="2" t="n">
        <v>0.0590277777777777</v>
      </c>
      <c r="AS82" s="2" t="s">
        <v>226</v>
      </c>
      <c r="AT82" s="2" t="n">
        <v>0.0306018518518518</v>
      </c>
      <c r="AU82" s="20" t="n">
        <v>1.23962962962963</v>
      </c>
    </row>
    <row r="83" customFormat="false" ht="12.75" hidden="false" customHeight="false" outlineLevel="0" collapsed="false">
      <c r="A83" s="1" t="n">
        <v>81</v>
      </c>
      <c r="B83" s="1" t="s">
        <v>227</v>
      </c>
      <c r="C83" s="2" t="n">
        <v>0.128472222222222</v>
      </c>
      <c r="D83" s="2" t="n">
        <v>0.0534722222222223</v>
      </c>
      <c r="E83" s="2" t="n">
        <v>0.181944444444444</v>
      </c>
      <c r="F83" s="2" t="n">
        <v>0.0652777777777778</v>
      </c>
      <c r="G83" s="2" t="n">
        <v>0.247222222222222</v>
      </c>
      <c r="H83" s="2" t="n">
        <v>0.0270833333333333</v>
      </c>
      <c r="I83" s="2" t="n">
        <v>0.274305555555556</v>
      </c>
      <c r="J83" s="2" t="n">
        <v>0.0472222222222222</v>
      </c>
      <c r="K83" s="2" t="n">
        <v>0.321527777777778</v>
      </c>
      <c r="L83" s="2" t="n">
        <v>0.0354166666666667</v>
      </c>
      <c r="M83" s="2" t="n">
        <v>0.356944444444444</v>
      </c>
      <c r="N83" s="2" t="n">
        <v>0.0527777777777778</v>
      </c>
      <c r="O83" s="2" t="n">
        <v>0.409722222222222</v>
      </c>
      <c r="P83" s="2" t="n">
        <v>0.0416666666666666</v>
      </c>
      <c r="Q83" s="2" t="n">
        <v>0.451388888888889</v>
      </c>
      <c r="R83" s="2" t="n">
        <v>0.0486111111111112</v>
      </c>
      <c r="S83" s="2" t="n">
        <v>0.5</v>
      </c>
      <c r="T83" s="2" t="n">
        <v>0.0590277777777778</v>
      </c>
      <c r="U83" s="2" t="n">
        <v>0.559027777777778</v>
      </c>
      <c r="V83" s="2" t="n">
        <v>0.0659722222222222</v>
      </c>
      <c r="W83" s="2" t="n">
        <v>0.625</v>
      </c>
      <c r="X83" s="2" t="n">
        <v>0.0666666666666667</v>
      </c>
      <c r="Y83" s="2" t="n">
        <v>0.691666666666667</v>
      </c>
      <c r="Z83" s="2" t="n">
        <v>0.0729166666666666</v>
      </c>
      <c r="AA83" s="2" t="n">
        <v>0.764583333333333</v>
      </c>
      <c r="AB83" s="3" t="n">
        <v>0.0631944444444444</v>
      </c>
      <c r="AC83" s="2" t="n">
        <v>0.827777777777778</v>
      </c>
      <c r="AD83" s="2" t="n">
        <v>0.0680555555555557</v>
      </c>
      <c r="AE83" s="2" t="n">
        <v>0.895833333333333</v>
      </c>
      <c r="AF83" s="2" t="n">
        <v>0.0576388888888889</v>
      </c>
      <c r="AG83" s="2" t="n">
        <v>0.953472222222222</v>
      </c>
      <c r="AH83" s="2" t="n">
        <v>0.04375</v>
      </c>
      <c r="AI83" s="2" t="n">
        <v>0.997222222222222</v>
      </c>
      <c r="AJ83" s="2" t="n">
        <v>0.0527777777777778</v>
      </c>
      <c r="AK83" s="2" t="s">
        <v>189</v>
      </c>
      <c r="AL83" s="2" t="n">
        <v>0.0423611111111111</v>
      </c>
      <c r="AM83" s="2" t="s">
        <v>119</v>
      </c>
      <c r="AN83" s="2" t="n">
        <v>0.0548611111111113</v>
      </c>
      <c r="AO83" s="2" t="s">
        <v>228</v>
      </c>
      <c r="AP83" s="2" t="n">
        <v>0.0277777777777777</v>
      </c>
      <c r="AQ83" s="2" t="s">
        <v>229</v>
      </c>
      <c r="AR83" s="2" t="n">
        <v>0.0590277777777777</v>
      </c>
      <c r="AS83" s="2" t="s">
        <v>230</v>
      </c>
      <c r="AT83" s="2" t="n">
        <v>0.0317592592592593</v>
      </c>
      <c r="AU83" s="20" t="n">
        <v>1.26578703703704</v>
      </c>
    </row>
    <row r="84" customFormat="false" ht="12.75" hidden="false" customHeight="false" outlineLevel="0" collapsed="false">
      <c r="A84" s="1" t="n">
        <v>82</v>
      </c>
      <c r="B84" s="1" t="s">
        <v>231</v>
      </c>
      <c r="C84" s="2" t="n">
        <v>0.109027777777778</v>
      </c>
      <c r="D84" s="2" t="n">
        <v>0.0493055555555556</v>
      </c>
      <c r="E84" s="2" t="n">
        <v>0.158333333333333</v>
      </c>
      <c r="F84" s="2" t="n">
        <v>0.0638888888888889</v>
      </c>
      <c r="G84" s="2" t="n">
        <v>0.222222222222222</v>
      </c>
      <c r="H84" s="2" t="n">
        <v>0.0277777777777778</v>
      </c>
      <c r="I84" s="2" t="n">
        <v>0.25</v>
      </c>
      <c r="J84" s="2" t="n">
        <v>0.0465277777777778</v>
      </c>
      <c r="K84" s="2" t="n">
        <v>0.296527777777778</v>
      </c>
      <c r="L84" s="2" t="n">
        <v>0.0340277777777778</v>
      </c>
      <c r="M84" s="2" t="n">
        <v>0.330555555555556</v>
      </c>
      <c r="N84" s="2" t="n">
        <v>0.0520833333333333</v>
      </c>
      <c r="O84" s="2" t="n">
        <v>0.382638888888889</v>
      </c>
      <c r="P84" s="2" t="n">
        <v>0.045138888888889</v>
      </c>
      <c r="Q84" s="2" t="n">
        <v>0.427777777777778</v>
      </c>
      <c r="R84" s="2" t="n">
        <v>0.0444444444444444</v>
      </c>
      <c r="S84" s="2" t="n">
        <v>0.472222222222222</v>
      </c>
      <c r="T84" s="2" t="n">
        <v>0.0520833333333334</v>
      </c>
      <c r="U84" s="2" t="n">
        <v>0.524305555555556</v>
      </c>
      <c r="V84" s="2" t="n">
        <v>0.0638888888888889</v>
      </c>
      <c r="W84" s="2" t="n">
        <v>0.588194444444445</v>
      </c>
      <c r="X84" s="2" t="n">
        <v>0.0874999999999999</v>
      </c>
      <c r="Y84" s="2" t="n">
        <v>0.675694444444444</v>
      </c>
      <c r="Z84" s="2" t="n">
        <v>0.0694444444444445</v>
      </c>
      <c r="AA84" s="2" t="n">
        <v>0.745138888888889</v>
      </c>
      <c r="AB84" s="3" t="n">
        <v>0.0659722222222222</v>
      </c>
      <c r="AC84" s="2" t="n">
        <v>0.811111111111111</v>
      </c>
      <c r="AD84" s="2" t="n">
        <v>0.0604166666666667</v>
      </c>
      <c r="AE84" s="2" t="n">
        <v>0.871527777777778</v>
      </c>
      <c r="AF84" s="2" t="n">
        <v>0.0527777777777777</v>
      </c>
      <c r="AG84" s="2" t="n">
        <v>0.924305555555556</v>
      </c>
      <c r="AH84" s="2" t="n">
        <v>0.0493055555555556</v>
      </c>
      <c r="AI84" s="2" t="n">
        <v>0.973611111111111</v>
      </c>
      <c r="AJ84" s="2" t="n">
        <v>0.0652777777777779</v>
      </c>
      <c r="AK84" s="2" t="s">
        <v>232</v>
      </c>
      <c r="AL84" s="2" t="n">
        <v>0.0506944444444444</v>
      </c>
      <c r="AM84" s="2" t="s">
        <v>233</v>
      </c>
      <c r="AN84" s="2" t="n">
        <v>0.0534722222222221</v>
      </c>
      <c r="AO84" s="2" t="s">
        <v>106</v>
      </c>
      <c r="AP84" s="2" t="n">
        <v>0.0326388888888889</v>
      </c>
      <c r="AQ84" s="2" t="s">
        <v>198</v>
      </c>
      <c r="AR84" s="2" t="n">
        <v>0.0583333333333334</v>
      </c>
      <c r="AS84" s="2" t="s">
        <v>230</v>
      </c>
      <c r="AT84" s="2" t="n">
        <v>0.036701388888889</v>
      </c>
      <c r="AU84" s="20" t="n">
        <v>1.27072916666667</v>
      </c>
    </row>
    <row r="85" customFormat="false" ht="12.75" hidden="false" customHeight="false" outlineLevel="0" collapsed="false">
      <c r="A85" s="1" t="n">
        <v>83</v>
      </c>
      <c r="B85" s="1" t="s">
        <v>234</v>
      </c>
      <c r="C85" s="2" t="n">
        <v>0.105555555555556</v>
      </c>
      <c r="D85" s="2" t="n">
        <v>0.0486111111111111</v>
      </c>
      <c r="E85" s="2" t="n">
        <v>0.154166666666667</v>
      </c>
      <c r="F85" s="2" t="n">
        <v>0.0729166666666667</v>
      </c>
      <c r="G85" s="2" t="n">
        <v>0.227083333333333</v>
      </c>
      <c r="H85" s="2" t="n">
        <v>0.0298611111111111</v>
      </c>
      <c r="I85" s="2" t="n">
        <v>0.256944444444444</v>
      </c>
      <c r="J85" s="2" t="n">
        <v>0.0506944444444445</v>
      </c>
      <c r="K85" s="2" t="n">
        <v>0.307638888888889</v>
      </c>
      <c r="L85" s="2" t="n">
        <v>0.0361111111111111</v>
      </c>
      <c r="M85" s="2" t="n">
        <v>0.34375</v>
      </c>
      <c r="N85" s="2" t="n">
        <v>0.0583333333333334</v>
      </c>
      <c r="O85" s="2" t="n">
        <v>0.402083333333333</v>
      </c>
      <c r="P85" s="2" t="n">
        <v>0.0368055555555555</v>
      </c>
      <c r="Q85" s="2" t="n">
        <v>0.438888888888889</v>
      </c>
      <c r="R85" s="2" t="n">
        <v>0.0493055555555556</v>
      </c>
      <c r="S85" s="2" t="n">
        <v>0.488194444444444</v>
      </c>
      <c r="T85" s="2" t="n">
        <v>0.0562500000000001</v>
      </c>
      <c r="U85" s="2" t="n">
        <v>0.544444444444445</v>
      </c>
      <c r="V85" s="2" t="n">
        <v>0.0583333333333332</v>
      </c>
      <c r="W85" s="2" t="n">
        <v>0.602777777777778</v>
      </c>
      <c r="X85" s="2" t="n">
        <v>0.0756944444444444</v>
      </c>
      <c r="Y85" s="2" t="n">
        <v>0.678472222222222</v>
      </c>
      <c r="Z85" s="2" t="n">
        <v>0.0750000000000001</v>
      </c>
      <c r="AA85" s="2" t="n">
        <v>0.753472222222222</v>
      </c>
      <c r="AB85" s="3" t="n">
        <v>0.0729166666666666</v>
      </c>
      <c r="AC85" s="2" t="n">
        <v>0.826388888888889</v>
      </c>
      <c r="AD85" s="2" t="n">
        <v>0.0694444444444445</v>
      </c>
      <c r="AE85" s="2" t="n">
        <v>0.895833333333333</v>
      </c>
      <c r="AF85" s="2" t="n">
        <v>0.0590277777777778</v>
      </c>
      <c r="AG85" s="2" t="n">
        <v>0.954861111111111</v>
      </c>
      <c r="AH85" s="2" t="n">
        <v>0.0479166666666666</v>
      </c>
      <c r="AI85" s="2" t="s">
        <v>222</v>
      </c>
      <c r="AJ85" s="2" t="n">
        <v>0.0597222222222222</v>
      </c>
      <c r="AK85" s="2" t="s">
        <v>235</v>
      </c>
      <c r="AL85" s="2" t="n">
        <v>0.0409722222222222</v>
      </c>
      <c r="AM85" s="2" t="s">
        <v>133</v>
      </c>
      <c r="AN85" s="2" t="n">
        <v>0.0597222222222222</v>
      </c>
      <c r="AO85" s="2" t="s">
        <v>236</v>
      </c>
      <c r="AP85" s="2" t="n">
        <v>0.0319444444444446</v>
      </c>
      <c r="AQ85" s="2" t="s">
        <v>208</v>
      </c>
      <c r="AR85" s="2" t="n">
        <v>0.0562499999999999</v>
      </c>
      <c r="AS85" s="2" t="s">
        <v>237</v>
      </c>
      <c r="AT85" s="2" t="n">
        <v>0.0286574074074075</v>
      </c>
      <c r="AU85" s="20" t="n">
        <v>1.2800462962963</v>
      </c>
    </row>
    <row r="86" customFormat="false" ht="12.75" hidden="false" customHeight="false" outlineLevel="0" collapsed="false">
      <c r="A86" s="1" t="n">
        <v>84</v>
      </c>
      <c r="B86" s="1" t="s">
        <v>238</v>
      </c>
      <c r="C86" s="2" t="n">
        <v>0.10625</v>
      </c>
      <c r="D86" s="2" t="n">
        <v>0.0479166666666667</v>
      </c>
      <c r="E86" s="2" t="n">
        <v>0.154166666666667</v>
      </c>
      <c r="F86" s="2" t="n">
        <v>0.0645833333333333</v>
      </c>
      <c r="G86" s="2" t="n">
        <v>0.21875</v>
      </c>
      <c r="H86" s="2" t="n">
        <v>0.0243055555555556</v>
      </c>
      <c r="I86" s="2" t="n">
        <v>0.243055555555556</v>
      </c>
      <c r="J86" s="2" t="n">
        <v>0.0319444444444444</v>
      </c>
      <c r="K86" s="2" t="n">
        <v>0.275</v>
      </c>
      <c r="L86" s="2" t="n">
        <v>0.0479166666666667</v>
      </c>
      <c r="M86" s="2" t="n">
        <v>0.322916666666667</v>
      </c>
      <c r="N86" s="2" t="n">
        <v>0.0541666666666666</v>
      </c>
      <c r="O86" s="2" t="n">
        <v>0.377083333333333</v>
      </c>
      <c r="P86" s="2" t="n">
        <v>0.0423611111111111</v>
      </c>
      <c r="Q86" s="2" t="n">
        <v>0.419444444444444</v>
      </c>
      <c r="R86" s="2" t="n">
        <v>0.0465277777777778</v>
      </c>
      <c r="S86" s="2" t="n">
        <v>0.465972222222222</v>
      </c>
      <c r="T86" s="2" t="n">
        <v>0.0590277777777778</v>
      </c>
      <c r="U86" s="2" t="n">
        <v>0.525</v>
      </c>
      <c r="V86" s="2" t="n">
        <v>0.0694444444444444</v>
      </c>
      <c r="W86" s="2" t="n">
        <v>0.594444444444444</v>
      </c>
      <c r="X86" s="2" t="n">
        <v>0.0708333333333334</v>
      </c>
      <c r="Y86" s="2" t="n">
        <v>0.665277777777778</v>
      </c>
      <c r="Z86" s="2" t="n">
        <v>0.0812499999999999</v>
      </c>
      <c r="AA86" s="2" t="n">
        <v>0.746527777777778</v>
      </c>
      <c r="AB86" s="3" t="n">
        <v>0.0645833333333333</v>
      </c>
      <c r="AC86" s="2" t="n">
        <v>0.811111111111111</v>
      </c>
      <c r="AD86" s="2" t="n">
        <v>0.0597222222222222</v>
      </c>
      <c r="AE86" s="2" t="n">
        <v>0.870833333333333</v>
      </c>
      <c r="AF86" s="2" t="n">
        <v>0.0527777777777778</v>
      </c>
      <c r="AG86" s="2" t="n">
        <v>0.923611111111111</v>
      </c>
      <c r="AH86" s="2" t="n">
        <v>0.0499999999999999</v>
      </c>
      <c r="AI86" s="2" t="n">
        <v>0.973611111111111</v>
      </c>
      <c r="AJ86" s="2" t="n">
        <v>0.0652777777777779</v>
      </c>
      <c r="AK86" s="2" t="s">
        <v>232</v>
      </c>
      <c r="AL86" s="2" t="n">
        <v>0.0499999999999998</v>
      </c>
      <c r="AM86" s="2" t="s">
        <v>69</v>
      </c>
      <c r="AN86" s="2" t="n">
        <v>0.0541666666666667</v>
      </c>
      <c r="AO86" s="2" t="s">
        <v>106</v>
      </c>
      <c r="AP86" s="2" t="n">
        <v>0.0361111111111112</v>
      </c>
      <c r="AQ86" s="2" t="s">
        <v>239</v>
      </c>
      <c r="AR86" s="2" t="n">
        <v>0.070138888888889</v>
      </c>
      <c r="AS86" s="2" t="s">
        <v>240</v>
      </c>
      <c r="AT86" s="2" t="n">
        <v>0.0385763888888888</v>
      </c>
      <c r="AU86" s="20" t="n">
        <v>1.28788194444444</v>
      </c>
    </row>
    <row r="87" customFormat="false" ht="12.75" hidden="false" customHeight="false" outlineLevel="0" collapsed="false">
      <c r="A87" s="1" t="n">
        <v>85</v>
      </c>
      <c r="B87" s="1" t="s">
        <v>241</v>
      </c>
      <c r="C87" s="2" t="n">
        <v>0.105555555555556</v>
      </c>
      <c r="D87" s="2" t="n">
        <v>0.0486111111111111</v>
      </c>
      <c r="E87" s="2" t="n">
        <v>0.154166666666667</v>
      </c>
      <c r="F87" s="2" t="n">
        <v>0.0638888888888889</v>
      </c>
      <c r="G87" s="2" t="n">
        <v>0.218055555555556</v>
      </c>
      <c r="H87" s="2" t="n">
        <v>0.0256944444444445</v>
      </c>
      <c r="I87" s="2" t="n">
        <v>0.24375</v>
      </c>
      <c r="J87" s="2" t="n">
        <v>0.0451388888888888</v>
      </c>
      <c r="K87" s="2" t="n">
        <v>0.288888888888889</v>
      </c>
      <c r="L87" s="2" t="n">
        <v>0.0340277777777778</v>
      </c>
      <c r="M87" s="2" t="n">
        <v>0.322916666666667</v>
      </c>
      <c r="N87" s="2" t="n">
        <v>0.0118055555555556</v>
      </c>
      <c r="O87" s="2" t="n">
        <v>0.334722222222222</v>
      </c>
      <c r="P87" s="2" t="n">
        <v>0.086111111111111</v>
      </c>
      <c r="Q87" s="2" t="n">
        <v>0.420833333333333</v>
      </c>
      <c r="R87" s="2" t="n">
        <v>0.045138888888889</v>
      </c>
      <c r="S87" s="2" t="n">
        <v>0.465972222222222</v>
      </c>
      <c r="T87" s="2" t="n">
        <v>0.0590277777777778</v>
      </c>
      <c r="U87" s="2" t="n">
        <v>0.525</v>
      </c>
      <c r="V87" s="2" t="n">
        <v>0.0694444444444444</v>
      </c>
      <c r="W87" s="2" t="n">
        <v>0.594444444444444</v>
      </c>
      <c r="X87" s="2" t="n">
        <v>0.0715277777777778</v>
      </c>
      <c r="Y87" s="2" t="n">
        <v>0.665972222222222</v>
      </c>
      <c r="Z87" s="2" t="n">
        <v>0.0805555555555556</v>
      </c>
      <c r="AA87" s="2" t="n">
        <v>0.746527777777778</v>
      </c>
      <c r="AB87" s="3" t="n">
        <v>0.0645833333333333</v>
      </c>
      <c r="AC87" s="2" t="n">
        <v>0.811111111111111</v>
      </c>
      <c r="AD87" s="2" t="n">
        <v>0.0597222222222222</v>
      </c>
      <c r="AE87" s="2" t="n">
        <v>0.870833333333333</v>
      </c>
      <c r="AF87" s="2" t="n">
        <v>0.0555555555555556</v>
      </c>
      <c r="AG87" s="2" t="n">
        <v>0.926388888888889</v>
      </c>
      <c r="AH87" s="2" t="n">
        <v>0.0465277777777777</v>
      </c>
      <c r="AI87" s="2" t="n">
        <v>0.972916666666667</v>
      </c>
      <c r="AJ87" s="2" t="n">
        <v>0.0659722222222223</v>
      </c>
      <c r="AK87" s="2" t="s">
        <v>232</v>
      </c>
      <c r="AL87" s="2" t="n">
        <v>0.0499999999999998</v>
      </c>
      <c r="AM87" s="2" t="s">
        <v>69</v>
      </c>
      <c r="AN87" s="2" t="n">
        <v>0.0541666666666667</v>
      </c>
      <c r="AO87" s="2" t="s">
        <v>106</v>
      </c>
      <c r="AP87" s="2" t="n">
        <v>0.0361111111111112</v>
      </c>
      <c r="AQ87" s="2" t="s">
        <v>239</v>
      </c>
      <c r="AR87" s="2" t="n">
        <v>0.070138888888889</v>
      </c>
      <c r="AS87" s="2" t="s">
        <v>240</v>
      </c>
      <c r="AT87" s="2" t="n">
        <v>0.0385879629629629</v>
      </c>
      <c r="AU87" s="20" t="n">
        <v>1.28789351851852</v>
      </c>
    </row>
    <row r="88" customFormat="false" ht="12.75" hidden="false" customHeight="false" outlineLevel="0" collapsed="false">
      <c r="A88" s="1" t="n">
        <v>86</v>
      </c>
      <c r="B88" s="1" t="s">
        <v>242</v>
      </c>
      <c r="C88" s="2" t="n">
        <v>0.1</v>
      </c>
      <c r="D88" s="2" t="n">
        <v>0.0458333333333333</v>
      </c>
      <c r="E88" s="2" t="n">
        <v>0.145833333333333</v>
      </c>
      <c r="F88" s="2" t="n">
        <v>0.0527777777777778</v>
      </c>
      <c r="G88" s="2" t="n">
        <v>0.198611111111111</v>
      </c>
      <c r="H88" s="2" t="n">
        <v>0.0256944444444444</v>
      </c>
      <c r="I88" s="2" t="n">
        <v>0.224305555555556</v>
      </c>
      <c r="J88" s="2" t="n">
        <v>0.0395833333333333</v>
      </c>
      <c r="K88" s="2" t="n">
        <v>0.263888888888889</v>
      </c>
      <c r="L88" s="2" t="n">
        <v>0.0368055555555556</v>
      </c>
      <c r="M88" s="2" t="n">
        <v>0.300694444444444</v>
      </c>
      <c r="N88" s="2" t="n">
        <v>0.05625</v>
      </c>
      <c r="O88" s="2" t="n">
        <v>0.356944444444444</v>
      </c>
      <c r="P88" s="2" t="n">
        <v>0.0402777777777778</v>
      </c>
      <c r="Q88" s="2" t="n">
        <v>0.397222222222222</v>
      </c>
      <c r="R88" s="2" t="n">
        <v>0.0451388888888888</v>
      </c>
      <c r="S88" s="2" t="n">
        <v>0.442361111111111</v>
      </c>
      <c r="T88" s="2" t="n">
        <v>0.0548611111111111</v>
      </c>
      <c r="U88" s="2" t="n">
        <v>0.497222222222222</v>
      </c>
      <c r="V88" s="2" t="n">
        <v>0.0548611111111111</v>
      </c>
      <c r="W88" s="2" t="n">
        <v>0.552083333333333</v>
      </c>
      <c r="X88" s="2" t="n">
        <v>0.0694444444444444</v>
      </c>
      <c r="Y88" s="2" t="n">
        <v>0.621527777777778</v>
      </c>
      <c r="Z88" s="2" t="n">
        <v>0.0826388888888889</v>
      </c>
      <c r="AA88" s="2" t="n">
        <v>0.704166666666667</v>
      </c>
      <c r="AB88" s="3" t="n">
        <v>0.0659722222222222</v>
      </c>
      <c r="AC88" s="2" t="n">
        <v>0.770138888888889</v>
      </c>
      <c r="AD88" s="2" t="n">
        <v>0.0631944444444444</v>
      </c>
      <c r="AE88" s="2" t="n">
        <v>0.833333333333333</v>
      </c>
      <c r="AF88" s="2" t="n">
        <v>0.0590277777777778</v>
      </c>
      <c r="AG88" s="2" t="n">
        <v>0.892361111111111</v>
      </c>
      <c r="AH88" s="2" t="n">
        <v>0.04375</v>
      </c>
      <c r="AI88" s="2" t="n">
        <v>0.936111111111111</v>
      </c>
      <c r="AJ88" s="2" t="n">
        <v>0.0583333333333334</v>
      </c>
      <c r="AK88" s="2" t="n">
        <v>0.994444444444445</v>
      </c>
      <c r="AL88" s="2" t="n">
        <v>0.0472222222222223</v>
      </c>
      <c r="AM88" s="2" t="s">
        <v>243</v>
      </c>
      <c r="AN88" s="2" t="n">
        <v>0.0597222222222222</v>
      </c>
      <c r="AO88" s="2" t="s">
        <v>190</v>
      </c>
      <c r="AP88" s="2" t="n">
        <v>0.0319444444444443</v>
      </c>
      <c r="AQ88" s="2" t="s">
        <v>244</v>
      </c>
      <c r="AR88" s="2" t="n">
        <v>0.102777777777778</v>
      </c>
      <c r="AS88" s="2" t="s">
        <v>245</v>
      </c>
      <c r="AT88" s="2" t="n">
        <v>0.0536226851851851</v>
      </c>
      <c r="AU88" s="20" t="n">
        <v>1.2897337962963</v>
      </c>
    </row>
    <row r="89" customFormat="false" ht="12.75" hidden="false" customHeight="false" outlineLevel="0" collapsed="false">
      <c r="A89" s="1" t="n">
        <v>87</v>
      </c>
      <c r="B89" s="1" t="s">
        <v>246</v>
      </c>
      <c r="C89" s="2" t="n">
        <v>0.104166666666667</v>
      </c>
      <c r="D89" s="2" t="n">
        <v>0.0493055555555556</v>
      </c>
      <c r="E89" s="2" t="n">
        <v>0.153472222222222</v>
      </c>
      <c r="F89" s="2" t="n">
        <v>0.0625</v>
      </c>
      <c r="G89" s="2" t="n">
        <v>0.215972222222222</v>
      </c>
      <c r="H89" s="2" t="n">
        <v>0.0270833333333333</v>
      </c>
      <c r="I89" s="2" t="n">
        <v>0.243055555555556</v>
      </c>
      <c r="J89" s="2" t="n">
        <v>0.0298611111111111</v>
      </c>
      <c r="K89" s="2" t="n">
        <v>0.272916666666667</v>
      </c>
      <c r="L89" s="2" t="n">
        <v>0.0506944444444444</v>
      </c>
      <c r="M89" s="2" t="n">
        <v>0.323611111111111</v>
      </c>
      <c r="N89" s="2" t="n">
        <v>0.05625</v>
      </c>
      <c r="O89" s="2" t="n">
        <v>0.379861111111111</v>
      </c>
      <c r="P89" s="2" t="n">
        <v>0.0423611111111112</v>
      </c>
      <c r="Q89" s="2" t="n">
        <v>0.422222222222222</v>
      </c>
      <c r="R89" s="2" t="n">
        <v>0.0486111111111111</v>
      </c>
      <c r="S89" s="2" t="n">
        <v>0.470833333333333</v>
      </c>
      <c r="T89" s="2" t="n">
        <v>0.0541666666666667</v>
      </c>
      <c r="U89" s="2" t="n">
        <v>0.525</v>
      </c>
      <c r="V89" s="2" t="n">
        <v>0.0659722222222222</v>
      </c>
      <c r="W89" s="2" t="n">
        <v>0.590972222222222</v>
      </c>
      <c r="X89" s="2" t="n">
        <v>0.0722222222222222</v>
      </c>
      <c r="Y89" s="2" t="n">
        <v>0.663194444444444</v>
      </c>
      <c r="Z89" s="2" t="n">
        <v>0.0819444444444445</v>
      </c>
      <c r="AA89" s="2" t="n">
        <v>0.745138888888889</v>
      </c>
      <c r="AB89" s="3" t="n">
        <v>0.0729166666666666</v>
      </c>
      <c r="AC89" s="2" t="n">
        <v>0.818055555555556</v>
      </c>
      <c r="AD89" s="2" t="n">
        <v>0.0673611111111111</v>
      </c>
      <c r="AE89" s="2" t="n">
        <v>0.885416666666667</v>
      </c>
      <c r="AF89" s="2" t="n">
        <v>0.06875</v>
      </c>
      <c r="AG89" s="2" t="n">
        <v>0.954166666666667</v>
      </c>
      <c r="AH89" s="2" t="n">
        <v>0.0486111111111112</v>
      </c>
      <c r="AI89" s="2" t="s">
        <v>222</v>
      </c>
      <c r="AJ89" s="2" t="n">
        <v>0.0541666666666667</v>
      </c>
      <c r="AK89" s="2" t="s">
        <v>247</v>
      </c>
      <c r="AO89" s="2" t="s">
        <v>173</v>
      </c>
      <c r="AP89" s="2" t="n">
        <v>0.0354166666666669</v>
      </c>
      <c r="AQ89" s="2" t="s">
        <v>248</v>
      </c>
      <c r="AR89" s="2" t="n">
        <v>0.0645833333333332</v>
      </c>
      <c r="AS89" s="2" t="s">
        <v>249</v>
      </c>
      <c r="AT89" s="2" t="n">
        <v>0.0370601851851853</v>
      </c>
      <c r="AU89" s="20" t="n">
        <v>1.31136574074074</v>
      </c>
    </row>
    <row r="90" customFormat="false" ht="12.75" hidden="false" customHeight="false" outlineLevel="0" collapsed="false">
      <c r="A90" s="1" t="n">
        <v>88</v>
      </c>
      <c r="B90" s="1" t="s">
        <v>250</v>
      </c>
      <c r="C90" s="2" t="n">
        <v>0.0965277777777778</v>
      </c>
      <c r="D90" s="2" t="n">
        <v>0.0493055555555556</v>
      </c>
      <c r="E90" s="2" t="n">
        <v>0.145833333333333</v>
      </c>
      <c r="F90" s="2" t="n">
        <v>0.0555555555555556</v>
      </c>
      <c r="G90" s="2" t="n">
        <v>0.201388888888889</v>
      </c>
      <c r="H90" s="2" t="n">
        <v>0.0229166666666666</v>
      </c>
      <c r="I90" s="2" t="n">
        <v>0.224305555555556</v>
      </c>
      <c r="J90" s="2" t="n">
        <v>0.0395833333333333</v>
      </c>
      <c r="K90" s="2" t="n">
        <v>0.263888888888889</v>
      </c>
      <c r="L90" s="2" t="n">
        <v>0.0277777777777778</v>
      </c>
      <c r="M90" s="2" t="n">
        <v>0.291666666666667</v>
      </c>
      <c r="N90" s="2" t="n">
        <v>0.0451388888888889</v>
      </c>
      <c r="O90" s="2" t="n">
        <v>0.336805555555556</v>
      </c>
      <c r="P90" s="2" t="n">
        <v>0.0381944444444444</v>
      </c>
      <c r="Q90" s="2" t="n">
        <v>0.375</v>
      </c>
      <c r="R90" s="2" t="n">
        <v>0.0465277777777778</v>
      </c>
      <c r="S90" s="2" t="n">
        <v>0.421527777777778</v>
      </c>
      <c r="T90" s="2" t="n">
        <v>0.0631944444444444</v>
      </c>
      <c r="U90" s="2" t="n">
        <v>0.484722222222222</v>
      </c>
      <c r="V90" s="2" t="n">
        <v>0.0631944444444445</v>
      </c>
      <c r="W90" s="2" t="n">
        <v>0.547916666666667</v>
      </c>
      <c r="X90" s="2" t="n">
        <v>0.0729166666666666</v>
      </c>
      <c r="Y90" s="2" t="n">
        <v>0.620833333333333</v>
      </c>
      <c r="Z90" s="2" t="n">
        <v>0.0819444444444444</v>
      </c>
      <c r="AA90" s="2" t="n">
        <v>0.702777777777778</v>
      </c>
      <c r="AB90" s="3" t="n">
        <v>0.08125</v>
      </c>
      <c r="AC90" s="2" t="n">
        <v>0.784027777777778</v>
      </c>
      <c r="AD90" s="2" t="n">
        <v>0.0909722222222222</v>
      </c>
      <c r="AE90" s="2" t="n">
        <v>0.875</v>
      </c>
      <c r="AF90" s="2" t="n">
        <v>0.0652777777777778</v>
      </c>
      <c r="AG90" s="2" t="n">
        <v>0.940277777777778</v>
      </c>
      <c r="AH90" s="2" t="n">
        <v>0.0541666666666667</v>
      </c>
      <c r="AI90" s="2" t="n">
        <v>0.994444444444445</v>
      </c>
      <c r="AJ90" s="2" t="n">
        <v>0.0527777777777778</v>
      </c>
      <c r="AK90" s="2" t="s">
        <v>104</v>
      </c>
      <c r="AL90" s="2" t="n">
        <v>0.0479166666666666</v>
      </c>
      <c r="AM90" s="2" t="s">
        <v>251</v>
      </c>
      <c r="AN90" s="2" t="n">
        <v>0.0715277777777779</v>
      </c>
      <c r="AO90" s="2" t="s">
        <v>252</v>
      </c>
      <c r="AP90" s="2" t="n">
        <v>0.0402777777777776</v>
      </c>
      <c r="AQ90" s="2" t="s">
        <v>253</v>
      </c>
      <c r="AR90" s="2" t="n">
        <v>0.075</v>
      </c>
      <c r="AS90" s="2" t="s">
        <v>254</v>
      </c>
      <c r="AT90" s="2" t="n">
        <v>0.0365740740740743</v>
      </c>
      <c r="AU90" s="20" t="n">
        <v>1.31851851851852</v>
      </c>
    </row>
    <row r="91" customFormat="false" ht="12.75" hidden="false" customHeight="false" outlineLevel="0" collapsed="false">
      <c r="A91" s="1" t="n">
        <v>89</v>
      </c>
      <c r="B91" s="1" t="s">
        <v>255</v>
      </c>
      <c r="C91" s="2" t="n">
        <v>0.104861111111111</v>
      </c>
      <c r="D91" s="2" t="n">
        <v>0.0486111111111111</v>
      </c>
      <c r="E91" s="2" t="n">
        <v>0.153472222222222</v>
      </c>
      <c r="F91" s="2" t="n">
        <v>0.0638888888888889</v>
      </c>
      <c r="G91" s="2" t="n">
        <v>0.217361111111111</v>
      </c>
      <c r="H91" s="2" t="n">
        <v>0.0277777777777778</v>
      </c>
      <c r="I91" s="2" t="n">
        <v>0.245138888888889</v>
      </c>
      <c r="J91" s="2" t="n">
        <v>0.0458333333333333</v>
      </c>
      <c r="K91" s="2" t="n">
        <v>0.290972222222222</v>
      </c>
      <c r="L91" s="2" t="n">
        <v>0.0319444444444445</v>
      </c>
      <c r="M91" s="2" t="n">
        <v>0.322916666666667</v>
      </c>
      <c r="N91" s="2" t="n">
        <v>0.0638888888888889</v>
      </c>
      <c r="O91" s="2" t="n">
        <v>0.386805555555556</v>
      </c>
      <c r="P91" s="2" t="n">
        <v>0.0423611111111111</v>
      </c>
      <c r="Q91" s="2" t="n">
        <v>0.429166666666667</v>
      </c>
      <c r="R91" s="2" t="n">
        <v>0.0479166666666666</v>
      </c>
      <c r="S91" s="2" t="n">
        <v>0.477083333333333</v>
      </c>
      <c r="T91" s="2" t="n">
        <v>0.0631944444444446</v>
      </c>
      <c r="U91" s="2" t="n">
        <v>0.540277777777778</v>
      </c>
      <c r="V91" s="2" t="n">
        <v>0.0513888888888888</v>
      </c>
      <c r="W91" s="2" t="n">
        <v>0.591666666666667</v>
      </c>
      <c r="X91" s="2" t="n">
        <v>0.0701388888888889</v>
      </c>
      <c r="Y91" s="2" t="n">
        <v>0.661805555555556</v>
      </c>
      <c r="Z91" s="2" t="n">
        <v>0.0784722222222223</v>
      </c>
      <c r="AA91" s="2" t="n">
        <v>0.740277777777778</v>
      </c>
      <c r="AB91" s="3" t="n">
        <v>0.0583333333333334</v>
      </c>
      <c r="AC91" s="2" t="n">
        <v>0.798611111111111</v>
      </c>
      <c r="AD91" s="2" t="n">
        <v>0.0743055555555555</v>
      </c>
      <c r="AE91" s="2" t="n">
        <v>0.872916666666667</v>
      </c>
      <c r="AF91" s="2" t="n">
        <v>0.0590277777777778</v>
      </c>
      <c r="AG91" s="2" t="n">
        <v>0.931944444444445</v>
      </c>
      <c r="AH91" s="2" t="n">
        <v>0.0506944444444444</v>
      </c>
      <c r="AI91" s="2" t="n">
        <v>0.982638888888889</v>
      </c>
      <c r="AJ91" s="2" t="n">
        <v>0.0673611111111112</v>
      </c>
      <c r="AK91" s="2" t="s">
        <v>189</v>
      </c>
      <c r="AL91" s="2" t="n">
        <v>0.0534722222222221</v>
      </c>
      <c r="AM91" s="2" t="s">
        <v>133</v>
      </c>
      <c r="AN91" s="2" t="n">
        <v>0.0652777777777778</v>
      </c>
      <c r="AO91" s="2" t="s">
        <v>256</v>
      </c>
      <c r="AP91" s="2" t="n">
        <v>0.0409722222222224</v>
      </c>
      <c r="AQ91" s="2" t="s">
        <v>248</v>
      </c>
      <c r="AR91" s="2" t="n">
        <v>0.0729166666666665</v>
      </c>
      <c r="AS91" s="2" t="s">
        <v>257</v>
      </c>
      <c r="AT91" s="2" t="n">
        <v>0.0571412037037038</v>
      </c>
      <c r="AU91" s="20" t="n">
        <v>1.33978009259259</v>
      </c>
    </row>
    <row r="92" customFormat="false" ht="12.75" hidden="false" customHeight="false" outlineLevel="0" collapsed="false">
      <c r="B92" s="1" t="s">
        <v>258</v>
      </c>
      <c r="C92" s="2" t="n">
        <v>0.1</v>
      </c>
      <c r="D92" s="2" t="n">
        <v>0.0506944444444445</v>
      </c>
      <c r="E92" s="2" t="n">
        <v>0.150694444444444</v>
      </c>
      <c r="F92" s="2" t="n">
        <v>0.0576388888888889</v>
      </c>
      <c r="G92" s="2" t="n">
        <v>0.208333333333333</v>
      </c>
      <c r="H92" s="2" t="n">
        <v>0.025</v>
      </c>
      <c r="I92" s="2" t="n">
        <v>0.233333333333333</v>
      </c>
      <c r="J92" s="2" t="n">
        <v>0.0388888888888889</v>
      </c>
      <c r="K92" s="2" t="n">
        <v>0.272222222222222</v>
      </c>
      <c r="L92" s="2" t="n">
        <v>0.0270833333333333</v>
      </c>
      <c r="M92" s="2" t="n">
        <v>0.299305555555556</v>
      </c>
      <c r="N92" s="2" t="n">
        <v>0.0527777777777778</v>
      </c>
      <c r="O92" s="2" t="n">
        <v>0.352083333333333</v>
      </c>
      <c r="P92" s="2" t="n">
        <v>0.0416666666666667</v>
      </c>
      <c r="Q92" s="2" t="n">
        <v>0.39375</v>
      </c>
      <c r="R92" s="2" t="n">
        <v>0.0472222222222222</v>
      </c>
      <c r="S92" s="2" t="n">
        <v>0.440972222222222</v>
      </c>
      <c r="T92" s="2" t="n">
        <v>0.05625</v>
      </c>
      <c r="U92" s="2" t="n">
        <v>0.497222222222222</v>
      </c>
      <c r="V92" s="2" t="n">
        <v>0.05</v>
      </c>
      <c r="W92" s="2" t="n">
        <v>0.547222222222222</v>
      </c>
      <c r="X92" s="2" t="n">
        <v>0.0729166666666666</v>
      </c>
      <c r="Y92" s="2" t="n">
        <v>0.620138888888889</v>
      </c>
      <c r="Z92" s="2" t="n">
        <v>0.0756944444444444</v>
      </c>
      <c r="AA92" s="2" t="n">
        <v>0.695833333333333</v>
      </c>
      <c r="AB92" s="3" t="n">
        <v>0.0625</v>
      </c>
      <c r="AC92" s="2" t="n">
        <v>0.758333333333333</v>
      </c>
      <c r="AD92" s="2" t="n">
        <v>0.0652777777777778</v>
      </c>
      <c r="AE92" s="2" t="n">
        <v>0.823611111111111</v>
      </c>
      <c r="AF92" s="2" t="n">
        <v>0.0618055555555556</v>
      </c>
      <c r="AG92" s="2" t="n">
        <v>0.885416666666667</v>
      </c>
      <c r="AH92" s="2" t="n">
        <v>0.0493055555555556</v>
      </c>
      <c r="AI92" s="2" t="n">
        <v>0.934722222222222</v>
      </c>
      <c r="AJ92" s="2" t="n">
        <v>0.0680555555555555</v>
      </c>
      <c r="AK92" s="2" t="s">
        <v>222</v>
      </c>
      <c r="AL92" s="2" t="n">
        <v>0.0618055555555557</v>
      </c>
      <c r="AM92" s="2" t="s">
        <v>109</v>
      </c>
      <c r="AN92" s="2" t="n">
        <v>0.086111111111111</v>
      </c>
      <c r="AO92" s="2" t="s">
        <v>259</v>
      </c>
    </row>
    <row r="93" customFormat="false" ht="12.75" hidden="false" customHeight="false" outlineLevel="0" collapsed="false">
      <c r="B93" s="1" t="s">
        <v>260</v>
      </c>
      <c r="C93" s="2" t="n">
        <v>0.075</v>
      </c>
      <c r="D93" s="2" t="n">
        <v>0.0340277777777778</v>
      </c>
      <c r="E93" s="2" t="n">
        <v>0.109027777777778</v>
      </c>
      <c r="F93" s="2" t="n">
        <v>0.0347222222222222</v>
      </c>
      <c r="G93" s="2" t="n">
        <v>0.14375</v>
      </c>
      <c r="H93" s="2" t="n">
        <v>0.0180555555555555</v>
      </c>
      <c r="I93" s="2" t="n">
        <v>0.161805555555556</v>
      </c>
      <c r="J93" s="2" t="n">
        <v>0.0243055555555556</v>
      </c>
      <c r="K93" s="2" t="n">
        <v>0.186111111111111</v>
      </c>
      <c r="L93" s="2" t="n">
        <v>0.0201388888888889</v>
      </c>
      <c r="M93" s="2" t="n">
        <v>0.20625</v>
      </c>
      <c r="N93" s="2" t="n">
        <v>0.0347222222222222</v>
      </c>
      <c r="O93" s="2" t="n">
        <v>0.240972222222222</v>
      </c>
      <c r="P93" s="2" t="n">
        <v>0.026388888888889</v>
      </c>
      <c r="Q93" s="2" t="n">
        <v>0.267361111111111</v>
      </c>
      <c r="R93" s="2" t="n">
        <v>0.0347222222222222</v>
      </c>
      <c r="S93" s="2" t="n">
        <v>0.302083333333333</v>
      </c>
      <c r="T93" s="2" t="n">
        <v>0.0361111111111112</v>
      </c>
      <c r="U93" s="2" t="n">
        <v>0.338194444444444</v>
      </c>
      <c r="V93" s="2" t="n">
        <v>0.0347222222222222</v>
      </c>
      <c r="W93" s="2" t="n">
        <v>0.372916666666667</v>
      </c>
      <c r="X93" s="2" t="n">
        <v>0.04375</v>
      </c>
      <c r="Y93" s="2" t="n">
        <v>0.416666666666667</v>
      </c>
      <c r="Z93" s="2" t="n">
        <v>0.0527777777777778</v>
      </c>
      <c r="AA93" s="2" t="n">
        <v>0.469444444444444</v>
      </c>
      <c r="AB93" s="3" t="n">
        <v>0.0416666666666666</v>
      </c>
      <c r="AC93" s="2" t="n">
        <v>0.511111111111111</v>
      </c>
      <c r="AD93" s="2" t="n">
        <v>0.045138888888889</v>
      </c>
      <c r="AE93" s="2" t="n">
        <v>0.55625</v>
      </c>
      <c r="AF93" s="2" t="n">
        <v>0.0388888888888889</v>
      </c>
      <c r="AG93" s="2" t="n">
        <v>0.595138888888889</v>
      </c>
      <c r="AH93" s="2" t="n">
        <v>0.0333333333333333</v>
      </c>
      <c r="AI93" s="2" t="n">
        <v>0.628472222222222</v>
      </c>
      <c r="AJ93" s="2" t="n">
        <v>0.0444444444444444</v>
      </c>
      <c r="AK93" s="2" t="n">
        <v>0.672916666666667</v>
      </c>
      <c r="AL93" s="2" t="n">
        <v>0.0381944444444445</v>
      </c>
      <c r="AM93" s="2" t="n">
        <v>0.711111111111111</v>
      </c>
    </row>
    <row r="94" customFormat="false" ht="12.75" hidden="false" customHeight="false" outlineLevel="0" collapsed="false">
      <c r="B94" s="1" t="s">
        <v>261</v>
      </c>
      <c r="C94" s="2" t="n">
        <v>0.1</v>
      </c>
      <c r="D94" s="2" t="n">
        <v>0.0472222222222222</v>
      </c>
      <c r="E94" s="2" t="n">
        <v>0.147222222222222</v>
      </c>
      <c r="F94" s="2" t="n">
        <v>0.0513888888888889</v>
      </c>
      <c r="G94" s="2" t="n">
        <v>0.198611111111111</v>
      </c>
      <c r="H94" s="2" t="n">
        <v>0.0243055555555555</v>
      </c>
      <c r="I94" s="2" t="n">
        <v>0.222916666666667</v>
      </c>
      <c r="J94" s="2" t="n">
        <v>0.0347222222222222</v>
      </c>
      <c r="K94" s="2" t="n">
        <v>0.257638888888889</v>
      </c>
      <c r="L94" s="2" t="n">
        <v>0.0284722222222222</v>
      </c>
      <c r="M94" s="2" t="n">
        <v>0.286111111111111</v>
      </c>
      <c r="N94" s="2" t="n">
        <v>0.0465277777777778</v>
      </c>
      <c r="O94" s="2" t="n">
        <v>0.332638888888889</v>
      </c>
      <c r="P94" s="2" t="n">
        <v>0.0340277777777778</v>
      </c>
      <c r="Q94" s="2" t="n">
        <v>0.366666666666667</v>
      </c>
      <c r="R94" s="2" t="n">
        <v>0.0423611111111111</v>
      </c>
      <c r="S94" s="2" t="n">
        <v>0.409027777777778</v>
      </c>
      <c r="T94" s="2" t="n">
        <v>0.0513888888888889</v>
      </c>
      <c r="U94" s="2" t="n">
        <v>0.460416666666667</v>
      </c>
      <c r="V94" s="2" t="n">
        <v>0.05625</v>
      </c>
      <c r="W94" s="2" t="n">
        <v>0.516666666666667</v>
      </c>
      <c r="X94" s="2" t="n">
        <v>0.0604166666666667</v>
      </c>
      <c r="Y94" s="2" t="n">
        <v>0.577083333333333</v>
      </c>
      <c r="Z94" s="2" t="n">
        <v>0.0659722222222222</v>
      </c>
      <c r="AA94" s="2" t="n">
        <v>0.643055555555556</v>
      </c>
      <c r="AB94" s="3" t="n">
        <v>0.0534722222222223</v>
      </c>
      <c r="AC94" s="2" t="n">
        <v>0.696527777777778</v>
      </c>
      <c r="AD94" s="2" t="n">
        <v>0.0680555555555554</v>
      </c>
      <c r="AE94" s="2" t="n">
        <v>0.764583333333333</v>
      </c>
      <c r="AF94" s="2" t="n">
        <v>0.0569444444444445</v>
      </c>
      <c r="AG94" s="2" t="n">
        <v>0.821527777777778</v>
      </c>
      <c r="AH94" s="2" t="n">
        <v>0.0638888888888889</v>
      </c>
      <c r="AI94" s="2" t="n">
        <v>0.885416666666667</v>
      </c>
      <c r="AJ94" s="2" t="n">
        <v>0.0861111111111111</v>
      </c>
      <c r="AK94" s="2" t="n">
        <v>0.971527777777778</v>
      </c>
    </row>
    <row r="95" customFormat="false" ht="12.75" hidden="false" customHeight="false" outlineLevel="0" collapsed="false">
      <c r="B95" s="1" t="s">
        <v>262</v>
      </c>
      <c r="C95" s="2" t="n">
        <v>0.0986111111111111</v>
      </c>
      <c r="D95" s="2" t="n">
        <v>0.0430555555555556</v>
      </c>
      <c r="E95" s="2" t="n">
        <v>0.141666666666667</v>
      </c>
      <c r="F95" s="2" t="n">
        <v>0.0520833333333333</v>
      </c>
      <c r="G95" s="2" t="n">
        <v>0.19375</v>
      </c>
      <c r="H95" s="2" t="n">
        <v>0.0243055555555556</v>
      </c>
      <c r="I95" s="2" t="n">
        <v>0.218055555555556</v>
      </c>
      <c r="J95" s="2" t="n">
        <v>0.0361111111111111</v>
      </c>
      <c r="K95" s="2" t="n">
        <v>0.254166666666667</v>
      </c>
      <c r="L95" s="2" t="n">
        <v>0.0277777777777778</v>
      </c>
      <c r="M95" s="2" t="n">
        <v>0.281944444444444</v>
      </c>
      <c r="N95" s="2" t="n">
        <v>0.04375</v>
      </c>
      <c r="O95" s="2" t="n">
        <v>0.325694444444444</v>
      </c>
      <c r="P95" s="2" t="n">
        <v>0.0368055555555556</v>
      </c>
      <c r="Q95" s="2" t="n">
        <v>0.3625</v>
      </c>
      <c r="R95" s="2" t="n">
        <v>0.0416666666666666</v>
      </c>
      <c r="S95" s="2" t="n">
        <v>0.404166666666667</v>
      </c>
      <c r="T95" s="2" t="n">
        <v>0.0736111111111111</v>
      </c>
      <c r="U95" s="2" t="n">
        <v>0.477777777777778</v>
      </c>
      <c r="V95" s="2" t="n">
        <v>0.0541666666666667</v>
      </c>
      <c r="W95" s="2" t="n">
        <v>0.531944444444444</v>
      </c>
      <c r="X95" s="2" t="n">
        <v>0.0479166666666667</v>
      </c>
      <c r="Y95" s="2" t="n">
        <v>0.579861111111111</v>
      </c>
      <c r="Z95" s="2" t="n">
        <v>0.0569444444444444</v>
      </c>
      <c r="AA95" s="2" t="n">
        <v>0.636805555555556</v>
      </c>
      <c r="AB95" s="3" t="n">
        <v>0.05625</v>
      </c>
      <c r="AC95" s="2" t="n">
        <v>0.693055555555556</v>
      </c>
      <c r="AD95" s="2" t="n">
        <v>0.0847222222222223</v>
      </c>
      <c r="AE95" s="2" t="n">
        <v>0.777777777777778</v>
      </c>
      <c r="AF95" s="2" t="n">
        <v>0.115277777777778</v>
      </c>
      <c r="AG95" s="2" t="n">
        <v>0.893055555555556</v>
      </c>
      <c r="AH95" s="2" t="n">
        <v>0.026388888888889</v>
      </c>
      <c r="AI95" s="2" t="n">
        <v>0.919444444444445</v>
      </c>
      <c r="AJ95" s="2" t="n">
        <v>0.0638888888888889</v>
      </c>
      <c r="AK95" s="2" t="n">
        <v>0.983333333333333</v>
      </c>
    </row>
    <row r="96" customFormat="false" ht="12.75" hidden="false" customHeight="false" outlineLevel="0" collapsed="false">
      <c r="B96" s="1" t="s">
        <v>263</v>
      </c>
      <c r="C96" s="2" t="n">
        <v>0.105555555555556</v>
      </c>
      <c r="D96" s="2" t="n">
        <v>0.0486111111111111</v>
      </c>
      <c r="E96" s="2" t="n">
        <v>0.154166666666667</v>
      </c>
      <c r="F96" s="2" t="n">
        <v>0.0611111111111111</v>
      </c>
      <c r="G96" s="2" t="n">
        <v>0.215277777777778</v>
      </c>
      <c r="H96" s="2" t="n">
        <v>0.0263888888888889</v>
      </c>
      <c r="I96" s="2" t="n">
        <v>0.241666666666667</v>
      </c>
      <c r="J96" s="2" t="n">
        <v>0.04375</v>
      </c>
      <c r="K96" s="2" t="n">
        <v>0.285416666666667</v>
      </c>
      <c r="L96" s="2" t="n">
        <v>0.0340277777777778</v>
      </c>
      <c r="M96" s="2" t="n">
        <v>0.319444444444444</v>
      </c>
      <c r="N96" s="2" t="n">
        <v>0.0520833333333334</v>
      </c>
      <c r="O96" s="2" t="n">
        <v>0.371527777777778</v>
      </c>
      <c r="P96" s="2" t="n">
        <v>0.0430555555555555</v>
      </c>
      <c r="Q96" s="2" t="n">
        <v>0.414583333333333</v>
      </c>
      <c r="R96" s="2" t="n">
        <v>0.0458333333333334</v>
      </c>
      <c r="S96" s="2" t="n">
        <v>0.460416666666667</v>
      </c>
      <c r="T96" s="2" t="n">
        <v>0.0604166666666666</v>
      </c>
      <c r="U96" s="2" t="n">
        <v>0.520833333333333</v>
      </c>
      <c r="V96" s="2" t="n">
        <v>0.0541666666666667</v>
      </c>
      <c r="W96" s="2" t="n">
        <v>0.575</v>
      </c>
      <c r="X96" s="2" t="n">
        <v>0.0659722222222223</v>
      </c>
      <c r="Y96" s="2" t="n">
        <v>0.640972222222222</v>
      </c>
      <c r="Z96" s="2" t="n">
        <v>0.0743055555555555</v>
      </c>
      <c r="AA96" s="2" t="n">
        <v>0.715277777777778</v>
      </c>
      <c r="AB96" s="3" t="n">
        <v>0.06875</v>
      </c>
      <c r="AC96" s="2" t="n">
        <v>0.784027777777778</v>
      </c>
      <c r="AD96" s="2" t="n">
        <v>0.0673611111111111</v>
      </c>
      <c r="AE96" s="2" t="n">
        <v>0.851388888888889</v>
      </c>
      <c r="AF96" s="2" t="n">
        <v>0.0527777777777778</v>
      </c>
      <c r="AG96" s="2" t="n">
        <v>0.904166666666667</v>
      </c>
      <c r="AH96" s="2" t="n">
        <v>0.0499999999999999</v>
      </c>
      <c r="AI96" s="2" t="n">
        <v>0.954166666666667</v>
      </c>
    </row>
    <row r="97" customFormat="false" ht="12.75" hidden="false" customHeight="false" outlineLevel="0" collapsed="false">
      <c r="B97" s="1" t="s">
        <v>264</v>
      </c>
      <c r="C97" s="2" t="n">
        <v>0.0979166666666667</v>
      </c>
      <c r="D97" s="2" t="n">
        <v>0.04375</v>
      </c>
      <c r="E97" s="2" t="n">
        <v>0.141666666666667</v>
      </c>
      <c r="F97" s="2" t="n">
        <v>0.0520833333333333</v>
      </c>
      <c r="G97" s="2" t="n">
        <v>0.19375</v>
      </c>
      <c r="H97" s="2" t="n">
        <v>0.0236111111111111</v>
      </c>
      <c r="I97" s="2" t="n">
        <v>0.217361111111111</v>
      </c>
      <c r="J97" s="2" t="n">
        <v>0.0368055555555555</v>
      </c>
      <c r="K97" s="2" t="n">
        <v>0.254166666666667</v>
      </c>
      <c r="L97" s="2" t="n">
        <v>0.0277777777777778</v>
      </c>
      <c r="M97" s="2" t="n">
        <v>0.281944444444444</v>
      </c>
      <c r="N97" s="2" t="n">
        <v>0.04375</v>
      </c>
      <c r="O97" s="2" t="n">
        <v>0.325694444444444</v>
      </c>
      <c r="P97" s="2" t="n">
        <v>0.0354166666666667</v>
      </c>
      <c r="Q97" s="2" t="n">
        <v>0.361111111111111</v>
      </c>
      <c r="R97" s="2" t="n">
        <v>0.0430555555555555</v>
      </c>
      <c r="S97" s="2" t="n">
        <v>0.404166666666667</v>
      </c>
      <c r="T97" s="2" t="n">
        <v>0.0479166666666667</v>
      </c>
      <c r="U97" s="2" t="n">
        <v>0.452083333333333</v>
      </c>
      <c r="V97" s="2" t="n">
        <v>0.0458333333333333</v>
      </c>
      <c r="W97" s="2" t="n">
        <v>0.497916666666667</v>
      </c>
      <c r="X97" s="2" t="n">
        <v>0.0555555555555555</v>
      </c>
      <c r="Y97" s="2" t="n">
        <v>0.553472222222222</v>
      </c>
      <c r="Z97" s="2" t="n">
        <v>0.0652777777777779</v>
      </c>
      <c r="AA97" s="2" t="n">
        <v>0.61875</v>
      </c>
      <c r="AB97" s="3" t="n">
        <v>0.0569444444444444</v>
      </c>
      <c r="AC97" s="2" t="n">
        <v>0.675694444444444</v>
      </c>
      <c r="AD97" s="2" t="n">
        <v>0.0673611111111112</v>
      </c>
      <c r="AE97" s="2" t="n">
        <v>0.743055555555556</v>
      </c>
      <c r="AF97" s="2" t="n">
        <v>0.0576388888888889</v>
      </c>
      <c r="AG97" s="2" t="n">
        <v>0.800694444444445</v>
      </c>
    </row>
    <row r="98" customFormat="false" ht="12.75" hidden="false" customHeight="false" outlineLevel="0" collapsed="false">
      <c r="B98" s="1" t="s">
        <v>265</v>
      </c>
      <c r="C98" s="2" t="n">
        <v>0.104861111111111</v>
      </c>
      <c r="D98" s="2" t="n">
        <v>0.0479166666666667</v>
      </c>
      <c r="E98" s="2" t="n">
        <v>0.152777777777778</v>
      </c>
      <c r="F98" s="2" t="n">
        <v>0.0604166666666667</v>
      </c>
      <c r="G98" s="2" t="n">
        <v>0.213194444444444</v>
      </c>
      <c r="H98" s="2" t="n">
        <v>0.0256944444444444</v>
      </c>
      <c r="I98" s="2" t="n">
        <v>0.238888888888889</v>
      </c>
      <c r="J98" s="2" t="n">
        <v>0.0402777777777778</v>
      </c>
      <c r="K98" s="2" t="n">
        <v>0.279166666666667</v>
      </c>
      <c r="L98" s="2" t="n">
        <v>0.0340277777777778</v>
      </c>
      <c r="M98" s="2" t="n">
        <v>0.313194444444444</v>
      </c>
      <c r="N98" s="2" t="n">
        <v>0.0548611111111111</v>
      </c>
      <c r="O98" s="2" t="n">
        <v>0.368055555555556</v>
      </c>
      <c r="P98" s="2" t="n">
        <v>0.0388888888888889</v>
      </c>
      <c r="Q98" s="2" t="n">
        <v>0.406944444444444</v>
      </c>
      <c r="R98" s="2" t="n">
        <v>0.0444444444444445</v>
      </c>
      <c r="S98" s="2" t="n">
        <v>0.451388888888889</v>
      </c>
      <c r="T98" s="2" t="n">
        <v>0.0569444444444444</v>
      </c>
      <c r="U98" s="2" t="n">
        <v>0.508333333333333</v>
      </c>
      <c r="V98" s="2" t="n">
        <v>0.0611111111111111</v>
      </c>
      <c r="W98" s="2" t="n">
        <v>0.569444444444444</v>
      </c>
      <c r="X98" s="2" t="n">
        <v>0.0666666666666667</v>
      </c>
      <c r="Y98" s="2" t="n">
        <v>0.636111111111111</v>
      </c>
      <c r="Z98" s="2" t="n">
        <v>0.0736111111111112</v>
      </c>
      <c r="AA98" s="2" t="n">
        <v>0.709722222222222</v>
      </c>
      <c r="AB98" s="3" t="n">
        <v>0.0902777777777778</v>
      </c>
      <c r="AC98" s="2" t="n">
        <v>0.8</v>
      </c>
    </row>
    <row r="99" customFormat="false" ht="12.75" hidden="false" customHeight="false" outlineLevel="0" collapsed="false">
      <c r="B99" s="1" t="s">
        <v>266</v>
      </c>
      <c r="C99" s="2" t="n">
        <v>0.0895833333333334</v>
      </c>
      <c r="D99" s="2" t="n">
        <v>0.0416666666666666</v>
      </c>
      <c r="E99" s="2" t="n">
        <v>0.13125</v>
      </c>
      <c r="F99" s="2" t="n">
        <v>0.0472222222222222</v>
      </c>
      <c r="G99" s="2" t="n">
        <v>0.178472222222222</v>
      </c>
      <c r="H99" s="2" t="n">
        <v>0.0229166666666667</v>
      </c>
      <c r="I99" s="2" t="n">
        <v>0.201388888888889</v>
      </c>
      <c r="J99" s="2" t="n">
        <v>0.0361111111111111</v>
      </c>
      <c r="K99" s="2" t="n">
        <v>0.2375</v>
      </c>
      <c r="L99" s="2" t="n">
        <v>0.0486111111111111</v>
      </c>
      <c r="M99" s="2" t="n">
        <v>0.286111111111111</v>
      </c>
      <c r="N99" s="2" t="n">
        <v>0.0423611111111111</v>
      </c>
      <c r="O99" s="2" t="n">
        <v>0.328472222222222</v>
      </c>
      <c r="P99" s="2" t="n">
        <v>0.0326388888888889</v>
      </c>
      <c r="Q99" s="2" t="n">
        <v>0.361111111111111</v>
      </c>
      <c r="R99" s="2" t="n">
        <v>0.0444444444444444</v>
      </c>
      <c r="S99" s="2" t="n">
        <v>0.405555555555556</v>
      </c>
      <c r="T99" s="2" t="n">
        <v>0.0506944444444444</v>
      </c>
      <c r="U99" s="2" t="n">
        <v>0.45625</v>
      </c>
      <c r="V99" s="2" t="n">
        <v>0.0388888888888889</v>
      </c>
      <c r="W99" s="2" t="n">
        <v>0.495138888888889</v>
      </c>
      <c r="X99" s="2" t="n">
        <v>0.0534722222222223</v>
      </c>
      <c r="Y99" s="2" t="n">
        <v>0.548611111111111</v>
      </c>
      <c r="Z99" s="2" t="n">
        <v>0.0555555555555555</v>
      </c>
      <c r="AA99" s="2" t="n">
        <v>0.604166666666667</v>
      </c>
      <c r="AB99" s="3" t="n">
        <v>0.0798611111111112</v>
      </c>
      <c r="AC99" s="2" t="n">
        <v>0.684027777777778</v>
      </c>
    </row>
    <row r="100" customFormat="false" ht="12.75" hidden="false" customHeight="false" outlineLevel="0" collapsed="false">
      <c r="B100" s="1" t="s">
        <v>267</v>
      </c>
      <c r="C100" s="2" t="n">
        <v>0.105555555555556</v>
      </c>
      <c r="D100" s="2" t="n">
        <v>0.0486111111111111</v>
      </c>
      <c r="E100" s="2" t="n">
        <v>0.154166666666667</v>
      </c>
      <c r="F100" s="2" t="n">
        <v>0.0493055555555556</v>
      </c>
      <c r="G100" s="2" t="n">
        <v>0.203472222222222</v>
      </c>
      <c r="H100" s="2" t="n">
        <v>0.0229166666666666</v>
      </c>
      <c r="I100" s="2" t="n">
        <v>0.226388888888889</v>
      </c>
      <c r="J100" s="2" t="n">
        <v>0.0375</v>
      </c>
      <c r="K100" s="2" t="n">
        <v>0.263888888888889</v>
      </c>
      <c r="L100" s="2" t="n">
        <v>0.0305555555555556</v>
      </c>
      <c r="M100" s="2" t="n">
        <v>0.294444444444444</v>
      </c>
      <c r="N100" s="2" t="n">
        <v>0.0430555555555556</v>
      </c>
      <c r="O100" s="2" t="n">
        <v>0.3375</v>
      </c>
      <c r="P100" s="2" t="n">
        <v>0.0375</v>
      </c>
      <c r="Q100" s="2" t="n">
        <v>0.375</v>
      </c>
      <c r="R100" s="2" t="n">
        <v>0.0444444444444445</v>
      </c>
      <c r="S100" s="2" t="n">
        <v>0.419444444444444</v>
      </c>
      <c r="T100" s="2" t="n">
        <v>0.0583333333333333</v>
      </c>
      <c r="U100" s="2" t="n">
        <v>0.477777777777778</v>
      </c>
      <c r="V100" s="2" t="n">
        <v>0.0486111111111112</v>
      </c>
      <c r="W100" s="2" t="n">
        <v>0.526388888888889</v>
      </c>
      <c r="X100" s="2" t="n">
        <v>0.0555555555555555</v>
      </c>
      <c r="Y100" s="2" t="n">
        <v>0.581944444444444</v>
      </c>
      <c r="Z100" s="2" t="n">
        <v>0.070138888888889</v>
      </c>
      <c r="AA100" s="2" t="n">
        <v>0.652083333333333</v>
      </c>
      <c r="AB100" s="3" t="n">
        <v>0.0520833333333333</v>
      </c>
      <c r="AC100" s="2" t="n">
        <v>0.704166666666667</v>
      </c>
    </row>
    <row r="101" customFormat="false" ht="12.75" hidden="false" customHeight="false" outlineLevel="0" collapsed="false">
      <c r="B101" s="1" t="s">
        <v>268</v>
      </c>
      <c r="C101" s="2" t="n">
        <v>0.102777777777778</v>
      </c>
      <c r="D101" s="2" t="n">
        <v>0.0479166666666667</v>
      </c>
      <c r="E101" s="2" t="n">
        <v>0.150694444444444</v>
      </c>
      <c r="F101" s="2" t="n">
        <v>0.0548611111111111</v>
      </c>
      <c r="G101" s="2" t="n">
        <v>0.205555555555556</v>
      </c>
      <c r="H101" s="2" t="n">
        <v>0.0222222222222223</v>
      </c>
      <c r="I101" s="2" t="n">
        <v>0.227777777777778</v>
      </c>
      <c r="J101" s="2" t="n">
        <v>0.0347222222222222</v>
      </c>
      <c r="K101" s="2" t="n">
        <v>0.2625</v>
      </c>
      <c r="L101" s="2" t="n">
        <v>0.0270833333333333</v>
      </c>
      <c r="M101" s="2" t="n">
        <v>0.289583333333333</v>
      </c>
      <c r="N101" s="2" t="n">
        <v>0.0458333333333334</v>
      </c>
      <c r="O101" s="2" t="n">
        <v>0.335416666666667</v>
      </c>
      <c r="P101" s="2" t="n">
        <v>0.0375</v>
      </c>
      <c r="Q101" s="2" t="n">
        <v>0.372916666666667</v>
      </c>
      <c r="R101" s="2" t="n">
        <v>0.0416666666666666</v>
      </c>
      <c r="S101" s="2" t="n">
        <v>0.414583333333333</v>
      </c>
      <c r="T101" s="2" t="n">
        <v>0.0541666666666667</v>
      </c>
      <c r="U101" s="2" t="n">
        <v>0.46875</v>
      </c>
      <c r="V101" s="2" t="n">
        <v>0.03125</v>
      </c>
      <c r="W101" s="2" t="n">
        <v>0.5</v>
      </c>
      <c r="X101" s="2" t="n">
        <v>0.1</v>
      </c>
      <c r="Y101" s="2" t="n">
        <v>0.6</v>
      </c>
      <c r="Z101" s="2" t="n">
        <v>0.0881944444444445</v>
      </c>
      <c r="AA101" s="2" t="n">
        <v>0.688194444444444</v>
      </c>
      <c r="AB101" s="3" t="n">
        <v>0.0819444444444445</v>
      </c>
      <c r="AC101" s="2" t="n">
        <v>0.770138888888889</v>
      </c>
    </row>
    <row r="102" customFormat="false" ht="12.75" hidden="false" customHeight="false" outlineLevel="0" collapsed="false">
      <c r="B102" s="1" t="s">
        <v>269</v>
      </c>
      <c r="C102" s="2" t="n">
        <v>0.10625</v>
      </c>
      <c r="D102" s="2" t="n">
        <v>0.0534722222222222</v>
      </c>
      <c r="E102" s="2" t="n">
        <v>0.159722222222222</v>
      </c>
      <c r="F102" s="2" t="n">
        <v>0.0597222222222222</v>
      </c>
      <c r="G102" s="2" t="n">
        <v>0.219444444444444</v>
      </c>
      <c r="H102" s="2" t="n">
        <v>0.0236111111111111</v>
      </c>
      <c r="I102" s="2" t="n">
        <v>0.243055555555556</v>
      </c>
      <c r="J102" s="2" t="n">
        <v>0.0402777777777777</v>
      </c>
      <c r="K102" s="2" t="n">
        <v>0.283333333333333</v>
      </c>
      <c r="L102" s="2" t="n">
        <v>0.0305555555555556</v>
      </c>
      <c r="M102" s="2" t="n">
        <v>0.313888888888889</v>
      </c>
      <c r="N102" s="2" t="n">
        <v>0.0493055555555556</v>
      </c>
      <c r="O102" s="2" t="n">
        <v>0.363194444444444</v>
      </c>
      <c r="P102" s="2" t="n">
        <v>0.0402777777777778</v>
      </c>
      <c r="Q102" s="2" t="n">
        <v>0.403472222222222</v>
      </c>
      <c r="R102" s="2" t="n">
        <v>0.0465277777777778</v>
      </c>
      <c r="S102" s="2" t="n">
        <v>0.45</v>
      </c>
      <c r="T102" s="2" t="n">
        <v>0.0604166666666667</v>
      </c>
      <c r="U102" s="2" t="n">
        <v>0.510416666666667</v>
      </c>
      <c r="V102" s="2" t="n">
        <v>0.0534722222222221</v>
      </c>
      <c r="W102" s="2" t="n">
        <v>0.563888888888889</v>
      </c>
      <c r="X102" s="2" t="n">
        <v>0.0715277777777779</v>
      </c>
      <c r="Y102" s="2" t="n">
        <v>0.635416666666667</v>
      </c>
      <c r="Z102" s="2" t="n">
        <v>0.075</v>
      </c>
      <c r="AA102" s="2" t="n">
        <v>0.710416666666667</v>
      </c>
      <c r="AB102" s="3" t="n">
        <v>0.0694444444444444</v>
      </c>
      <c r="AC102" s="2" t="n">
        <v>0.779861111111111</v>
      </c>
    </row>
    <row r="103" customFormat="false" ht="12.75" hidden="false" customHeight="false" outlineLevel="0" collapsed="false">
      <c r="B103" s="1" t="s">
        <v>270</v>
      </c>
      <c r="C103" s="2" t="n">
        <v>0.1</v>
      </c>
      <c r="D103" s="2" t="n">
        <v>0.0423611111111111</v>
      </c>
      <c r="E103" s="2" t="n">
        <v>0.142361111111111</v>
      </c>
      <c r="F103" s="2" t="n">
        <v>0.0527777777777778</v>
      </c>
      <c r="G103" s="2" t="n">
        <v>0.195138888888889</v>
      </c>
      <c r="H103" s="2" t="n">
        <v>0.0229166666666667</v>
      </c>
      <c r="I103" s="2" t="n">
        <v>0.218055555555556</v>
      </c>
      <c r="J103" s="2" t="n">
        <v>0.0347222222222222</v>
      </c>
      <c r="K103" s="2" t="n">
        <v>0.252777777777778</v>
      </c>
      <c r="L103" s="2" t="n">
        <v>0.0347222222222222</v>
      </c>
      <c r="M103" s="2" t="n">
        <v>0.2875</v>
      </c>
      <c r="N103" s="2" t="n">
        <v>0.0465277777777778</v>
      </c>
      <c r="O103" s="2" t="n">
        <v>0.334027777777778</v>
      </c>
      <c r="P103" s="2" t="n">
        <v>0.0388888888888889</v>
      </c>
      <c r="Q103" s="2" t="n">
        <v>0.372916666666667</v>
      </c>
      <c r="R103" s="2" t="n">
        <v>0.0493055555555556</v>
      </c>
      <c r="S103" s="2" t="n">
        <v>0.422222222222222</v>
      </c>
      <c r="T103" s="2" t="n">
        <v>0.0520833333333333</v>
      </c>
      <c r="U103" s="2" t="n">
        <v>0.474305555555556</v>
      </c>
      <c r="V103" s="2" t="n">
        <v>0.0527777777777778</v>
      </c>
      <c r="W103" s="2" t="n">
        <v>0.527083333333333</v>
      </c>
      <c r="X103" s="2" t="n">
        <v>0.0708333333333333</v>
      </c>
      <c r="Y103" s="2" t="n">
        <v>0.597916666666667</v>
      </c>
      <c r="Z103" s="2" t="n">
        <v>0.0847222222222223</v>
      </c>
      <c r="AA103" s="2" t="n">
        <v>0.682638888888889</v>
      </c>
    </row>
    <row r="104" customFormat="false" ht="12.75" hidden="false" customHeight="false" outlineLevel="0" collapsed="false">
      <c r="B104" s="1" t="s">
        <v>271</v>
      </c>
      <c r="C104" s="2" t="n">
        <v>0.114583333333333</v>
      </c>
      <c r="D104" s="2" t="n">
        <v>0.0548611111111111</v>
      </c>
      <c r="E104" s="2" t="n">
        <v>0.169444444444444</v>
      </c>
      <c r="F104" s="2" t="n">
        <v>0.0611111111111111</v>
      </c>
      <c r="G104" s="2" t="n">
        <v>0.230555555555556</v>
      </c>
      <c r="H104" s="2" t="n">
        <v>0.0256944444444444</v>
      </c>
      <c r="I104" s="2" t="n">
        <v>0.25625</v>
      </c>
      <c r="J104" s="2" t="n">
        <v>0.0423611111111111</v>
      </c>
      <c r="K104" s="2" t="n">
        <v>0.298611111111111</v>
      </c>
      <c r="L104" s="2" t="n">
        <v>0.0326388888888889</v>
      </c>
      <c r="M104" s="2" t="n">
        <v>0.33125</v>
      </c>
      <c r="N104" s="2" t="n">
        <v>0.0513888888888889</v>
      </c>
      <c r="O104" s="2" t="n">
        <v>0.382638888888889</v>
      </c>
      <c r="P104" s="2" t="n">
        <v>0.045138888888889</v>
      </c>
      <c r="Q104" s="2" t="n">
        <v>0.427777777777778</v>
      </c>
      <c r="R104" s="2" t="n">
        <v>0.0444444444444444</v>
      </c>
      <c r="S104" s="2" t="n">
        <v>0.472222222222222</v>
      </c>
      <c r="T104" s="2" t="n">
        <v>0.0527777777777778</v>
      </c>
      <c r="U104" s="2" t="n">
        <v>0.525</v>
      </c>
      <c r="V104" s="2" t="n">
        <v>0.0541666666666667</v>
      </c>
      <c r="W104" s="2" t="n">
        <v>0.579166666666667</v>
      </c>
      <c r="X104" s="2" t="n">
        <v>0.0618055555555556</v>
      </c>
      <c r="Y104" s="2" t="n">
        <v>0.640972222222222</v>
      </c>
      <c r="Z104" s="2" t="n">
        <v>0.0673611111111111</v>
      </c>
      <c r="AA104" s="2" t="n">
        <v>0.708333333333333</v>
      </c>
    </row>
    <row r="105" customFormat="false" ht="12.75" hidden="false" customHeight="false" outlineLevel="0" collapsed="false">
      <c r="B105" s="1" t="s">
        <v>272</v>
      </c>
      <c r="C105" s="2" t="n">
        <v>0.102777777777778</v>
      </c>
      <c r="D105" s="2" t="n">
        <v>0.0479166666666667</v>
      </c>
      <c r="E105" s="2" t="n">
        <v>0.150694444444444</v>
      </c>
      <c r="F105" s="2" t="n">
        <v>0.0548611111111111</v>
      </c>
      <c r="G105" s="2" t="n">
        <v>0.205555555555556</v>
      </c>
      <c r="H105" s="2" t="n">
        <v>0.0243055555555556</v>
      </c>
      <c r="I105" s="2" t="n">
        <v>0.229861111111111</v>
      </c>
      <c r="J105" s="2" t="n">
        <v>0.0381944444444445</v>
      </c>
      <c r="K105" s="2" t="n">
        <v>0.268055555555556</v>
      </c>
      <c r="L105" s="2" t="n">
        <v>0.0291666666666666</v>
      </c>
      <c r="M105" s="2" t="n">
        <v>0.297222222222222</v>
      </c>
      <c r="N105" s="2" t="n">
        <v>0.0520833333333333</v>
      </c>
      <c r="O105" s="2" t="n">
        <v>0.349305555555556</v>
      </c>
      <c r="P105" s="2" t="n">
        <v>0.0430555555555556</v>
      </c>
      <c r="Q105" s="2" t="n">
        <v>0.392361111111111</v>
      </c>
      <c r="R105" s="2" t="n">
        <v>0.0493055555555555</v>
      </c>
      <c r="S105" s="2" t="n">
        <v>0.441666666666667</v>
      </c>
      <c r="T105" s="2" t="n">
        <v>0.0611111111111111</v>
      </c>
      <c r="U105" s="2" t="n">
        <v>0.502777777777778</v>
      </c>
      <c r="V105" s="2" t="n">
        <v>0.0631944444444444</v>
      </c>
      <c r="W105" s="2" t="n">
        <v>0.565972222222222</v>
      </c>
      <c r="X105" s="2" t="n">
        <v>0.076388888888889</v>
      </c>
      <c r="Y105" s="2" t="n">
        <v>0.642361111111111</v>
      </c>
      <c r="Z105" s="2" t="n">
        <v>0.0708333333333333</v>
      </c>
      <c r="AA105" s="2" t="n">
        <v>0.713194444444445</v>
      </c>
    </row>
    <row r="106" customFormat="false" ht="12.75" hidden="false" customHeight="false" outlineLevel="0" collapsed="false">
      <c r="B106" s="1" t="s">
        <v>273</v>
      </c>
      <c r="C106" s="2" t="n">
        <v>0.114583333333333</v>
      </c>
      <c r="D106" s="2" t="n">
        <v>0.0534722222222223</v>
      </c>
      <c r="E106" s="2" t="n">
        <v>0.168055555555556</v>
      </c>
      <c r="F106" s="2" t="n">
        <v>0.0618055555555556</v>
      </c>
      <c r="G106" s="2" t="n">
        <v>0.229861111111111</v>
      </c>
      <c r="H106" s="2" t="n">
        <v>0.0256944444444444</v>
      </c>
      <c r="I106" s="2" t="n">
        <v>0.255555555555556</v>
      </c>
      <c r="J106" s="2" t="n">
        <v>0.0465277777777778</v>
      </c>
      <c r="K106" s="2" t="n">
        <v>0.302083333333333</v>
      </c>
      <c r="L106" s="2" t="n">
        <v>0.0361111111111112</v>
      </c>
      <c r="M106" s="2" t="n">
        <v>0.338194444444444</v>
      </c>
      <c r="N106" s="2" t="n">
        <v>0.0534722222222222</v>
      </c>
      <c r="O106" s="2" t="n">
        <v>0.391666666666667</v>
      </c>
      <c r="P106" s="2" t="n">
        <v>0.04375</v>
      </c>
      <c r="Q106" s="2" t="n">
        <v>0.435416666666667</v>
      </c>
      <c r="R106" s="2" t="n">
        <v>0.0479166666666667</v>
      </c>
      <c r="S106" s="2" t="n">
        <v>0.483333333333333</v>
      </c>
      <c r="T106" s="2" t="n">
        <v>0.0611111111111112</v>
      </c>
      <c r="U106" s="2" t="n">
        <v>0.544444444444445</v>
      </c>
      <c r="V106" s="2" t="n">
        <v>0.0618055555555555</v>
      </c>
      <c r="W106" s="2" t="n">
        <v>0.60625</v>
      </c>
      <c r="X106" s="2" t="n">
        <v>0.0694444444444444</v>
      </c>
      <c r="Y106" s="2" t="n">
        <v>0.675694444444444</v>
      </c>
      <c r="Z106" s="2" t="n">
        <v>0.0694444444444445</v>
      </c>
      <c r="AA106" s="2" t="n">
        <v>0.745138888888889</v>
      </c>
    </row>
    <row r="107" customFormat="false" ht="12.75" hidden="false" customHeight="false" outlineLevel="0" collapsed="false">
      <c r="B107" s="1" t="s">
        <v>274</v>
      </c>
      <c r="C107" s="2" t="n">
        <v>0.104861111111111</v>
      </c>
      <c r="D107" s="2" t="n">
        <v>0.0486111111111111</v>
      </c>
      <c r="E107" s="2" t="n">
        <v>0.153472222222222</v>
      </c>
      <c r="F107" s="2" t="n">
        <v>0.0590277777777778</v>
      </c>
      <c r="G107" s="2" t="n">
        <v>0.2125</v>
      </c>
      <c r="H107" s="2" t="n">
        <v>0.0229166666666666</v>
      </c>
      <c r="I107" s="2" t="n">
        <v>0.235416666666667</v>
      </c>
      <c r="J107" s="2" t="n">
        <v>0.0402777777777778</v>
      </c>
      <c r="K107" s="2" t="n">
        <v>0.275694444444444</v>
      </c>
      <c r="L107" s="2" t="n">
        <v>0.0326388888888889</v>
      </c>
      <c r="M107" s="2" t="n">
        <v>0.308333333333333</v>
      </c>
      <c r="N107" s="2" t="n">
        <v>0.05</v>
      </c>
      <c r="O107" s="2" t="n">
        <v>0.358333333333333</v>
      </c>
      <c r="P107" s="2" t="n">
        <v>0.0388888888888889</v>
      </c>
      <c r="Q107" s="2" t="n">
        <v>0.397222222222222</v>
      </c>
      <c r="R107" s="2" t="n">
        <v>0.0451388888888888</v>
      </c>
      <c r="S107" s="2" t="n">
        <v>0.442361111111111</v>
      </c>
      <c r="T107" s="2" t="n">
        <v>0.0541666666666667</v>
      </c>
      <c r="U107" s="2" t="n">
        <v>0.496527777777778</v>
      </c>
      <c r="V107" s="2" t="n">
        <v>0.0520833333333334</v>
      </c>
      <c r="W107" s="2" t="n">
        <v>0.548611111111111</v>
      </c>
      <c r="X107" s="2" t="n">
        <v>0.0763888888888888</v>
      </c>
      <c r="Y107" s="2" t="n">
        <v>0.625</v>
      </c>
    </row>
    <row r="108" customFormat="false" ht="12.75" hidden="false" customHeight="false" outlineLevel="0" collapsed="false">
      <c r="B108" s="1" t="s">
        <v>275</v>
      </c>
      <c r="C108" s="2" t="n">
        <v>0.1</v>
      </c>
      <c r="D108" s="2" t="n">
        <v>0.0451388888888889</v>
      </c>
      <c r="E108" s="2" t="n">
        <v>0.145138888888889</v>
      </c>
      <c r="F108" s="2" t="n">
        <v>0.0604166666666667</v>
      </c>
      <c r="G108" s="2" t="n">
        <v>0.205555555555556</v>
      </c>
      <c r="H108" s="2" t="n">
        <v>0.0263888888888889</v>
      </c>
      <c r="I108" s="2" t="n">
        <v>0.231944444444444</v>
      </c>
      <c r="J108" s="2" t="n">
        <v>0.0465277777777778</v>
      </c>
      <c r="K108" s="2" t="n">
        <v>0.278472222222222</v>
      </c>
      <c r="L108" s="2" t="n">
        <v>0.0381944444444444</v>
      </c>
      <c r="M108" s="2" t="n">
        <v>0.316666666666667</v>
      </c>
      <c r="N108" s="2" t="n">
        <v>0.0194444444444445</v>
      </c>
      <c r="O108" s="2" t="n">
        <v>0.336111111111111</v>
      </c>
      <c r="P108" s="2" t="n">
        <v>0.0812499999999999</v>
      </c>
      <c r="Q108" s="2" t="n">
        <v>0.417361111111111</v>
      </c>
      <c r="R108" s="2" t="n">
        <v>0.0479166666666667</v>
      </c>
      <c r="S108" s="2" t="n">
        <v>0.465277777777778</v>
      </c>
      <c r="T108" s="2" t="n">
        <v>0.0618055555555556</v>
      </c>
      <c r="U108" s="2" t="n">
        <v>0.527083333333333</v>
      </c>
      <c r="V108" s="2" t="n">
        <v>0.075</v>
      </c>
      <c r="W108" s="2" t="n">
        <v>0.602083333333333</v>
      </c>
      <c r="X108" s="2" t="n">
        <v>0.0916666666666667</v>
      </c>
      <c r="Y108" s="2" t="n">
        <v>0.69375</v>
      </c>
    </row>
    <row r="109" customFormat="false" ht="12.75" hidden="false" customHeight="false" outlineLevel="0" collapsed="false">
      <c r="B109" s="1" t="s">
        <v>276</v>
      </c>
      <c r="C109" s="2" t="n">
        <v>0.118055555555556</v>
      </c>
      <c r="D109" s="2" t="n">
        <v>0.0548611111111111</v>
      </c>
      <c r="E109" s="2" t="n">
        <v>0.172916666666667</v>
      </c>
      <c r="F109" s="2" t="n">
        <v>0.0625</v>
      </c>
      <c r="G109" s="2" t="n">
        <v>0.235416666666667</v>
      </c>
      <c r="H109" s="2" t="n">
        <v>0.0270833333333333</v>
      </c>
      <c r="I109" s="2" t="n">
        <v>0.2625</v>
      </c>
      <c r="J109" s="2" t="n">
        <v>0.0437500000000001</v>
      </c>
      <c r="K109" s="2" t="n">
        <v>0.30625</v>
      </c>
      <c r="L109" s="2" t="n">
        <v>0.0395833333333333</v>
      </c>
      <c r="M109" s="2" t="n">
        <v>0.345833333333333</v>
      </c>
      <c r="N109" s="2" t="n">
        <v>0.0527777777777778</v>
      </c>
      <c r="O109" s="2" t="n">
        <v>0.398611111111111</v>
      </c>
      <c r="P109" s="2" t="n">
        <v>0.0444444444444444</v>
      </c>
      <c r="Q109" s="2" t="n">
        <v>0.443055555555556</v>
      </c>
      <c r="R109" s="2" t="n">
        <v>0.0472222222222223</v>
      </c>
      <c r="S109" s="2" t="n">
        <v>0.490277777777778</v>
      </c>
      <c r="T109" s="2" t="n">
        <v>0.0583333333333334</v>
      </c>
      <c r="U109" s="2" t="n">
        <v>0.548611111111111</v>
      </c>
      <c r="V109" s="2" t="n">
        <v>0.0625</v>
      </c>
      <c r="W109" s="2" t="n">
        <v>0.611111111111111</v>
      </c>
      <c r="X109" s="2" t="n">
        <v>0.0881944444444445</v>
      </c>
      <c r="Y109" s="2" t="n">
        <v>0.699305555555556</v>
      </c>
    </row>
    <row r="110" customFormat="false" ht="12.75" hidden="false" customHeight="false" outlineLevel="0" collapsed="false">
      <c r="B110" s="1" t="s">
        <v>277</v>
      </c>
      <c r="C110" s="2" t="n">
        <v>0.132638888888889</v>
      </c>
      <c r="D110" s="2" t="n">
        <v>0.0576388888888889</v>
      </c>
      <c r="E110" s="2" t="n">
        <v>0.190277777777778</v>
      </c>
      <c r="F110" s="2" t="n">
        <v>0.0659722222222222</v>
      </c>
      <c r="G110" s="2" t="n">
        <v>0.25625</v>
      </c>
      <c r="H110" s="2" t="n">
        <v>0.0263888888888889</v>
      </c>
      <c r="I110" s="2" t="n">
        <v>0.282638888888889</v>
      </c>
      <c r="J110" s="2" t="n">
        <v>0.05</v>
      </c>
      <c r="K110" s="2" t="n">
        <v>0.332638888888889</v>
      </c>
      <c r="L110" s="2" t="n">
        <v>0.0361111111111112</v>
      </c>
      <c r="M110" s="2" t="n">
        <v>0.36875</v>
      </c>
      <c r="N110" s="2" t="n">
        <v>0.0513888888888889</v>
      </c>
      <c r="O110" s="2" t="n">
        <v>0.420138888888889</v>
      </c>
      <c r="P110" s="2" t="n">
        <v>0.0430555555555556</v>
      </c>
      <c r="Q110" s="2" t="n">
        <v>0.463194444444444</v>
      </c>
      <c r="R110" s="2" t="n">
        <v>0.0513888888888889</v>
      </c>
      <c r="S110" s="2" t="n">
        <v>0.514583333333333</v>
      </c>
      <c r="T110" s="2" t="n">
        <v>0.0694444444444444</v>
      </c>
      <c r="U110" s="2" t="n">
        <v>0.584027777777778</v>
      </c>
      <c r="V110" s="2" t="n">
        <v>0.0604166666666667</v>
      </c>
      <c r="W110" s="2" t="n">
        <v>0.644444444444445</v>
      </c>
      <c r="X110" s="2" t="n">
        <v>0.0743055555555555</v>
      </c>
      <c r="Y110" s="2" t="n">
        <v>0.71875</v>
      </c>
    </row>
    <row r="111" customFormat="false" ht="12.75" hidden="false" customHeight="false" outlineLevel="0" collapsed="false">
      <c r="B111" s="1" t="s">
        <v>278</v>
      </c>
      <c r="C111" s="2" t="n">
        <v>0.111805555555556</v>
      </c>
      <c r="D111" s="2" t="n">
        <v>0.0569444444444445</v>
      </c>
      <c r="E111" s="2" t="n">
        <v>0.16875</v>
      </c>
      <c r="F111" s="2" t="n">
        <v>0.0673611111111111</v>
      </c>
      <c r="G111" s="2" t="n">
        <v>0.236111111111111</v>
      </c>
      <c r="H111" s="2" t="n">
        <v>0.0277777777777777</v>
      </c>
      <c r="I111" s="2" t="n">
        <v>0.263888888888889</v>
      </c>
      <c r="J111" s="2" t="n">
        <v>0.0437500000000001</v>
      </c>
      <c r="K111" s="2" t="n">
        <v>0.307638888888889</v>
      </c>
      <c r="L111" s="2" t="n">
        <v>0.0381944444444444</v>
      </c>
      <c r="M111" s="2" t="n">
        <v>0.345833333333333</v>
      </c>
      <c r="N111" s="2" t="n">
        <v>0.05625</v>
      </c>
      <c r="O111" s="2" t="n">
        <v>0.402083333333333</v>
      </c>
      <c r="P111" s="2" t="n">
        <v>0.04375</v>
      </c>
      <c r="Q111" s="2" t="n">
        <v>0.445833333333333</v>
      </c>
      <c r="R111" s="2" t="n">
        <v>0.0555555555555556</v>
      </c>
      <c r="S111" s="2" t="n">
        <v>0.501388888888889</v>
      </c>
      <c r="T111" s="2" t="n">
        <v>0.0673611111111111</v>
      </c>
      <c r="U111" s="2" t="n">
        <v>0.56875</v>
      </c>
      <c r="V111" s="2" t="n">
        <v>0.0666666666666667</v>
      </c>
      <c r="W111" s="2" t="n">
        <v>0.635416666666667</v>
      </c>
      <c r="X111" s="2" t="n">
        <v>0.0909722222222222</v>
      </c>
      <c r="Y111" s="2" t="n">
        <v>0.726388888888889</v>
      </c>
    </row>
    <row r="112" customFormat="false" ht="12.75" hidden="false" customHeight="false" outlineLevel="0" collapsed="false">
      <c r="B112" s="1" t="s">
        <v>279</v>
      </c>
      <c r="C112" s="2" t="n">
        <v>0.108333333333333</v>
      </c>
      <c r="D112" s="2" t="n">
        <v>0.0583333333333334</v>
      </c>
      <c r="E112" s="2" t="n">
        <v>0.166666666666667</v>
      </c>
      <c r="F112" s="2" t="n">
        <v>0.0604166666666667</v>
      </c>
      <c r="G112" s="2" t="n">
        <v>0.227083333333333</v>
      </c>
      <c r="H112" s="2" t="n">
        <v>0.0263888888888889</v>
      </c>
      <c r="I112" s="2" t="n">
        <v>0.253472222222222</v>
      </c>
      <c r="J112" s="2" t="n">
        <v>0.0444444444444445</v>
      </c>
      <c r="K112" s="2" t="n">
        <v>0.297916666666667</v>
      </c>
      <c r="L112" s="2" t="n">
        <v>0.0402777777777778</v>
      </c>
      <c r="M112" s="2" t="n">
        <v>0.338194444444444</v>
      </c>
      <c r="N112" s="2" t="n">
        <v>0.0506944444444444</v>
      </c>
      <c r="O112" s="2" t="n">
        <v>0.388888888888889</v>
      </c>
      <c r="P112" s="2" t="n">
        <v>0.0409722222222222</v>
      </c>
      <c r="Q112" s="2" t="n">
        <v>0.429861111111111</v>
      </c>
      <c r="R112" s="2" t="n">
        <v>0.0458333333333333</v>
      </c>
      <c r="S112" s="2" t="n">
        <v>0.475694444444444</v>
      </c>
      <c r="T112" s="2" t="n">
        <v>0.0631944444444444</v>
      </c>
      <c r="U112" s="2" t="n">
        <v>0.538888888888889</v>
      </c>
      <c r="V112" s="2" t="n">
        <v>0.0979166666666667</v>
      </c>
      <c r="W112" s="2" t="n">
        <v>0.636805555555556</v>
      </c>
      <c r="X112" s="2" t="n">
        <v>0.0965277777777779</v>
      </c>
      <c r="Y112" s="2" t="n">
        <v>0.733333333333333</v>
      </c>
    </row>
    <row r="113" customFormat="false" ht="12.75" hidden="false" customHeight="false" outlineLevel="0" collapsed="false">
      <c r="B113" s="1" t="s">
        <v>280</v>
      </c>
      <c r="C113" s="2" t="n">
        <v>0.0743055555555556</v>
      </c>
      <c r="D113" s="2" t="n">
        <v>0.0347222222222222</v>
      </c>
      <c r="E113" s="2" t="n">
        <v>0.109027777777778</v>
      </c>
      <c r="F113" s="2" t="n">
        <v>0.0375</v>
      </c>
      <c r="G113" s="2" t="n">
        <v>0.146527777777778</v>
      </c>
      <c r="H113" s="2" t="n">
        <v>0.0201388888888889</v>
      </c>
      <c r="I113" s="2" t="n">
        <v>0.166666666666667</v>
      </c>
      <c r="J113" s="2" t="n">
        <v>0.0298611111111111</v>
      </c>
      <c r="K113" s="2" t="n">
        <v>0.196527777777778</v>
      </c>
      <c r="L113" s="2" t="n">
        <v>0.0208333333333333</v>
      </c>
      <c r="M113" s="2" t="n">
        <v>0.217361111111111</v>
      </c>
      <c r="N113" s="2" t="n">
        <v>0.0423611111111111</v>
      </c>
      <c r="O113" s="2" t="n">
        <v>0.259722222222222</v>
      </c>
      <c r="P113" s="2" t="n">
        <v>0.0340277777777778</v>
      </c>
      <c r="Q113" s="2" t="n">
        <v>0.29375</v>
      </c>
      <c r="R113" s="2" t="n">
        <v>0.0416666666666667</v>
      </c>
      <c r="S113" s="2" t="n">
        <v>0.335416666666667</v>
      </c>
      <c r="T113" s="2" t="n">
        <v>0.0499999999999999</v>
      </c>
      <c r="U113" s="2" t="n">
        <v>0.385416666666667</v>
      </c>
      <c r="V113" s="2" t="n">
        <v>0.0520833333333334</v>
      </c>
      <c r="W113" s="2" t="n">
        <v>0.4375</v>
      </c>
    </row>
    <row r="114" customFormat="false" ht="12.75" hidden="false" customHeight="false" outlineLevel="0" collapsed="false">
      <c r="B114" s="1" t="s">
        <v>281</v>
      </c>
      <c r="C114" s="2" t="n">
        <v>0.10625</v>
      </c>
      <c r="D114" s="2" t="n">
        <v>0.0486111111111111</v>
      </c>
      <c r="E114" s="2" t="n">
        <v>0.154861111111111</v>
      </c>
      <c r="F114" s="2" t="n">
        <v>0.0645833333333333</v>
      </c>
      <c r="G114" s="2" t="n">
        <v>0.219444444444444</v>
      </c>
      <c r="H114" s="2" t="n">
        <v>0.025</v>
      </c>
      <c r="I114" s="2" t="n">
        <v>0.244444444444444</v>
      </c>
      <c r="J114" s="2" t="n">
        <v>0.0402777777777777</v>
      </c>
      <c r="K114" s="2" t="n">
        <v>0.284722222222222</v>
      </c>
      <c r="L114" s="2" t="n">
        <v>0.03125</v>
      </c>
      <c r="M114" s="2" t="n">
        <v>0.315972222222222</v>
      </c>
      <c r="N114" s="2" t="n">
        <v>0.0583333333333334</v>
      </c>
      <c r="O114" s="2" t="n">
        <v>0.374305555555556</v>
      </c>
      <c r="P114" s="2" t="n">
        <v>0.0388888888888889</v>
      </c>
      <c r="Q114" s="2" t="n">
        <v>0.413194444444444</v>
      </c>
      <c r="R114" s="2" t="n">
        <v>0.0472222222222223</v>
      </c>
      <c r="S114" s="2" t="n">
        <v>0.460416666666667</v>
      </c>
      <c r="T114" s="2" t="n">
        <v>0.0604166666666666</v>
      </c>
      <c r="U114" s="2" t="n">
        <v>0.520833333333333</v>
      </c>
      <c r="V114" s="2" t="n">
        <v>0.0666666666666668</v>
      </c>
      <c r="W114" s="2" t="n">
        <v>0.5875</v>
      </c>
    </row>
    <row r="115" customFormat="false" ht="12.75" hidden="false" customHeight="false" outlineLevel="0" collapsed="false">
      <c r="B115" s="1" t="s">
        <v>282</v>
      </c>
      <c r="C115" s="2" t="n">
        <v>0.105555555555556</v>
      </c>
      <c r="D115" s="2" t="n">
        <v>0.0486111111111111</v>
      </c>
      <c r="E115" s="2" t="n">
        <v>0.154166666666667</v>
      </c>
      <c r="F115" s="2" t="n">
        <v>0.0611111111111111</v>
      </c>
      <c r="G115" s="2" t="n">
        <v>0.215277777777778</v>
      </c>
      <c r="H115" s="2" t="n">
        <v>0.0270833333333333</v>
      </c>
      <c r="I115" s="2" t="n">
        <v>0.242361111111111</v>
      </c>
      <c r="J115" s="2" t="n">
        <v>0.0430555555555555</v>
      </c>
      <c r="K115" s="2" t="n">
        <v>0.285416666666667</v>
      </c>
      <c r="L115" s="2" t="n">
        <v>0.0340277777777778</v>
      </c>
      <c r="M115" s="2" t="n">
        <v>0.319444444444444</v>
      </c>
      <c r="N115" s="2" t="n">
        <v>0.0520833333333334</v>
      </c>
      <c r="O115" s="2" t="n">
        <v>0.371527777777778</v>
      </c>
      <c r="P115" s="2" t="n">
        <v>0.0416666666666666</v>
      </c>
      <c r="Q115" s="2" t="n">
        <v>0.413194444444444</v>
      </c>
      <c r="R115" s="2" t="n">
        <v>0.0590277777777778</v>
      </c>
      <c r="S115" s="2" t="n">
        <v>0.472222222222222</v>
      </c>
      <c r="T115" s="2" t="n">
        <v>0.0625</v>
      </c>
      <c r="U115" s="2" t="n">
        <v>0.534722222222222</v>
      </c>
      <c r="V115" s="2" t="n">
        <v>0.0777777777777778</v>
      </c>
      <c r="W115" s="2" t="n">
        <v>0.6125</v>
      </c>
    </row>
    <row r="116" customFormat="false" ht="12.75" hidden="false" customHeight="false" outlineLevel="0" collapsed="false">
      <c r="B116" s="1" t="s">
        <v>283</v>
      </c>
      <c r="C116" s="2" t="n">
        <v>0.127777777777778</v>
      </c>
      <c r="D116" s="2" t="n">
        <v>0.0611111111111111</v>
      </c>
      <c r="E116" s="2" t="n">
        <v>0.188888888888889</v>
      </c>
      <c r="F116" s="2" t="n">
        <v>0.0673611111111111</v>
      </c>
      <c r="G116" s="2" t="n">
        <v>0.25625</v>
      </c>
      <c r="H116" s="2" t="n">
        <v>0.0284722222222222</v>
      </c>
      <c r="I116" s="2" t="n">
        <v>0.284722222222222</v>
      </c>
      <c r="J116" s="2" t="n">
        <v>0.0486111111111111</v>
      </c>
      <c r="K116" s="2" t="n">
        <v>0.333333333333333</v>
      </c>
      <c r="L116" s="2" t="n">
        <v>0.0361111111111112</v>
      </c>
      <c r="M116" s="2" t="n">
        <v>0.369444444444444</v>
      </c>
      <c r="N116" s="2" t="n">
        <v>0.0520833333333333</v>
      </c>
      <c r="O116" s="2" t="n">
        <v>0.421527777777778</v>
      </c>
      <c r="P116" s="2" t="n">
        <v>0.04375</v>
      </c>
      <c r="Q116" s="2" t="n">
        <v>0.465277777777778</v>
      </c>
      <c r="R116" s="2" t="n">
        <v>0.0506944444444445</v>
      </c>
      <c r="S116" s="2" t="n">
        <v>0.515972222222222</v>
      </c>
      <c r="T116" s="2" t="n">
        <v>0.0618055555555555</v>
      </c>
      <c r="U116" s="2" t="n">
        <v>0.577777777777778</v>
      </c>
      <c r="V116" s="2" t="n">
        <v>0.0590277777777778</v>
      </c>
      <c r="W116" s="2" t="n">
        <v>0.636805555555556</v>
      </c>
    </row>
    <row r="117" customFormat="false" ht="12.75" hidden="false" customHeight="false" outlineLevel="0" collapsed="false">
      <c r="B117" s="1" t="s">
        <v>284</v>
      </c>
      <c r="C117" s="2" t="n">
        <v>0.0833333333333333</v>
      </c>
      <c r="D117" s="2" t="n">
        <v>0.0381944444444445</v>
      </c>
      <c r="E117" s="2" t="n">
        <v>0.121527777777778</v>
      </c>
      <c r="F117" s="2" t="n">
        <v>0.0444444444444445</v>
      </c>
      <c r="G117" s="2" t="n">
        <v>0.165972222222222</v>
      </c>
      <c r="H117" s="2" t="n">
        <v>0.0208333333333333</v>
      </c>
      <c r="I117" s="2" t="n">
        <v>0.186805555555556</v>
      </c>
      <c r="J117" s="2" t="n">
        <v>0.0326388888888889</v>
      </c>
      <c r="K117" s="2" t="n">
        <v>0.219444444444444</v>
      </c>
      <c r="L117" s="2" t="n">
        <v>0.0263888888888889</v>
      </c>
      <c r="M117" s="2" t="n">
        <v>0.245833333333333</v>
      </c>
      <c r="N117" s="2" t="n">
        <v>0.0506944444444444</v>
      </c>
      <c r="O117" s="2" t="n">
        <v>0.296527777777778</v>
      </c>
      <c r="P117" s="2" t="n">
        <v>0.0381944444444445</v>
      </c>
      <c r="Q117" s="2" t="n">
        <v>0.334722222222222</v>
      </c>
      <c r="R117" s="2" t="n">
        <v>0.0472222222222222</v>
      </c>
      <c r="S117" s="2" t="n">
        <v>0.381944444444444</v>
      </c>
      <c r="T117" s="2" t="n">
        <v>0.0548611111111111</v>
      </c>
      <c r="U117" s="2" t="n">
        <v>0.436805555555556</v>
      </c>
    </row>
    <row r="118" customFormat="false" ht="12.75" hidden="false" customHeight="false" outlineLevel="0" collapsed="false">
      <c r="B118" s="1" t="s">
        <v>285</v>
      </c>
      <c r="C118" s="2" t="n">
        <v>0.0930555555555556</v>
      </c>
      <c r="D118" s="2" t="n">
        <v>0.0444444444444445</v>
      </c>
      <c r="E118" s="2" t="n">
        <v>0.1375</v>
      </c>
      <c r="F118" s="2" t="n">
        <v>0.0527777777777778</v>
      </c>
      <c r="G118" s="2" t="n">
        <v>0.190277777777778</v>
      </c>
      <c r="H118" s="2" t="n">
        <v>0.0215277777777778</v>
      </c>
      <c r="I118" s="2" t="n">
        <v>0.211805555555556</v>
      </c>
      <c r="J118" s="2" t="n">
        <v>0.0388888888888889</v>
      </c>
      <c r="K118" s="2" t="n">
        <v>0.250694444444444</v>
      </c>
      <c r="L118" s="2" t="n">
        <v>0.03125</v>
      </c>
      <c r="M118" s="2" t="n">
        <v>0.281944444444444</v>
      </c>
      <c r="N118" s="2" t="n">
        <v>0.0416666666666667</v>
      </c>
      <c r="O118" s="2" t="n">
        <v>0.323611111111111</v>
      </c>
      <c r="P118" s="2" t="n">
        <v>0.0319444444444444</v>
      </c>
      <c r="Q118" s="2" t="n">
        <v>0.355555555555556</v>
      </c>
      <c r="R118" s="2" t="n">
        <v>0.0423611111111112</v>
      </c>
      <c r="S118" s="2" t="n">
        <v>0.397916666666667</v>
      </c>
      <c r="T118" s="2" t="n">
        <v>0.0583333333333333</v>
      </c>
      <c r="U118" s="2" t="n">
        <v>0.45625</v>
      </c>
    </row>
    <row r="119" customFormat="false" ht="12.75" hidden="false" customHeight="false" outlineLevel="0" collapsed="false">
      <c r="B119" s="1" t="s">
        <v>286</v>
      </c>
      <c r="C119" s="2" t="n">
        <v>0.09375</v>
      </c>
      <c r="D119" s="2" t="n">
        <v>0.0430555555555556</v>
      </c>
      <c r="E119" s="2" t="n">
        <v>0.136805555555556</v>
      </c>
      <c r="F119" s="2" t="n">
        <v>0.0479166666666667</v>
      </c>
      <c r="G119" s="2" t="n">
        <v>0.184722222222222</v>
      </c>
      <c r="H119" s="2" t="n">
        <v>0.0229166666666666</v>
      </c>
      <c r="I119" s="2" t="n">
        <v>0.207638888888889</v>
      </c>
      <c r="J119" s="2" t="n">
        <v>0.0416666666666667</v>
      </c>
      <c r="K119" s="2" t="n">
        <v>0.249305555555556</v>
      </c>
      <c r="L119" s="2" t="n">
        <v>0.04375</v>
      </c>
      <c r="M119" s="2" t="n">
        <v>0.293055555555556</v>
      </c>
      <c r="N119" s="2" t="n">
        <v>0.0854166666666666</v>
      </c>
      <c r="O119" s="2" t="n">
        <v>0.378472222222222</v>
      </c>
      <c r="P119" s="2" t="n">
        <v>0.0423611111111111</v>
      </c>
      <c r="Q119" s="2" t="n">
        <v>0.420833333333333</v>
      </c>
      <c r="R119" s="2" t="n">
        <v>0.0479166666666667</v>
      </c>
      <c r="S119" s="2" t="n">
        <v>0.46875</v>
      </c>
      <c r="T119" s="2" t="n">
        <v>0.0583333333333334</v>
      </c>
      <c r="U119" s="2" t="n">
        <v>0.527083333333333</v>
      </c>
    </row>
    <row r="120" customFormat="false" ht="12.75" hidden="false" customHeight="false" outlineLevel="0" collapsed="false">
      <c r="B120" s="1" t="s">
        <v>287</v>
      </c>
      <c r="C120" s="2" t="n">
        <v>0.118055555555556</v>
      </c>
      <c r="D120" s="2" t="n">
        <v>0.0548611111111111</v>
      </c>
      <c r="E120" s="2" t="n">
        <v>0.172916666666667</v>
      </c>
      <c r="F120" s="2" t="n">
        <v>0.0625</v>
      </c>
      <c r="G120" s="2" t="n">
        <v>0.235416666666667</v>
      </c>
      <c r="H120" s="2" t="n">
        <v>0.0270833333333333</v>
      </c>
      <c r="I120" s="2" t="n">
        <v>0.2625</v>
      </c>
      <c r="J120" s="2" t="n">
        <v>0.0437500000000001</v>
      </c>
      <c r="K120" s="2" t="n">
        <v>0.30625</v>
      </c>
      <c r="L120" s="2" t="n">
        <v>0.0291666666666667</v>
      </c>
      <c r="M120" s="2" t="n">
        <v>0.335416666666667</v>
      </c>
      <c r="N120" s="2" t="n">
        <v>0.0631944444444444</v>
      </c>
      <c r="O120" s="2" t="n">
        <v>0.398611111111111</v>
      </c>
      <c r="P120" s="2" t="n">
        <v>0.04375</v>
      </c>
      <c r="Q120" s="2" t="n">
        <v>0.442361111111111</v>
      </c>
      <c r="R120" s="2" t="n">
        <v>0.0479166666666667</v>
      </c>
      <c r="S120" s="2" t="n">
        <v>0.490277777777778</v>
      </c>
      <c r="T120" s="2" t="n">
        <v>0.0583333333333334</v>
      </c>
      <c r="U120" s="2" t="n">
        <v>0.548611111111111</v>
      </c>
    </row>
    <row r="121" customFormat="false" ht="12.75" hidden="false" customHeight="false" outlineLevel="0" collapsed="false">
      <c r="B121" s="1" t="s">
        <v>288</v>
      </c>
      <c r="C121" s="2" t="n">
        <v>0.109722222222222</v>
      </c>
      <c r="D121" s="2" t="n">
        <v>0.0486111111111111</v>
      </c>
      <c r="E121" s="2" t="n">
        <v>0.158333333333333</v>
      </c>
      <c r="F121" s="2" t="n">
        <v>0.0638888888888889</v>
      </c>
      <c r="G121" s="2" t="n">
        <v>0.222222222222222</v>
      </c>
      <c r="H121" s="2" t="n">
        <v>0.0277777777777778</v>
      </c>
      <c r="I121" s="2" t="n">
        <v>0.25</v>
      </c>
      <c r="J121" s="2" t="n">
        <v>0.0479166666666667</v>
      </c>
      <c r="K121" s="2" t="n">
        <v>0.297916666666667</v>
      </c>
      <c r="L121" s="2" t="n">
        <v>0.0340277777777778</v>
      </c>
      <c r="M121" s="2" t="n">
        <v>0.331944444444444</v>
      </c>
      <c r="N121" s="2" t="n">
        <v>0.0590277777777778</v>
      </c>
      <c r="O121" s="2" t="n">
        <v>0.390972222222222</v>
      </c>
      <c r="P121" s="2" t="n">
        <v>0.0395833333333334</v>
      </c>
      <c r="Q121" s="2" t="n">
        <v>0.430555555555556</v>
      </c>
      <c r="R121" s="2" t="n">
        <v>0.0493055555555555</v>
      </c>
      <c r="S121" s="2" t="n">
        <v>0.479861111111111</v>
      </c>
      <c r="T121" s="2" t="n">
        <v>0.0798611111111112</v>
      </c>
      <c r="U121" s="2" t="n">
        <v>0.559722222222222</v>
      </c>
    </row>
    <row r="122" customFormat="false" ht="12.75" hidden="false" customHeight="false" outlineLevel="0" collapsed="false">
      <c r="B122" s="1" t="s">
        <v>289</v>
      </c>
      <c r="C122" s="2" t="n">
        <v>0.105555555555556</v>
      </c>
      <c r="D122" s="2" t="n">
        <v>0.0465277777777778</v>
      </c>
      <c r="E122" s="2" t="n">
        <v>0.152083333333333</v>
      </c>
      <c r="F122" s="2" t="n">
        <v>0.0506944444444444</v>
      </c>
      <c r="G122" s="2" t="n">
        <v>0.202777777777778</v>
      </c>
      <c r="H122" s="2" t="n">
        <v>0.025</v>
      </c>
      <c r="I122" s="2" t="n">
        <v>0.227777777777778</v>
      </c>
      <c r="J122" s="2" t="n">
        <v>0.036111111111111</v>
      </c>
      <c r="K122" s="2" t="n">
        <v>0.263888888888889</v>
      </c>
      <c r="L122" s="2" t="n">
        <v>0.0319444444444445</v>
      </c>
      <c r="M122" s="2" t="n">
        <v>0.295833333333333</v>
      </c>
      <c r="N122" s="2" t="n">
        <v>0.0708333333333334</v>
      </c>
      <c r="O122" s="2" t="n">
        <v>0.366666666666667</v>
      </c>
      <c r="P122" s="2" t="n">
        <v>0.0499999999999999</v>
      </c>
      <c r="Q122" s="2" t="n">
        <v>0.416666666666667</v>
      </c>
      <c r="R122" s="2" t="n">
        <v>0.0659722222222223</v>
      </c>
      <c r="S122" s="2" t="n">
        <v>0.482638888888889</v>
      </c>
      <c r="T122" s="2" t="n">
        <v>0.0847222222222222</v>
      </c>
      <c r="U122" s="2" t="n">
        <v>0.567361111111111</v>
      </c>
    </row>
    <row r="123" customFormat="false" ht="12.75" hidden="false" customHeight="false" outlineLevel="0" collapsed="false">
      <c r="B123" s="1" t="s">
        <v>290</v>
      </c>
      <c r="C123" s="2" t="n">
        <v>0.117361111111111</v>
      </c>
      <c r="D123" s="2" t="n">
        <v>0.0541666666666666</v>
      </c>
      <c r="E123" s="2" t="n">
        <v>0.171527777777778</v>
      </c>
      <c r="F123" s="2" t="n">
        <v>0.0694444444444444</v>
      </c>
      <c r="G123" s="2" t="n">
        <v>0.240972222222222</v>
      </c>
      <c r="H123" s="2" t="n">
        <v>0.0277777777777778</v>
      </c>
      <c r="I123" s="2" t="n">
        <v>0.26875</v>
      </c>
      <c r="J123" s="2" t="n">
        <v>0.0520833333333333</v>
      </c>
      <c r="K123" s="2" t="n">
        <v>0.320833333333333</v>
      </c>
      <c r="L123" s="2" t="n">
        <v>0.0416666666666667</v>
      </c>
      <c r="M123" s="2" t="n">
        <v>0.3625</v>
      </c>
      <c r="N123" s="2" t="n">
        <v>0.0527777777777778</v>
      </c>
      <c r="O123" s="2" t="n">
        <v>0.415277777777778</v>
      </c>
      <c r="P123" s="2" t="n">
        <v>0.0437500000000001</v>
      </c>
      <c r="Q123" s="2" t="n">
        <v>0.459027777777778</v>
      </c>
      <c r="R123" s="2" t="n">
        <v>0.0513888888888889</v>
      </c>
      <c r="S123" s="2" t="n">
        <v>0.510416666666667</v>
      </c>
      <c r="T123" s="2" t="n">
        <v>0.0652777777777778</v>
      </c>
      <c r="U123" s="2" t="n">
        <v>0.575694444444445</v>
      </c>
    </row>
    <row r="124" customFormat="false" ht="12.75" hidden="false" customHeight="false" outlineLevel="0" collapsed="false">
      <c r="B124" s="1" t="s">
        <v>291</v>
      </c>
      <c r="C124" s="2" t="n">
        <v>0.124305555555556</v>
      </c>
      <c r="D124" s="2" t="n">
        <v>0.0583333333333334</v>
      </c>
      <c r="E124" s="2" t="n">
        <v>0.182638888888889</v>
      </c>
      <c r="F124" s="2" t="n">
        <v>0.0680555555555555</v>
      </c>
      <c r="G124" s="2" t="n">
        <v>0.250694444444444</v>
      </c>
      <c r="H124" s="2" t="n">
        <v>0.0305555555555556</v>
      </c>
      <c r="I124" s="2" t="n">
        <v>0.28125</v>
      </c>
      <c r="J124" s="2" t="n">
        <v>0.0513888888888889</v>
      </c>
      <c r="K124" s="2" t="n">
        <v>0.332638888888889</v>
      </c>
      <c r="L124" s="2" t="n">
        <v>0.0402777777777778</v>
      </c>
      <c r="M124" s="2" t="n">
        <v>0.372916666666667</v>
      </c>
      <c r="N124" s="2" t="n">
        <v>0.0472222222222222</v>
      </c>
      <c r="O124" s="2" t="n">
        <v>0.420138888888889</v>
      </c>
      <c r="P124" s="2" t="n">
        <v>0.0395833333333334</v>
      </c>
      <c r="Q124" s="2" t="n">
        <v>0.459722222222222</v>
      </c>
      <c r="R124" s="2" t="n">
        <v>0.0541666666666666</v>
      </c>
      <c r="S124" s="2" t="n">
        <v>0.513888888888889</v>
      </c>
      <c r="T124" s="2" t="n">
        <v>0.0625</v>
      </c>
      <c r="U124" s="2" t="n">
        <v>0.576388888888889</v>
      </c>
    </row>
    <row r="125" customFormat="false" ht="12.75" hidden="false" customHeight="false" outlineLevel="0" collapsed="false">
      <c r="B125" s="1" t="s">
        <v>292</v>
      </c>
      <c r="C125" s="2" t="n">
        <v>0.123611111111111</v>
      </c>
      <c r="D125" s="2" t="n">
        <v>0.0541666666666666</v>
      </c>
      <c r="E125" s="2" t="n">
        <v>0.177777777777778</v>
      </c>
      <c r="F125" s="2" t="n">
        <v>0.0638888888888889</v>
      </c>
      <c r="G125" s="2" t="n">
        <v>0.241666666666667</v>
      </c>
      <c r="H125" s="2" t="n">
        <v>0.026388888888889</v>
      </c>
      <c r="I125" s="2" t="n">
        <v>0.268055555555556</v>
      </c>
      <c r="J125" s="2" t="n">
        <v>0.0416666666666666</v>
      </c>
      <c r="K125" s="2" t="n">
        <v>0.309722222222222</v>
      </c>
      <c r="L125" s="2" t="n">
        <v>0.0326388888888889</v>
      </c>
      <c r="M125" s="2" t="n">
        <v>0.342361111111111</v>
      </c>
      <c r="N125" s="2" t="n">
        <v>0.0534722222222223</v>
      </c>
      <c r="O125" s="2" t="n">
        <v>0.395833333333333</v>
      </c>
      <c r="P125" s="2" t="n">
        <v>0.0499999999999999</v>
      </c>
      <c r="Q125" s="2" t="n">
        <v>0.445833333333333</v>
      </c>
      <c r="R125" s="2" t="n">
        <v>0.0618055555555556</v>
      </c>
      <c r="S125" s="2" t="n">
        <v>0.507638888888889</v>
      </c>
      <c r="T125" s="2" t="n">
        <v>0.0756944444444444</v>
      </c>
      <c r="U125" s="2" t="n">
        <v>0.583333333333333</v>
      </c>
    </row>
    <row r="126" customFormat="false" ht="12.75" hidden="false" customHeight="false" outlineLevel="0" collapsed="false">
      <c r="B126" s="1" t="s">
        <v>293</v>
      </c>
      <c r="C126" s="2" t="n">
        <v>0.113194444444444</v>
      </c>
      <c r="D126" s="2" t="n">
        <v>0.0548611111111111</v>
      </c>
      <c r="E126" s="2" t="n">
        <v>0.168055555555556</v>
      </c>
      <c r="F126" s="2" t="n">
        <v>0.0701388888888889</v>
      </c>
      <c r="G126" s="2" t="n">
        <v>0.238194444444444</v>
      </c>
      <c r="H126" s="2" t="n">
        <v>0.0298611111111112</v>
      </c>
      <c r="I126" s="2" t="n">
        <v>0.268055555555556</v>
      </c>
      <c r="J126" s="2" t="n">
        <v>0.0534722222222221</v>
      </c>
      <c r="K126" s="2" t="n">
        <v>0.321527777777778</v>
      </c>
      <c r="L126" s="2" t="n">
        <v>0.0409722222222222</v>
      </c>
      <c r="M126" s="2" t="n">
        <v>0.3625</v>
      </c>
      <c r="N126" s="2" t="n">
        <v>0.0590277777777778</v>
      </c>
      <c r="O126" s="2" t="n">
        <v>0.421527777777778</v>
      </c>
      <c r="P126" s="2" t="n">
        <v>0.0444444444444445</v>
      </c>
      <c r="Q126" s="2" t="n">
        <v>0.465972222222222</v>
      </c>
      <c r="R126" s="2" t="n">
        <v>0.054861111111111</v>
      </c>
      <c r="S126" s="2" t="n">
        <v>0.520833333333333</v>
      </c>
      <c r="T126" s="2" t="n">
        <v>0.0694444444444445</v>
      </c>
      <c r="U126" s="2" t="n">
        <v>0.590277777777778</v>
      </c>
    </row>
    <row r="127" customFormat="false" ht="12.75" hidden="false" customHeight="false" outlineLevel="0" collapsed="false">
      <c r="B127" s="1" t="s">
        <v>294</v>
      </c>
      <c r="C127" s="2" t="n">
        <v>0.121527777777778</v>
      </c>
      <c r="D127" s="2" t="n">
        <v>0.0583333333333334</v>
      </c>
      <c r="E127" s="2" t="n">
        <v>0.179861111111111</v>
      </c>
      <c r="F127" s="2" t="n">
        <v>0.0666666666666667</v>
      </c>
      <c r="G127" s="2" t="n">
        <v>0.246527777777778</v>
      </c>
      <c r="H127" s="2" t="n">
        <v>0.0270833333333333</v>
      </c>
      <c r="I127" s="2" t="n">
        <v>0.273611111111111</v>
      </c>
      <c r="J127" s="2" t="n">
        <v>0.0479166666666666</v>
      </c>
      <c r="K127" s="2" t="n">
        <v>0.321527777777778</v>
      </c>
      <c r="L127" s="2" t="n">
        <v>0.0381944444444445</v>
      </c>
      <c r="M127" s="2" t="n">
        <v>0.359722222222222</v>
      </c>
      <c r="N127" s="2" t="n">
        <v>0.0590277777777778</v>
      </c>
      <c r="O127" s="2" t="n">
        <v>0.41875</v>
      </c>
      <c r="P127" s="2" t="n">
        <v>0.0402777777777778</v>
      </c>
      <c r="Q127" s="2" t="n">
        <v>0.459027777777778</v>
      </c>
      <c r="R127" s="2" t="n">
        <v>0.0659722222222222</v>
      </c>
      <c r="S127" s="2" t="n">
        <v>0.525</v>
      </c>
      <c r="T127" s="2" t="n">
        <v>0.0784722222222222</v>
      </c>
      <c r="U127" s="2" t="n">
        <v>0.603472222222222</v>
      </c>
    </row>
    <row r="128" customFormat="false" ht="12.75" hidden="false" customHeight="false" outlineLevel="0" collapsed="false">
      <c r="B128" s="1" t="s">
        <v>295</v>
      </c>
      <c r="C128" s="2" t="n">
        <v>0.122916666666667</v>
      </c>
      <c r="D128" s="2" t="n">
        <v>0.0541666666666666</v>
      </c>
      <c r="E128" s="2" t="n">
        <v>0.177083333333333</v>
      </c>
      <c r="F128" s="2" t="n">
        <v>0.0729166666666667</v>
      </c>
      <c r="G128" s="2" t="n">
        <v>0.25</v>
      </c>
      <c r="H128" s="2" t="n">
        <v>0.0340277777777778</v>
      </c>
      <c r="I128" s="2" t="n">
        <v>0.284027777777778</v>
      </c>
      <c r="J128" s="2" t="n">
        <v>0.0555555555555556</v>
      </c>
      <c r="K128" s="2" t="n">
        <v>0.339583333333333</v>
      </c>
      <c r="L128" s="2" t="n">
        <v>0.0381944444444444</v>
      </c>
      <c r="M128" s="2" t="n">
        <v>0.377777777777778</v>
      </c>
      <c r="N128" s="2" t="n">
        <v>0.0666666666666667</v>
      </c>
      <c r="O128" s="2" t="n">
        <v>0.444444444444444</v>
      </c>
      <c r="P128" s="2" t="n">
        <v>0.0430555555555556</v>
      </c>
      <c r="Q128" s="2" t="n">
        <v>0.4875</v>
      </c>
      <c r="R128" s="2" t="n">
        <v>0.0576388888888888</v>
      </c>
      <c r="S128" s="2" t="n">
        <v>0.545138888888889</v>
      </c>
      <c r="T128" s="2" t="n">
        <v>0.0666666666666667</v>
      </c>
      <c r="U128" s="2" t="n">
        <v>0.611805555555556</v>
      </c>
    </row>
    <row r="129" customFormat="false" ht="12.75" hidden="false" customHeight="false" outlineLevel="0" collapsed="false">
      <c r="B129" s="1" t="s">
        <v>296</v>
      </c>
      <c r="C129" s="2" t="n">
        <v>0.125</v>
      </c>
      <c r="D129" s="2" t="n">
        <v>0.0618055555555556</v>
      </c>
      <c r="E129" s="2" t="n">
        <v>0.186805555555556</v>
      </c>
      <c r="F129" s="2" t="n">
        <v>0.0708333333333333</v>
      </c>
      <c r="G129" s="2" t="n">
        <v>0.257638888888889</v>
      </c>
      <c r="H129" s="2" t="n">
        <v>0.0305555555555556</v>
      </c>
      <c r="I129" s="2" t="n">
        <v>0.288194444444444</v>
      </c>
      <c r="J129" s="2" t="n">
        <v>0.05625</v>
      </c>
      <c r="K129" s="2" t="n">
        <v>0.344444444444444</v>
      </c>
      <c r="L129" s="2" t="n">
        <v>0.0423611111111111</v>
      </c>
      <c r="M129" s="2" t="n">
        <v>0.386805555555556</v>
      </c>
      <c r="N129" s="2" t="n">
        <v>0.0576388888888889</v>
      </c>
      <c r="O129" s="2" t="n">
        <v>0.444444444444444</v>
      </c>
      <c r="P129" s="2" t="n">
        <v>0.0472222222222223</v>
      </c>
      <c r="Q129" s="2" t="n">
        <v>0.491666666666667</v>
      </c>
      <c r="R129" s="2" t="n">
        <v>0.0611111111111111</v>
      </c>
      <c r="S129" s="2" t="n">
        <v>0.552777777777778</v>
      </c>
      <c r="T129" s="2" t="n">
        <v>0.0833333333333333</v>
      </c>
      <c r="U129" s="2" t="n">
        <v>0.636111111111111</v>
      </c>
    </row>
    <row r="130" customFormat="false" ht="12.75" hidden="false" customHeight="false" outlineLevel="0" collapsed="false">
      <c r="B130" s="1" t="s">
        <v>297</v>
      </c>
      <c r="C130" s="2" t="n">
        <v>0.122916666666667</v>
      </c>
      <c r="D130" s="2" t="n">
        <v>0.0597222222222222</v>
      </c>
      <c r="E130" s="2" t="n">
        <v>0.182638888888889</v>
      </c>
      <c r="F130" s="2" t="n">
        <v>0.0743055555555555</v>
      </c>
      <c r="G130" s="2" t="n">
        <v>0.256944444444444</v>
      </c>
      <c r="H130" s="2" t="n">
        <v>0.0298611111111111</v>
      </c>
      <c r="I130" s="2" t="n">
        <v>0.286805555555556</v>
      </c>
      <c r="J130" s="2" t="n">
        <v>0.0548611111111111</v>
      </c>
      <c r="K130" s="2" t="n">
        <v>0.341666666666667</v>
      </c>
      <c r="L130" s="2" t="n">
        <v>0.04375</v>
      </c>
      <c r="M130" s="2" t="n">
        <v>0.385416666666667</v>
      </c>
      <c r="N130" s="2" t="n">
        <v>0.0729166666666667</v>
      </c>
      <c r="O130" s="2" t="n">
        <v>0.458333333333333</v>
      </c>
      <c r="P130" s="2" t="n">
        <v>0.0444444444444444</v>
      </c>
      <c r="Q130" s="2" t="n">
        <v>0.502777777777778</v>
      </c>
      <c r="R130" s="2" t="n">
        <v>0.0597222222222222</v>
      </c>
      <c r="S130" s="2" t="n">
        <v>0.5625</v>
      </c>
      <c r="T130" s="2" t="n">
        <v>0.0875</v>
      </c>
      <c r="U130" s="2" t="n">
        <v>0.65</v>
      </c>
    </row>
    <row r="131" customFormat="false" ht="12.75" hidden="false" customHeight="false" outlineLevel="0" collapsed="false">
      <c r="B131" s="1" t="s">
        <v>298</v>
      </c>
      <c r="C131" s="2" t="n">
        <v>0.111111111111111</v>
      </c>
      <c r="D131" s="2" t="n">
        <v>0.0576388888888889</v>
      </c>
      <c r="E131" s="2" t="n">
        <v>0.16875</v>
      </c>
      <c r="F131" s="2" t="n">
        <v>0.0604166666666667</v>
      </c>
      <c r="G131" s="2" t="n">
        <v>0.229166666666667</v>
      </c>
      <c r="H131" s="2" t="n">
        <v>0.0263888888888889</v>
      </c>
      <c r="I131" s="2" t="n">
        <v>0.255555555555556</v>
      </c>
      <c r="J131" s="2" t="n">
        <v>0.0430555555555556</v>
      </c>
      <c r="K131" s="2" t="n">
        <v>0.298611111111111</v>
      </c>
      <c r="L131" s="2" t="n">
        <v>0.0375</v>
      </c>
      <c r="M131" s="2" t="n">
        <v>0.336111111111111</v>
      </c>
      <c r="N131" s="2" t="n">
        <v>0.0541666666666666</v>
      </c>
      <c r="O131" s="2" t="n">
        <v>0.390277777777778</v>
      </c>
      <c r="P131" s="2" t="n">
        <v>0.0423611111111111</v>
      </c>
      <c r="Q131" s="2" t="n">
        <v>0.432638888888889</v>
      </c>
      <c r="R131" s="2" t="n">
        <v>0.05</v>
      </c>
      <c r="S131" s="2" t="n">
        <v>0.482638888888889</v>
      </c>
    </row>
    <row r="132" customFormat="false" ht="12.75" hidden="false" customHeight="false" outlineLevel="0" collapsed="false">
      <c r="B132" s="1" t="s">
        <v>299</v>
      </c>
      <c r="C132" s="2" t="n">
        <v>0.11875</v>
      </c>
      <c r="D132" s="2" t="n">
        <v>0.0513888888888889</v>
      </c>
      <c r="E132" s="2" t="n">
        <v>0.170138888888889</v>
      </c>
      <c r="F132" s="2" t="n">
        <v>0.0680555555555555</v>
      </c>
      <c r="G132" s="2" t="n">
        <v>0.238194444444444</v>
      </c>
      <c r="H132" s="2" t="n">
        <v>0.0256944444444444</v>
      </c>
      <c r="I132" s="2" t="n">
        <v>0.263888888888889</v>
      </c>
      <c r="J132" s="2" t="n">
        <v>0.0430555555555556</v>
      </c>
      <c r="K132" s="2" t="n">
        <v>0.306944444444444</v>
      </c>
      <c r="L132" s="2" t="n">
        <v>0.0388888888888889</v>
      </c>
      <c r="M132" s="2" t="n">
        <v>0.345833333333333</v>
      </c>
      <c r="N132" s="2" t="n">
        <v>0.0673611111111111</v>
      </c>
      <c r="O132" s="2" t="n">
        <v>0.413194444444444</v>
      </c>
      <c r="P132" s="2" t="n">
        <v>0.0625</v>
      </c>
      <c r="Q132" s="2" t="n">
        <v>0.475694444444444</v>
      </c>
      <c r="R132" s="2" t="n">
        <v>0.0618055555555556</v>
      </c>
      <c r="S132" s="2" t="n">
        <v>0.5375</v>
      </c>
    </row>
    <row r="133" customFormat="false" ht="12.75" hidden="false" customHeight="false" outlineLevel="0" collapsed="false">
      <c r="B133" s="1" t="s">
        <v>300</v>
      </c>
      <c r="C133" s="2" t="n">
        <v>0.0888888888888889</v>
      </c>
      <c r="D133" s="2" t="n">
        <v>0.0395833333333333</v>
      </c>
      <c r="E133" s="2" t="n">
        <v>0.128472222222222</v>
      </c>
      <c r="F133" s="2" t="n">
        <v>0.04375</v>
      </c>
      <c r="G133" s="2" t="n">
        <v>0.172222222222222</v>
      </c>
      <c r="H133" s="2" t="n">
        <v>0.0208333333333333</v>
      </c>
      <c r="I133" s="2" t="n">
        <v>0.193055555555556</v>
      </c>
      <c r="J133" s="2" t="n">
        <v>0.0354166666666667</v>
      </c>
      <c r="K133" s="2" t="n">
        <v>0.228472222222222</v>
      </c>
      <c r="L133" s="2" t="n">
        <v>0.0284722222222222</v>
      </c>
      <c r="M133" s="2" t="n">
        <v>0.256944444444444</v>
      </c>
      <c r="N133" s="2" t="n">
        <v>0.0569444444444445</v>
      </c>
      <c r="O133" s="2" t="n">
        <v>0.313888888888889</v>
      </c>
      <c r="P133" s="2" t="n">
        <v>0.0472222222222223</v>
      </c>
      <c r="Q133" s="2" t="n">
        <v>0.361111111111111</v>
      </c>
    </row>
    <row r="134" customFormat="false" ht="12.75" hidden="false" customHeight="false" outlineLevel="0" collapsed="false">
      <c r="B134" s="1" t="s">
        <v>301</v>
      </c>
      <c r="C134" s="2" t="n">
        <v>0.0965277777777778</v>
      </c>
      <c r="D134" s="2" t="n">
        <v>0.04375</v>
      </c>
      <c r="E134" s="2" t="n">
        <v>0.140277777777778</v>
      </c>
      <c r="F134" s="2" t="n">
        <v>0.0472222222222222</v>
      </c>
      <c r="G134" s="2" t="n">
        <v>0.1875</v>
      </c>
      <c r="H134" s="2" t="n">
        <v>0.0194444444444444</v>
      </c>
      <c r="I134" s="2" t="n">
        <v>0.206944444444444</v>
      </c>
      <c r="J134" s="2" t="n">
        <v>0.0340277777777778</v>
      </c>
      <c r="K134" s="2" t="n">
        <v>0.240972222222222</v>
      </c>
      <c r="L134" s="2" t="n">
        <v>0.0291666666666667</v>
      </c>
      <c r="M134" s="2" t="n">
        <v>0.270138888888889</v>
      </c>
      <c r="N134" s="2" t="n">
        <v>0.0576388888888889</v>
      </c>
      <c r="O134" s="2" t="n">
        <v>0.327777777777778</v>
      </c>
      <c r="P134" s="2" t="n">
        <v>0.0569444444444444</v>
      </c>
      <c r="Q134" s="2" t="n">
        <v>0.384722222222222</v>
      </c>
    </row>
    <row r="135" customFormat="false" ht="12.75" hidden="false" customHeight="false" outlineLevel="0" collapsed="false">
      <c r="B135" s="1" t="s">
        <v>302</v>
      </c>
      <c r="C135" s="2" t="n">
        <v>0.121527777777778</v>
      </c>
      <c r="D135" s="2" t="n">
        <v>0.0583333333333334</v>
      </c>
      <c r="E135" s="2" t="n">
        <v>0.179861111111111</v>
      </c>
      <c r="F135" s="2" t="n">
        <v>0.0770833333333333</v>
      </c>
      <c r="G135" s="2" t="n">
        <v>0.256944444444444</v>
      </c>
      <c r="H135" s="2" t="n">
        <v>0.0326388888888889</v>
      </c>
      <c r="I135" s="2" t="n">
        <v>0.289583333333333</v>
      </c>
      <c r="J135" s="2" t="n">
        <v>0.0604166666666667</v>
      </c>
      <c r="K135" s="2" t="n">
        <v>0.35</v>
      </c>
      <c r="L135" s="2" t="n">
        <v>0.0465277777777778</v>
      </c>
      <c r="M135" s="2" t="n">
        <v>0.396527777777778</v>
      </c>
      <c r="N135" s="2" t="n">
        <v>0.0805555555555555</v>
      </c>
      <c r="O135" s="2" t="n">
        <v>0.477083333333333</v>
      </c>
      <c r="P135" s="2" t="n">
        <v>0.0513888888888889</v>
      </c>
      <c r="Q135" s="2" t="n">
        <v>0.528472222222222</v>
      </c>
    </row>
    <row r="136" customFormat="false" ht="12.75" hidden="false" customHeight="false" outlineLevel="0" collapsed="false">
      <c r="B136" s="1" t="s">
        <v>303</v>
      </c>
      <c r="C136" s="2" t="n">
        <v>0.0965277777777778</v>
      </c>
      <c r="D136" s="2" t="n">
        <v>0.0451388888888889</v>
      </c>
      <c r="E136" s="2" t="n">
        <v>0.141666666666667</v>
      </c>
      <c r="F136" s="2" t="n">
        <v>0.0548611111111111</v>
      </c>
      <c r="G136" s="2" t="n">
        <v>0.196527777777778</v>
      </c>
      <c r="H136" s="2" t="n">
        <v>0.0256944444444444</v>
      </c>
      <c r="I136" s="2" t="n">
        <v>0.222222222222222</v>
      </c>
      <c r="J136" s="2" t="n">
        <v>0.0423611111111111</v>
      </c>
      <c r="K136" s="2" t="n">
        <v>0.264583333333333</v>
      </c>
      <c r="L136" s="2" t="n">
        <v>0.0368055555555556</v>
      </c>
      <c r="M136" s="2" t="n">
        <v>0.301388888888889</v>
      </c>
      <c r="N136" s="2" t="n">
        <v>0.0569444444444445</v>
      </c>
      <c r="O136" s="2" t="n">
        <v>0.358333333333333</v>
      </c>
    </row>
    <row r="137" customFormat="false" ht="12.75" hidden="false" customHeight="false" outlineLevel="0" collapsed="false">
      <c r="B137" s="1" t="s">
        <v>304</v>
      </c>
      <c r="C137" s="2" t="n">
        <v>0.121527777777778</v>
      </c>
      <c r="D137" s="2" t="n">
        <v>0.0569444444444444</v>
      </c>
      <c r="E137" s="2" t="n">
        <v>0.178472222222222</v>
      </c>
      <c r="F137" s="2" t="n">
        <v>0.0722222222222222</v>
      </c>
      <c r="G137" s="2" t="n">
        <v>0.250694444444444</v>
      </c>
      <c r="H137" s="2" t="n">
        <v>0.0298611111111111</v>
      </c>
      <c r="I137" s="2" t="n">
        <v>0.280555555555556</v>
      </c>
      <c r="J137" s="2" t="n">
        <v>0.05</v>
      </c>
      <c r="K137" s="2" t="n">
        <v>0.330555555555556</v>
      </c>
      <c r="L137" s="2" t="n">
        <v>0.0416666666666667</v>
      </c>
      <c r="M137" s="2" t="n">
        <v>0.372222222222222</v>
      </c>
      <c r="N137" s="2" t="n">
        <v>0.0541666666666667</v>
      </c>
      <c r="O137" s="2" t="n">
        <v>0.426388888888889</v>
      </c>
    </row>
    <row r="138" customFormat="false" ht="12.75" hidden="false" customHeight="false" outlineLevel="0" collapsed="false">
      <c r="B138" s="1" t="s">
        <v>305</v>
      </c>
      <c r="C138" s="2" t="n">
        <v>0.09375</v>
      </c>
      <c r="D138" s="2" t="n">
        <v>0.0430555555555556</v>
      </c>
      <c r="E138" s="2" t="n">
        <v>0.136805555555556</v>
      </c>
      <c r="F138" s="2" t="n">
        <v>0.0555555555555555</v>
      </c>
      <c r="G138" s="2" t="n">
        <v>0.192361111111111</v>
      </c>
      <c r="H138" s="2" t="n">
        <v>0.0243055555555556</v>
      </c>
      <c r="I138" s="2" t="n">
        <v>0.216666666666667</v>
      </c>
      <c r="J138" s="2" t="n">
        <v>0.0479166666666666</v>
      </c>
      <c r="K138" s="2" t="n">
        <v>0.264583333333333</v>
      </c>
      <c r="L138" s="2" t="n">
        <v>0.0409722222222223</v>
      </c>
      <c r="M138" s="2" t="n">
        <v>0.305555555555556</v>
      </c>
    </row>
    <row r="139" customFormat="false" ht="12.75" hidden="false" customHeight="false" outlineLevel="0" collapsed="false">
      <c r="B139" s="1" t="s">
        <v>306</v>
      </c>
      <c r="C139" s="2" t="n">
        <v>0.09375</v>
      </c>
      <c r="D139" s="2" t="n">
        <v>0.0458333333333333</v>
      </c>
      <c r="E139" s="2" t="n">
        <v>0.139583333333333</v>
      </c>
      <c r="F139" s="2" t="n">
        <v>0.05625</v>
      </c>
      <c r="G139" s="2" t="n">
        <v>0.195833333333333</v>
      </c>
      <c r="H139" s="2" t="n">
        <v>0.025</v>
      </c>
      <c r="I139" s="2" t="n">
        <v>0.220833333333333</v>
      </c>
      <c r="J139" s="2" t="n">
        <v>0.0430555555555555</v>
      </c>
      <c r="K139" s="2" t="n">
        <v>0.263888888888889</v>
      </c>
      <c r="L139" s="2" t="n">
        <v>0.0263888888888889</v>
      </c>
      <c r="M139" s="2" t="n">
        <v>0.290277777777778</v>
      </c>
    </row>
    <row r="140" customFormat="false" ht="12.75" hidden="false" customHeight="false" outlineLevel="0" collapsed="false">
      <c r="B140" s="1" t="s">
        <v>307</v>
      </c>
      <c r="C140" s="2" t="n">
        <v>0.121527777777778</v>
      </c>
      <c r="D140" s="2" t="n">
        <v>0.0625</v>
      </c>
      <c r="E140" s="2" t="n">
        <v>0.184027777777778</v>
      </c>
      <c r="F140" s="2" t="n">
        <v>0.0777777777777777</v>
      </c>
      <c r="G140" s="2" t="n">
        <v>0.261805555555556</v>
      </c>
      <c r="H140" s="2" t="n">
        <v>0.0381944444444445</v>
      </c>
      <c r="I140" s="2" t="n">
        <v>0.3</v>
      </c>
    </row>
    <row r="141" customFormat="false" ht="12.75" hidden="false" customHeight="false" outlineLevel="0" collapsed="false">
      <c r="B141" s="1" t="s">
        <v>308</v>
      </c>
      <c r="C141" s="2" t="n">
        <v>0.0979166666666667</v>
      </c>
      <c r="D141" s="2" t="n">
        <v>0.0736111111111111</v>
      </c>
      <c r="E141" s="2" t="n">
        <v>0.171527777777778</v>
      </c>
    </row>
  </sheetData>
  <printOptions headings="false" gridLines="true" gridLinesSet="true" horizontalCentered="false" verticalCentered="false"/>
  <pageMargins left="0.25" right="0.25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07 Arkansas Traveller splits&amp;RPage 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>ChrissyStan</dc:creator>
  <dc:description/>
  <dc:language>en-US</dc:language>
  <cp:lastModifiedBy>Admin</cp:lastModifiedBy>
  <cp:lastPrinted>2009-11-01T21:48:50Z</cp:lastPrinted>
  <dcterms:modified xsi:type="dcterms:W3CDTF">2019-01-21T21:09:45Z</dcterms:modified>
  <cp:revision>0</cp:revision>
  <dc:subject/>
  <dc:title/>
</cp:coreProperties>
</file>