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1 AT100 splits (time of day)" sheetId="1" state="visible" r:id="rId2"/>
  </sheets>
  <definedNames>
    <definedName function="false" hidden="false" localSheetId="0" name="_xlnm.Print_Titles" vbProcedure="false">'2001 AT100 splits (time of day)'!$A:$B,'2001 AT100 splits (time of day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38">
  <si>
    <t xml:space="preserve">Flatside Pinnacle</t>
  </si>
  <si>
    <t xml:space="preserve">Browns Creek</t>
  </si>
  <si>
    <t xml:space="preserve">Lake Sylvia</t>
  </si>
  <si>
    <t xml:space="preserve">Puppy Puddle Patch (132C)</t>
  </si>
  <si>
    <t xml:space="preserve">Electronic Tower</t>
  </si>
  <si>
    <t xml:space="preserve">Rocky Gap (212)</t>
  </si>
  <si>
    <t xml:space="preserve">Lake Winona</t>
  </si>
  <si>
    <t xml:space="preserve">Pig Trail</t>
  </si>
  <si>
    <t xml:space="preserve">Club Flamingo</t>
  </si>
  <si>
    <t xml:space="preserve">Smith Mountain</t>
  </si>
  <si>
    <t xml:space="preserve">Chicken Gap (B.M. Road)</t>
  </si>
  <si>
    <t xml:space="preserve">Powerline</t>
  </si>
  <si>
    <t xml:space="preserve">Chile Pepper</t>
  </si>
  <si>
    <t xml:space="preserve">Turn-around</t>
  </si>
  <si>
    <t xml:space="preserve">Finish Time</t>
  </si>
  <si>
    <t xml:space="preserve">Place</t>
  </si>
  <si>
    <t xml:space="preserve">Name                   Mile:</t>
  </si>
  <si>
    <t xml:space="preserve">Scott Eppelman</t>
  </si>
  <si>
    <t xml:space="preserve">Joe Hildebrand</t>
  </si>
  <si>
    <t xml:space="preserve">Robert Orr</t>
  </si>
  <si>
    <t xml:space="preserve">Allen Boyce</t>
  </si>
  <si>
    <t xml:space="preserve">Francesca Conte</t>
  </si>
  <si>
    <t xml:space="preserve">Ray Bailey</t>
  </si>
  <si>
    <t xml:space="preserve">Jim Musselman</t>
  </si>
  <si>
    <t xml:space="preserve">Michele Burr</t>
  </si>
  <si>
    <t xml:space="preserve">T.J. Hawk</t>
  </si>
  <si>
    <t xml:space="preserve">James Mercer</t>
  </si>
  <si>
    <t xml:space="preserve">Vicente Ledesma</t>
  </si>
  <si>
    <t xml:space="preserve">Max Roycroft</t>
  </si>
  <si>
    <t xml:space="preserve">Butch Allmon</t>
  </si>
  <si>
    <t xml:space="preserve">Chrissy Ferguson</t>
  </si>
  <si>
    <t xml:space="preserve">Michael Parker</t>
  </si>
  <si>
    <t xml:space="preserve">Paul Schmidt</t>
  </si>
  <si>
    <t xml:space="preserve">Monica Scholz</t>
  </si>
  <si>
    <t xml:space="preserve">Letha Cruthirds</t>
  </si>
  <si>
    <t xml:space="preserve">Frank Probst</t>
  </si>
  <si>
    <t xml:space="preserve">Keith Knipling</t>
  </si>
  <si>
    <t xml:space="preserve">Seth Roberts</t>
  </si>
  <si>
    <t xml:space="preserve">Darin Hoover</t>
  </si>
  <si>
    <t xml:space="preserve">Tanya Cady</t>
  </si>
  <si>
    <t xml:space="preserve">Britt Starnes</t>
  </si>
  <si>
    <t xml:space="preserve">Paul Layne</t>
  </si>
  <si>
    <t xml:space="preserve">Randy Spears</t>
  </si>
  <si>
    <t xml:space="preserve">Gregory Gearhart</t>
  </si>
  <si>
    <t xml:space="preserve">Jose Wilkie</t>
  </si>
  <si>
    <t xml:space="preserve">Randy Davidson</t>
  </si>
  <si>
    <t xml:space="preserve">Agustin Guevara</t>
  </si>
  <si>
    <t xml:space="preserve">Joe Constantino</t>
  </si>
  <si>
    <t xml:space="preserve">Richard Plezia</t>
  </si>
  <si>
    <t xml:space="preserve">Richard Wilkins</t>
  </si>
  <si>
    <t xml:space="preserve">Frank Bozanich</t>
  </si>
  <si>
    <t xml:space="preserve">Mark Delorme</t>
  </si>
  <si>
    <t xml:space="preserve">Kevin Sharp</t>
  </si>
  <si>
    <t xml:space="preserve">Bob Coyne</t>
  </si>
  <si>
    <t xml:space="preserve">Roger Ackerman</t>
  </si>
  <si>
    <t xml:space="preserve">Patricia Cook</t>
  </si>
  <si>
    <t xml:space="preserve">Karen Williams</t>
  </si>
  <si>
    <t xml:space="preserve">Pam Richter</t>
  </si>
  <si>
    <t xml:space="preserve">Barbara Sorrell</t>
  </si>
  <si>
    <t xml:space="preserve">Rolly Portelance</t>
  </si>
  <si>
    <t xml:space="preserve">Linda Mason</t>
  </si>
  <si>
    <t xml:space="preserve">J. Elroy Whitworth</t>
  </si>
  <si>
    <t xml:space="preserve">Todd Leatherwood</t>
  </si>
  <si>
    <t xml:space="preserve">Angie Ransom</t>
  </si>
  <si>
    <t xml:space="preserve">David Jackson</t>
  </si>
  <si>
    <t xml:space="preserve">Kimmy Pavelko</t>
  </si>
  <si>
    <t xml:space="preserve">Karen Shiley</t>
  </si>
  <si>
    <t xml:space="preserve">Scott Jacaway</t>
  </si>
  <si>
    <t xml:space="preserve">Joe Prusaitis</t>
  </si>
  <si>
    <t xml:space="preserve">Archie Phillips</t>
  </si>
  <si>
    <t xml:space="preserve">Michael Bur</t>
  </si>
  <si>
    <t xml:space="preserve">Dennis Thompson</t>
  </si>
  <si>
    <t xml:space="preserve">Jay Huneycutt</t>
  </si>
  <si>
    <t xml:space="preserve">Michael Martin</t>
  </si>
  <si>
    <t xml:space="preserve">Rick Gastelum</t>
  </si>
  <si>
    <t xml:space="preserve">Dennis Drey</t>
  </si>
  <si>
    <t xml:space="preserve">Jim Sweatt</t>
  </si>
  <si>
    <t xml:space="preserve">Jim McKee</t>
  </si>
  <si>
    <t xml:space="preserve">Patty Groth</t>
  </si>
  <si>
    <t xml:space="preserve">Jamie Huneycutt</t>
  </si>
  <si>
    <t xml:space="preserve">John Hargrove</t>
  </si>
  <si>
    <t xml:space="preserve">Michael Riggs</t>
  </si>
  <si>
    <t xml:space="preserve">Hiromi Hatta</t>
  </si>
  <si>
    <t xml:space="preserve">Vincent Swendsen</t>
  </si>
  <si>
    <t xml:space="preserve">Scott Wing</t>
  </si>
  <si>
    <t xml:space="preserve">Jan Ryerse</t>
  </si>
  <si>
    <t xml:space="preserve">Tom Reich</t>
  </si>
  <si>
    <t xml:space="preserve">Nofal Musfy</t>
  </si>
  <si>
    <t xml:space="preserve">Mike Barber</t>
  </si>
  <si>
    <t xml:space="preserve">Richard Williams</t>
  </si>
  <si>
    <t xml:space="preserve">Holly Larkin</t>
  </si>
  <si>
    <t xml:space="preserve">Greg Eason</t>
  </si>
  <si>
    <t xml:space="preserve">Greg Taylor</t>
  </si>
  <si>
    <t xml:space="preserve">Rocke McClung</t>
  </si>
  <si>
    <t xml:space="preserve">Steven Maas</t>
  </si>
  <si>
    <t xml:space="preserve">David Hughes</t>
  </si>
  <si>
    <t xml:space="preserve">Kimberly Sergeant</t>
  </si>
  <si>
    <t xml:space="preserve">Davey Harrison</t>
  </si>
  <si>
    <t xml:space="preserve">Elaine Anthony</t>
  </si>
  <si>
    <t xml:space="preserve">Kenneth Priddy</t>
  </si>
  <si>
    <t xml:space="preserve">Katsuyuki Hatta</t>
  </si>
  <si>
    <t xml:space="preserve">Shannon Johnson</t>
  </si>
  <si>
    <t xml:space="preserve">Jean-Jacques d'Aquin</t>
  </si>
  <si>
    <t xml:space="preserve">Marla Hendricks</t>
  </si>
  <si>
    <t xml:space="preserve">Leonard Martin</t>
  </si>
  <si>
    <t xml:space="preserve">Dianne Seager</t>
  </si>
  <si>
    <t xml:space="preserve">Carlos Ibarra</t>
  </si>
  <si>
    <t xml:space="preserve">Patrick Stewart</t>
  </si>
  <si>
    <t xml:space="preserve">Greg Loomis</t>
  </si>
  <si>
    <t xml:space="preserve">Byron Backer</t>
  </si>
  <si>
    <t xml:space="preserve">Bob Lufkin</t>
  </si>
  <si>
    <t xml:space="preserve">Jerry Shepherd</t>
  </si>
  <si>
    <t xml:space="preserve">Betsy Kapiloff</t>
  </si>
  <si>
    <t xml:space="preserve">Brian Kistner</t>
  </si>
  <si>
    <t xml:space="preserve">David Horton</t>
  </si>
  <si>
    <t xml:space="preserve">Ken Ashby</t>
  </si>
  <si>
    <t xml:space="preserve">Peter Moore</t>
  </si>
  <si>
    <t xml:space="preserve">J.C. Love</t>
  </si>
  <si>
    <t xml:space="preserve">Collins Cogbill</t>
  </si>
  <si>
    <t xml:space="preserve">Rusty Shelton</t>
  </si>
  <si>
    <t xml:space="preserve">Michael Morrow</t>
  </si>
  <si>
    <t xml:space="preserve">Peter Bennett</t>
  </si>
  <si>
    <t xml:space="preserve">Yen (Ann) Nguyen</t>
  </si>
  <si>
    <t xml:space="preserve">Charles Hinson</t>
  </si>
  <si>
    <t xml:space="preserve">Darrell Thompson</t>
  </si>
  <si>
    <t xml:space="preserve">Joe Wills</t>
  </si>
  <si>
    <t xml:space="preserve">James Davis</t>
  </si>
  <si>
    <t xml:space="preserve">Tim Neckar</t>
  </si>
  <si>
    <t xml:space="preserve">Roger Brezec</t>
  </si>
  <si>
    <t xml:space="preserve">J. Russell Gill III</t>
  </si>
  <si>
    <t xml:space="preserve">Steven Funke</t>
  </si>
  <si>
    <t xml:space="preserve">Tim Hale</t>
  </si>
  <si>
    <t xml:space="preserve">Keith Dunn</t>
  </si>
  <si>
    <t xml:space="preserve">Tom Adair</t>
  </si>
  <si>
    <t xml:space="preserve">Darrell Brinson</t>
  </si>
  <si>
    <t xml:space="preserve">Jesse Riley</t>
  </si>
  <si>
    <t xml:space="preserve">Steven Silver</t>
  </si>
  <si>
    <t xml:space="preserve">Jack Huds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\(0.0\)"/>
    <numFmt numFmtId="166" formatCode="[h]:mm:ss"/>
    <numFmt numFmtId="167" formatCode="[$-409]h: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BM3" activePane="bottomLeft" state="frozen"/>
      <selection pane="topLeft" activeCell="A1" activeCellId="0" sqref="A1"/>
      <selection pane="bottomLeft" activeCell="AZ10" activeCellId="0" sqref="AZ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8.7"/>
    <col collapsed="false" customWidth="true" hidden="false" outlineLevel="0" max="3" min="3" style="1" width="8.7"/>
    <col collapsed="false" customWidth="true" hidden="false" outlineLevel="0" max="4" min="4" style="1" width="4.7"/>
    <col collapsed="false" customWidth="true" hidden="false" outlineLevel="0" max="5" min="5" style="1" width="8.7"/>
    <col collapsed="false" customWidth="true" hidden="false" outlineLevel="0" max="6" min="6" style="1" width="4.7"/>
    <col collapsed="false" customWidth="true" hidden="false" outlineLevel="0" max="7" min="7" style="1" width="8.7"/>
    <col collapsed="false" customWidth="true" hidden="false" outlineLevel="0" max="8" min="8" style="1" width="4.7"/>
    <col collapsed="false" customWidth="true" hidden="false" outlineLevel="0" max="9" min="9" style="1" width="8.7"/>
    <col collapsed="false" customWidth="true" hidden="false" outlineLevel="0" max="10" min="10" style="1" width="4.7"/>
    <col collapsed="false" customWidth="true" hidden="false" outlineLevel="0" max="11" min="11" style="1" width="8.7"/>
    <col collapsed="false" customWidth="true" hidden="false" outlineLevel="0" max="12" min="12" style="1" width="4.7"/>
    <col collapsed="false" customWidth="true" hidden="false" outlineLevel="0" max="13" min="13" style="1" width="8.7"/>
    <col collapsed="false" customWidth="true" hidden="false" outlineLevel="0" max="14" min="14" style="1" width="4.7"/>
    <col collapsed="false" customWidth="true" hidden="false" outlineLevel="0" max="15" min="15" style="1" width="8.7"/>
    <col collapsed="false" customWidth="true" hidden="false" outlineLevel="0" max="16" min="16" style="1" width="4.7"/>
    <col collapsed="false" customWidth="true" hidden="false" outlineLevel="0" max="17" min="17" style="1" width="8.7"/>
    <col collapsed="false" customWidth="true" hidden="false" outlineLevel="0" max="18" min="18" style="1" width="4.7"/>
    <col collapsed="false" customWidth="true" hidden="false" outlineLevel="0" max="19" min="19" style="1" width="8.7"/>
    <col collapsed="false" customWidth="true" hidden="false" outlineLevel="0" max="20" min="20" style="1" width="4.7"/>
    <col collapsed="false" customWidth="true" hidden="false" outlineLevel="0" max="21" min="21" style="1" width="8.7"/>
    <col collapsed="false" customWidth="true" hidden="false" outlineLevel="0" max="22" min="22" style="1" width="4.7"/>
    <col collapsed="false" customWidth="true" hidden="false" outlineLevel="0" max="23" min="23" style="1" width="8.7"/>
    <col collapsed="false" customWidth="true" hidden="false" outlineLevel="0" max="24" min="24" style="1" width="4.7"/>
    <col collapsed="false" customWidth="true" hidden="false" outlineLevel="0" max="25" min="25" style="1" width="8.7"/>
    <col collapsed="false" customWidth="true" hidden="false" outlineLevel="0" max="26" min="26" style="1" width="4.7"/>
    <col collapsed="false" customWidth="true" hidden="false" outlineLevel="0" max="27" min="27" style="1" width="8.7"/>
    <col collapsed="false" customWidth="true" hidden="false" outlineLevel="0" max="28" min="28" style="1" width="4.7"/>
    <col collapsed="false" customWidth="true" hidden="false" outlineLevel="0" max="29" min="29" style="1" width="8.7"/>
    <col collapsed="false" customWidth="true" hidden="false" outlineLevel="0" max="30" min="30" style="1" width="4.7"/>
    <col collapsed="false" customWidth="true" hidden="false" outlineLevel="0" max="31" min="31" style="1" width="8.7"/>
    <col collapsed="false" customWidth="true" hidden="false" outlineLevel="0" max="32" min="32" style="1" width="4.7"/>
    <col collapsed="false" customWidth="true" hidden="false" outlineLevel="0" max="33" min="33" style="1" width="8.7"/>
    <col collapsed="false" customWidth="true" hidden="false" outlineLevel="0" max="34" min="34" style="1" width="4.7"/>
    <col collapsed="false" customWidth="true" hidden="false" outlineLevel="0" max="35" min="35" style="1" width="8.7"/>
    <col collapsed="false" customWidth="true" hidden="false" outlineLevel="0" max="36" min="36" style="1" width="4.7"/>
    <col collapsed="false" customWidth="true" hidden="false" outlineLevel="0" max="37" min="37" style="1" width="8.7"/>
    <col collapsed="false" customWidth="true" hidden="false" outlineLevel="0" max="38" min="38" style="1" width="4.7"/>
    <col collapsed="false" customWidth="true" hidden="false" outlineLevel="0" max="39" min="39" style="1" width="8.7"/>
    <col collapsed="false" customWidth="true" hidden="false" outlineLevel="0" max="40" min="40" style="1" width="4.7"/>
    <col collapsed="false" customWidth="true" hidden="false" outlineLevel="0" max="41" min="41" style="1" width="8.7"/>
    <col collapsed="false" customWidth="true" hidden="false" outlineLevel="0" max="42" min="42" style="1" width="4.7"/>
    <col collapsed="false" customWidth="true" hidden="false" outlineLevel="0" max="43" min="43" style="1" width="8.7"/>
    <col collapsed="false" customWidth="true" hidden="false" outlineLevel="0" max="44" min="44" style="1" width="4.7"/>
    <col collapsed="false" customWidth="true" hidden="false" outlineLevel="0" max="45" min="45" style="1" width="8.7"/>
    <col collapsed="false" customWidth="true" hidden="false" outlineLevel="0" max="46" min="46" style="1" width="4.7"/>
    <col collapsed="false" customWidth="true" hidden="false" outlineLevel="0" max="47" min="47" style="1" width="8.7"/>
    <col collapsed="false" customWidth="true" hidden="false" outlineLevel="0" max="48" min="48" style="1" width="4.7"/>
    <col collapsed="false" customWidth="true" hidden="false" outlineLevel="0" max="49" min="49" style="1" width="8.7"/>
    <col collapsed="false" customWidth="true" hidden="false" outlineLevel="0" max="50" min="50" style="1" width="4.7"/>
    <col collapsed="false" customWidth="true" hidden="false" outlineLevel="0" max="51" min="51" style="3" width="8.7"/>
    <col collapsed="false" customWidth="false" hidden="false" outlineLevel="0" max="257" min="52" style="2" width="9.14"/>
  </cols>
  <sheetData>
    <row r="1" s="6" customFormat="true" ht="51" hidden="false" customHeight="false" outlineLevel="0" collapsed="false">
      <c r="A1" s="4"/>
      <c r="B1" s="5"/>
      <c r="C1" s="6" t="s">
        <v>0</v>
      </c>
      <c r="E1" s="6" t="s">
        <v>1</v>
      </c>
      <c r="G1" s="6" t="s">
        <v>2</v>
      </c>
      <c r="I1" s="6" t="s">
        <v>3</v>
      </c>
      <c r="K1" s="6" t="s">
        <v>4</v>
      </c>
      <c r="M1" s="6" t="s">
        <v>5</v>
      </c>
      <c r="O1" s="6" t="s">
        <v>6</v>
      </c>
      <c r="Q1" s="6" t="s">
        <v>7</v>
      </c>
      <c r="S1" s="6" t="s">
        <v>8</v>
      </c>
      <c r="U1" s="6" t="s">
        <v>9</v>
      </c>
      <c r="W1" s="6" t="s">
        <v>10</v>
      </c>
      <c r="Y1" s="6" t="s">
        <v>11</v>
      </c>
      <c r="AA1" s="6" t="s">
        <v>12</v>
      </c>
      <c r="AC1" s="6" t="s">
        <v>13</v>
      </c>
      <c r="AE1" s="6" t="s">
        <v>12</v>
      </c>
      <c r="AG1" s="6" t="s">
        <v>11</v>
      </c>
      <c r="AI1" s="6" t="s">
        <v>10</v>
      </c>
      <c r="AK1" s="6" t="s">
        <v>9</v>
      </c>
      <c r="AM1" s="6" t="s">
        <v>8</v>
      </c>
      <c r="AO1" s="6" t="s">
        <v>7</v>
      </c>
      <c r="AQ1" s="6" t="s">
        <v>6</v>
      </c>
      <c r="AS1" s="6" t="s">
        <v>5</v>
      </c>
      <c r="AU1" s="6" t="s">
        <v>4</v>
      </c>
      <c r="AW1" s="6" t="s">
        <v>3</v>
      </c>
      <c r="AY1" s="7" t="s">
        <v>14</v>
      </c>
    </row>
    <row r="2" s="10" customFormat="true" ht="13.5" hidden="false" customHeight="false" outlineLevel="0" collapsed="false">
      <c r="A2" s="8" t="s">
        <v>15</v>
      </c>
      <c r="B2" s="9" t="s">
        <v>16</v>
      </c>
      <c r="C2" s="10" t="n">
        <v>8.6</v>
      </c>
      <c r="D2" s="11" t="n">
        <f aca="false">C2-E2</f>
        <v>-3.3</v>
      </c>
      <c r="E2" s="10" t="n">
        <v>11.9</v>
      </c>
      <c r="F2" s="11" t="n">
        <f aca="false">E2-G2</f>
        <v>-4.5</v>
      </c>
      <c r="G2" s="10" t="n">
        <v>16.4</v>
      </c>
      <c r="H2" s="11" t="n">
        <f aca="false">G2-I2</f>
        <v>-5.7</v>
      </c>
      <c r="I2" s="10" t="n">
        <v>22.1</v>
      </c>
      <c r="J2" s="11" t="n">
        <f aca="false">I2-K2</f>
        <v>-2.3</v>
      </c>
      <c r="K2" s="10" t="n">
        <v>24.4</v>
      </c>
      <c r="L2" s="11" t="n">
        <f aca="false">K2-M2</f>
        <v>-4.2</v>
      </c>
      <c r="M2" s="10" t="n">
        <v>28.6</v>
      </c>
      <c r="N2" s="11" t="n">
        <f aca="false">M2-O2</f>
        <v>-3.3</v>
      </c>
      <c r="O2" s="10" t="n">
        <v>31.9</v>
      </c>
      <c r="P2" s="11" t="n">
        <f aca="false">O2-Q2</f>
        <v>-4.2</v>
      </c>
      <c r="Q2" s="10" t="n">
        <v>36.1</v>
      </c>
      <c r="R2" s="11" t="n">
        <f aca="false">Q2-S2</f>
        <v>-3.3</v>
      </c>
      <c r="S2" s="10" t="n">
        <v>39.4</v>
      </c>
      <c r="T2" s="11" t="n">
        <f aca="false">S2-U2</f>
        <v>-3.2</v>
      </c>
      <c r="U2" s="10" t="n">
        <v>42.6</v>
      </c>
      <c r="V2" s="11" t="n">
        <f aca="false">U2-W2</f>
        <v>-3.5</v>
      </c>
      <c r="W2" s="10" t="n">
        <v>46.1</v>
      </c>
      <c r="X2" s="11" t="n">
        <f aca="false">W2-Y2</f>
        <v>-2.1</v>
      </c>
      <c r="Y2" s="10" t="n">
        <v>48.2</v>
      </c>
      <c r="Z2" s="11" t="n">
        <f aca="false">Y2-AA2</f>
        <v>-3.9</v>
      </c>
      <c r="AA2" s="10" t="n">
        <v>52.1</v>
      </c>
      <c r="AB2" s="11" t="n">
        <f aca="false">AA2-AC2</f>
        <v>-5.8</v>
      </c>
      <c r="AC2" s="10" t="n">
        <v>57.9</v>
      </c>
      <c r="AD2" s="11" t="n">
        <f aca="false">AC2-AE2</f>
        <v>-5.8</v>
      </c>
      <c r="AE2" s="10" t="n">
        <v>63.7</v>
      </c>
      <c r="AF2" s="11" t="n">
        <f aca="false">AE2-AG2</f>
        <v>-4</v>
      </c>
      <c r="AG2" s="10" t="n">
        <v>67.7</v>
      </c>
      <c r="AH2" s="11" t="n">
        <f aca="false">AG2-AI2</f>
        <v>-2</v>
      </c>
      <c r="AI2" s="10" t="n">
        <v>69.7</v>
      </c>
      <c r="AJ2" s="11" t="n">
        <f aca="false">AI2-AK2</f>
        <v>-3.5</v>
      </c>
      <c r="AK2" s="10" t="n">
        <v>73.2</v>
      </c>
      <c r="AL2" s="11" t="n">
        <f aca="false">AK2-AM2</f>
        <v>-3.2</v>
      </c>
      <c r="AM2" s="10" t="n">
        <v>76.4</v>
      </c>
      <c r="AN2" s="11" t="n">
        <f aca="false">AM2-AO2</f>
        <v>-3.3</v>
      </c>
      <c r="AO2" s="10" t="n">
        <v>79.7</v>
      </c>
      <c r="AP2" s="11" t="n">
        <f aca="false">AO2-AQ2</f>
        <v>-4.2</v>
      </c>
      <c r="AQ2" s="10" t="n">
        <v>83.9</v>
      </c>
      <c r="AR2" s="11" t="n">
        <f aca="false">AQ2-AS2</f>
        <v>-3.3</v>
      </c>
      <c r="AS2" s="10" t="n">
        <v>87.2</v>
      </c>
      <c r="AT2" s="11" t="n">
        <f aca="false">AS2-AU2</f>
        <v>-4.2</v>
      </c>
      <c r="AU2" s="10" t="n">
        <v>91.4</v>
      </c>
      <c r="AV2" s="11" t="n">
        <f aca="false">AU2-AW2</f>
        <v>-2.3</v>
      </c>
      <c r="AW2" s="10" t="n">
        <v>93.7</v>
      </c>
      <c r="AX2" s="11" t="n">
        <f aca="false">AW2-AY2</f>
        <v>-6.59999999999999</v>
      </c>
      <c r="AY2" s="12" t="n">
        <v>100.3</v>
      </c>
    </row>
    <row r="3" customFormat="false" ht="12.75" hidden="false" customHeight="false" outlineLevel="0" collapsed="false">
      <c r="A3" s="1" t="n">
        <v>1</v>
      </c>
      <c r="B3" s="2" t="s">
        <v>17</v>
      </c>
      <c r="C3" s="13" t="n">
        <v>0.297222222222222</v>
      </c>
      <c r="D3" s="14" t="n">
        <f aca="false">E3-C3</f>
        <v>0.0222222222222222</v>
      </c>
      <c r="E3" s="13" t="n">
        <v>0.319444444444445</v>
      </c>
      <c r="F3" s="14" t="n">
        <f aca="false">G3-E3</f>
        <v>0.0291666666666667</v>
      </c>
      <c r="G3" s="13" t="n">
        <v>0.348611111111111</v>
      </c>
      <c r="H3" s="14" t="n">
        <f aca="false">I3-G3</f>
        <v>0.0354166666666667</v>
      </c>
      <c r="I3" s="13" t="n">
        <v>0.384027777777778</v>
      </c>
      <c r="J3" s="14" t="n">
        <f aca="false">K3-I3</f>
        <v>0.0131944444444444</v>
      </c>
      <c r="K3" s="13" t="n">
        <v>0.397222222222222</v>
      </c>
      <c r="L3" s="14" t="n">
        <f aca="false">M3-K3</f>
        <v>0.0284722222222222</v>
      </c>
      <c r="M3" s="13" t="n">
        <v>0.425694444444444</v>
      </c>
      <c r="N3" s="14" t="n">
        <f aca="false">O3-M3</f>
        <v>0.0222222222222222</v>
      </c>
      <c r="O3" s="13" t="n">
        <v>0.447916666666667</v>
      </c>
      <c r="P3" s="14" t="n">
        <f aca="false">Q3-O3</f>
        <v>0.0277777777777778</v>
      </c>
      <c r="Q3" s="13" t="n">
        <v>0.475694444444444</v>
      </c>
      <c r="R3" s="14" t="n">
        <f aca="false">S3-Q3</f>
        <v>0.0222222222222222</v>
      </c>
      <c r="S3" s="13" t="n">
        <v>0.497916666666667</v>
      </c>
      <c r="T3" s="14" t="n">
        <f aca="false">U3-S3</f>
        <v>0.0222222222222222</v>
      </c>
      <c r="U3" s="13" t="n">
        <v>0.520138888888889</v>
      </c>
      <c r="V3" s="14" t="n">
        <f aca="false">W3-U3</f>
        <v>0.0296296296296296</v>
      </c>
      <c r="W3" s="13" t="n">
        <v>0.549768518518519</v>
      </c>
      <c r="X3" s="14" t="n">
        <f aca="false">Y3-W3</f>
        <v>0.0113425925925926</v>
      </c>
      <c r="Y3" s="13" t="n">
        <v>0.561111111111111</v>
      </c>
      <c r="Z3" s="14" t="n">
        <f aca="false">AA3-Y3</f>
        <v>0.0291666666666667</v>
      </c>
      <c r="AA3" s="13" t="n">
        <v>0.590277777777778</v>
      </c>
      <c r="AB3" s="14" t="n">
        <f aca="false">AC3-AA3</f>
        <v>0.0368055555555556</v>
      </c>
      <c r="AC3" s="13" t="n">
        <v>0.627083333333333</v>
      </c>
      <c r="AD3" s="14" t="n">
        <f aca="false">AE3-AC3</f>
        <v>0.0368055555555556</v>
      </c>
      <c r="AE3" s="13" t="n">
        <v>0.663888888888889</v>
      </c>
      <c r="AF3" s="14" t="n">
        <f aca="false">AG3-AE3</f>
        <v>0.0333333333333333</v>
      </c>
      <c r="AG3" s="13" t="n">
        <v>0.697222222222222</v>
      </c>
      <c r="AH3" s="14" t="n">
        <f aca="false">AI3-AG3</f>
        <v>0.0153125</v>
      </c>
      <c r="AI3" s="13" t="n">
        <v>0.712534722222222</v>
      </c>
      <c r="AJ3" s="14" t="n">
        <f aca="false">AK3-AI3</f>
        <v>0.0242708333333333</v>
      </c>
      <c r="AK3" s="13" t="n">
        <v>0.736805555555556</v>
      </c>
      <c r="AL3" s="14" t="n">
        <f aca="false">AM3-AK3</f>
        <v>0.0236111111111111</v>
      </c>
      <c r="AM3" s="13" t="n">
        <v>0.760416666666667</v>
      </c>
      <c r="AN3" s="14" t="n">
        <f aca="false">AO3-AM3</f>
        <v>0.0243055555555556</v>
      </c>
      <c r="AO3" s="13" t="n">
        <v>0.784722222222222</v>
      </c>
      <c r="AP3" s="14" t="n">
        <f aca="false">AQ3-AO3</f>
        <v>0.0340277777777778</v>
      </c>
      <c r="AQ3" s="13" t="n">
        <v>0.81875</v>
      </c>
      <c r="AR3" s="14" t="n">
        <f aca="false">AS3-AQ3</f>
        <v>0.0284722222222222</v>
      </c>
      <c r="AS3" s="13" t="n">
        <v>0.847222222222222</v>
      </c>
      <c r="AT3" s="14" t="n">
        <f aca="false">AU3-AS3</f>
        <v>0.0368055555555556</v>
      </c>
      <c r="AU3" s="13" t="n">
        <v>0.884027777777778</v>
      </c>
      <c r="AV3" s="14" t="n">
        <f aca="false">AW3-AU3</f>
        <v>0.01875</v>
      </c>
      <c r="AW3" s="13" t="n">
        <v>0.902777777777778</v>
      </c>
      <c r="AX3" s="14" t="n">
        <f aca="false">(AY3+"6:00")-AW3</f>
        <v>0.0527430555555556</v>
      </c>
      <c r="AY3" s="15" t="n">
        <v>0.705520833333333</v>
      </c>
    </row>
    <row r="4" customFormat="false" ht="12.75" hidden="false" customHeight="false" outlineLevel="0" collapsed="false">
      <c r="A4" s="1" t="n">
        <v>2</v>
      </c>
      <c r="B4" s="2" t="s">
        <v>18</v>
      </c>
      <c r="C4" s="13" t="n">
        <v>0.296527777777778</v>
      </c>
      <c r="D4" s="14" t="n">
        <f aca="false">E4-C4</f>
        <v>0.0229166666666667</v>
      </c>
      <c r="E4" s="13" t="n">
        <v>0.319444444444445</v>
      </c>
      <c r="F4" s="14" t="n">
        <f aca="false">G4-E4</f>
        <v>0.03125</v>
      </c>
      <c r="G4" s="13" t="n">
        <v>0.350694444444444</v>
      </c>
      <c r="H4" s="14" t="n">
        <f aca="false">I4-G4</f>
        <v>0.0333333333333333</v>
      </c>
      <c r="I4" s="13" t="n">
        <v>0.384027777777778</v>
      </c>
      <c r="J4" s="14" t="n">
        <f aca="false">K4-I4</f>
        <v>0.0131944444444444</v>
      </c>
      <c r="K4" s="13" t="n">
        <v>0.397222222222222</v>
      </c>
      <c r="L4" s="14" t="n">
        <f aca="false">M4-K4</f>
        <v>0.0284722222222222</v>
      </c>
      <c r="M4" s="13" t="n">
        <v>0.425694444444444</v>
      </c>
      <c r="N4" s="14" t="n">
        <f aca="false">O4-M4</f>
        <v>0.0222222222222222</v>
      </c>
      <c r="O4" s="13" t="n">
        <v>0.447916666666667</v>
      </c>
      <c r="P4" s="14" t="n">
        <f aca="false">Q4-O4</f>
        <v>0.0256944444444444</v>
      </c>
      <c r="Q4" s="13" t="n">
        <v>0.473611111111111</v>
      </c>
      <c r="R4" s="14" t="n">
        <f aca="false">S4-Q4</f>
        <v>0.0201388888888889</v>
      </c>
      <c r="S4" s="13" t="n">
        <v>0.49375</v>
      </c>
      <c r="T4" s="14" t="n">
        <f aca="false">U4-S4</f>
        <v>0.0215277777777778</v>
      </c>
      <c r="U4" s="13" t="n">
        <v>0.515277777777778</v>
      </c>
      <c r="V4" s="14" t="n">
        <f aca="false">W4-U4</f>
        <v>0.0318634259259259</v>
      </c>
      <c r="W4" s="13" t="n">
        <v>0.547141203703704</v>
      </c>
      <c r="X4" s="14" t="n">
        <f aca="false">Y4-W4</f>
        <v>0.0111921296296296</v>
      </c>
      <c r="Y4" s="13" t="n">
        <v>0.558333333333333</v>
      </c>
      <c r="Z4" s="14" t="n">
        <f aca="false">AA4-Y4</f>
        <v>0.0270833333333333</v>
      </c>
      <c r="AA4" s="13" t="n">
        <v>0.585416666666667</v>
      </c>
      <c r="AB4" s="14" t="n">
        <f aca="false">AC4-AA4</f>
        <v>0.0381944444444445</v>
      </c>
      <c r="AC4" s="13" t="n">
        <v>0.623611111111111</v>
      </c>
      <c r="AD4" s="14" t="n">
        <f aca="false">AE4-AC4</f>
        <v>0.0368055555555556</v>
      </c>
      <c r="AE4" s="13" t="n">
        <v>0.660416666666667</v>
      </c>
      <c r="AF4" s="14" t="n">
        <f aca="false">AG4-AE4</f>
        <v>0.0333333333333333</v>
      </c>
      <c r="AG4" s="13" t="n">
        <v>0.69375</v>
      </c>
      <c r="AH4" s="14" t="n">
        <f aca="false">AI4-AG4</f>
        <v>0.0171875</v>
      </c>
      <c r="AI4" s="13" t="n">
        <v>0.7109375</v>
      </c>
      <c r="AJ4" s="14" t="n">
        <f aca="false">AK4-AI4</f>
        <v>0.0258680555555556</v>
      </c>
      <c r="AK4" s="13" t="n">
        <v>0.736805555555556</v>
      </c>
      <c r="AL4" s="14" t="n">
        <f aca="false">AM4-AK4</f>
        <v>0.0291666666666667</v>
      </c>
      <c r="AM4" s="13" t="n">
        <v>0.765972222222222</v>
      </c>
      <c r="AN4" s="14" t="n">
        <f aca="false">AO4-AM4</f>
        <v>0.0284722222222222</v>
      </c>
      <c r="AO4" s="13" t="n">
        <v>0.794444444444444</v>
      </c>
      <c r="AP4" s="14" t="n">
        <f aca="false">AQ4-AO4</f>
        <v>0.03125</v>
      </c>
      <c r="AQ4" s="13" t="n">
        <v>0.825694444444444</v>
      </c>
      <c r="AR4" s="14" t="n">
        <f aca="false">AS4-AQ4</f>
        <v>0.0347222222222222</v>
      </c>
      <c r="AS4" s="13" t="n">
        <v>0.860416666666667</v>
      </c>
      <c r="AT4" s="14" t="n">
        <f aca="false">AU4-AS4</f>
        <v>0.0423611111111111</v>
      </c>
      <c r="AU4" s="13" t="n">
        <v>0.902777777777778</v>
      </c>
      <c r="AV4" s="14" t="n">
        <f aca="false">AW4-AU4</f>
        <v>0.01875</v>
      </c>
      <c r="AW4" s="13" t="n">
        <v>0.921527777777778</v>
      </c>
      <c r="AX4" s="14" t="n">
        <f aca="false">(AY4+"6:00")-AW4</f>
        <v>0.055775462962963</v>
      </c>
      <c r="AY4" s="15" t="n">
        <v>0.727303240740741</v>
      </c>
    </row>
    <row r="5" customFormat="false" ht="12.75" hidden="false" customHeight="false" outlineLevel="0" collapsed="false">
      <c r="A5" s="1" t="n">
        <v>3</v>
      </c>
      <c r="B5" s="2" t="s">
        <v>19</v>
      </c>
      <c r="C5" s="13" t="n">
        <v>0.302777777777778</v>
      </c>
      <c r="D5" s="14" t="n">
        <f aca="false">E5-C5</f>
        <v>0.0263888888888889</v>
      </c>
      <c r="E5" s="13" t="n">
        <v>0.329166666666667</v>
      </c>
      <c r="F5" s="14" t="n">
        <f aca="false">G5-E5</f>
        <v>0.0354166666666667</v>
      </c>
      <c r="G5" s="13" t="n">
        <v>0.364583333333333</v>
      </c>
      <c r="H5" s="14" t="n">
        <f aca="false">I5-G5</f>
        <v>0.0381944444444445</v>
      </c>
      <c r="I5" s="13" t="n">
        <v>0.402777777777778</v>
      </c>
      <c r="J5" s="14" t="n">
        <f aca="false">K5-I5</f>
        <v>0.0138888888888889</v>
      </c>
      <c r="K5" s="13" t="n">
        <v>0.416666666666667</v>
      </c>
      <c r="L5" s="14" t="n">
        <f aca="false">M5-K5</f>
        <v>0.0277777777777778</v>
      </c>
      <c r="M5" s="13" t="n">
        <v>0.444444444444444</v>
      </c>
      <c r="N5" s="14" t="n">
        <f aca="false">O5-M5</f>
        <v>0.0201388888888889</v>
      </c>
      <c r="O5" s="13" t="n">
        <v>0.464583333333333</v>
      </c>
      <c r="P5" s="14" t="n">
        <f aca="false">Q5-O5</f>
        <v>0.0298611111111111</v>
      </c>
      <c r="Q5" s="13" t="n">
        <v>0.494444444444444</v>
      </c>
      <c r="R5" s="14" t="n">
        <f aca="false">S5-Q5</f>
        <v>0.0229166666666667</v>
      </c>
      <c r="S5" s="13" t="n">
        <v>0.517361111111111</v>
      </c>
      <c r="T5" s="14" t="n">
        <f aca="false">U5-S5</f>
        <v>0.0222222222222222</v>
      </c>
      <c r="U5" s="13" t="n">
        <v>0.539583333333333</v>
      </c>
      <c r="V5" s="14" t="n">
        <f aca="false">W5-U5</f>
        <v>0.0320023148148148</v>
      </c>
      <c r="W5" s="13" t="n">
        <v>0.571585648148148</v>
      </c>
      <c r="X5" s="14" t="n">
        <f aca="false">Y5-W5</f>
        <v>0.0124421296296296</v>
      </c>
      <c r="Y5" s="13" t="n">
        <v>0.584027777777778</v>
      </c>
      <c r="Z5" s="14" t="n">
        <f aca="false">AA5-Y5</f>
        <v>0.0319444444444444</v>
      </c>
      <c r="AA5" s="13" t="n">
        <v>0.615972222222222</v>
      </c>
      <c r="AB5" s="14" t="n">
        <f aca="false">AC5-AA5</f>
        <v>0.0409722222222222</v>
      </c>
      <c r="AC5" s="13" t="n">
        <v>0.656944444444444</v>
      </c>
      <c r="AD5" s="14" t="n">
        <f aca="false">AE5-AC5</f>
        <v>0.0395833333333333</v>
      </c>
      <c r="AE5" s="13" t="n">
        <v>0.696527777777778</v>
      </c>
      <c r="AF5" s="14" t="n">
        <f aca="false">AG5-AE5</f>
        <v>0.0354166666666667</v>
      </c>
      <c r="AG5" s="13" t="n">
        <v>0.731944444444444</v>
      </c>
      <c r="AH5" s="14" t="n">
        <f aca="false">AI5-AG5</f>
        <v>0.0166087962962963</v>
      </c>
      <c r="AI5" s="13" t="n">
        <v>0.748553240740741</v>
      </c>
      <c r="AJ5" s="14" t="n">
        <f aca="false">AK5-AI5</f>
        <v>0.0326967592592593</v>
      </c>
      <c r="AK5" s="13" t="n">
        <v>0.78125</v>
      </c>
      <c r="AL5" s="14" t="n">
        <f aca="false">AM5-AK5</f>
        <v>0.0263888888888889</v>
      </c>
      <c r="AM5" s="13" t="n">
        <v>0.807638888888889</v>
      </c>
      <c r="AN5" s="14" t="n">
        <f aca="false">AO5-AM5</f>
        <v>0.0305555555555556</v>
      </c>
      <c r="AO5" s="13" t="n">
        <v>0.838194444444445</v>
      </c>
      <c r="AP5" s="14" t="n">
        <f aca="false">AQ5-AO5</f>
        <v>0.0354166666666667</v>
      </c>
      <c r="AQ5" s="13" t="n">
        <v>0.873611111111111</v>
      </c>
      <c r="AR5" s="14" t="n">
        <f aca="false">AS5-AQ5</f>
        <v>0.0284722222222222</v>
      </c>
      <c r="AS5" s="13" t="n">
        <v>0.902083333333333</v>
      </c>
      <c r="AT5" s="14" t="n">
        <f aca="false">AU5-AS5</f>
        <v>0.04375</v>
      </c>
      <c r="AU5" s="13" t="n">
        <v>0.945833333333333</v>
      </c>
      <c r="AV5" s="14" t="n">
        <f aca="false">AW5-AU5</f>
        <v>0.01875</v>
      </c>
      <c r="AW5" s="13" t="n">
        <v>0.964583333333333</v>
      </c>
      <c r="AX5" s="14" t="n">
        <f aca="false">(AY5+"6:00")-AW5</f>
        <v>0.0640740740740741</v>
      </c>
      <c r="AY5" s="15" t="n">
        <v>0.778657407407407</v>
      </c>
    </row>
    <row r="6" customFormat="false" ht="12.75" hidden="false" customHeight="false" outlineLevel="0" collapsed="false">
      <c r="A6" s="1" t="n">
        <v>4</v>
      </c>
      <c r="B6" s="2" t="s">
        <v>20</v>
      </c>
      <c r="C6" s="13" t="n">
        <v>0.297222222222222</v>
      </c>
      <c r="D6" s="14" t="n">
        <f aca="false">E6-C6</f>
        <v>0.0229166666666667</v>
      </c>
      <c r="E6" s="13" t="n">
        <v>0.320138888888889</v>
      </c>
      <c r="F6" s="14" t="n">
        <f aca="false">G6-E6</f>
        <v>0.0305555555555556</v>
      </c>
      <c r="G6" s="13" t="n">
        <v>0.350694444444444</v>
      </c>
      <c r="H6" s="14" t="n">
        <f aca="false">I6-G6</f>
        <v>0.0333333333333333</v>
      </c>
      <c r="I6" s="13" t="n">
        <v>0.384027777777778</v>
      </c>
      <c r="J6" s="14" t="n">
        <f aca="false">K6-I6</f>
        <v>0.0131944444444444</v>
      </c>
      <c r="K6" s="13" t="n">
        <v>0.397222222222222</v>
      </c>
      <c r="L6" s="14" t="n">
        <f aca="false">M6-K6</f>
        <v>0.0284722222222222</v>
      </c>
      <c r="M6" s="13" t="n">
        <v>0.425694444444444</v>
      </c>
      <c r="N6" s="14" t="n">
        <f aca="false">O6-M6</f>
        <v>0.0222222222222222</v>
      </c>
      <c r="O6" s="13" t="n">
        <v>0.447916666666667</v>
      </c>
      <c r="P6" s="14" t="n">
        <f aca="false">Q6-O6</f>
        <v>0.0284722222222222</v>
      </c>
      <c r="Q6" s="13" t="n">
        <v>0.476388888888889</v>
      </c>
      <c r="R6" s="14" t="n">
        <f aca="false">S6-Q6</f>
        <v>0.0243055555555556</v>
      </c>
      <c r="S6" s="13" t="n">
        <v>0.500694444444444</v>
      </c>
      <c r="T6" s="14" t="n">
        <f aca="false">U6-S6</f>
        <v>0.0222222222222222</v>
      </c>
      <c r="U6" s="13" t="n">
        <v>0.522916666666667</v>
      </c>
      <c r="V6" s="14" t="n">
        <f aca="false">W6-U6</f>
        <v>0.0361111111111111</v>
      </c>
      <c r="W6" s="13" t="n">
        <v>0.559027777777778</v>
      </c>
      <c r="X6" s="14" t="n">
        <f aca="false">Y6-W6</f>
        <v>0.0145833333333333</v>
      </c>
      <c r="Y6" s="13" t="n">
        <v>0.573611111111111</v>
      </c>
      <c r="Z6" s="14" t="n">
        <f aca="false">AA6-Y6</f>
        <v>0.0340277777777778</v>
      </c>
      <c r="AA6" s="13" t="n">
        <v>0.607638888888889</v>
      </c>
      <c r="AB6" s="14" t="n">
        <f aca="false">AC6-AA6</f>
        <v>0.0444444444444444</v>
      </c>
      <c r="AC6" s="13" t="n">
        <v>0.652083333333333</v>
      </c>
      <c r="AD6" s="14" t="n">
        <f aca="false">AE6-AC6</f>
        <v>0.0451388888888889</v>
      </c>
      <c r="AE6" s="13" t="n">
        <v>0.697222222222222</v>
      </c>
      <c r="AF6" s="14" t="n">
        <f aca="false">AG6-AE6</f>
        <v>0.03125</v>
      </c>
      <c r="AG6" s="13" t="n">
        <v>0.728472222222222</v>
      </c>
      <c r="AH6" s="14" t="n">
        <f aca="false">AI6-AG6</f>
        <v>0.0167708333333333</v>
      </c>
      <c r="AI6" s="13" t="n">
        <v>0.745243055555556</v>
      </c>
      <c r="AJ6" s="14" t="n">
        <f aca="false">AK6-AI6</f>
        <v>0.0353125</v>
      </c>
      <c r="AK6" s="13" t="n">
        <v>0.780555555555556</v>
      </c>
      <c r="AL6" s="14" t="n">
        <f aca="false">AM6-AK6</f>
        <v>0.0236111111111111</v>
      </c>
      <c r="AM6" s="13" t="n">
        <v>0.804166666666667</v>
      </c>
      <c r="AN6" s="14" t="n">
        <f aca="false">AO6-AM6</f>
        <v>0.0340277777777778</v>
      </c>
      <c r="AO6" s="13" t="n">
        <v>0.838194444444445</v>
      </c>
      <c r="AP6" s="14" t="n">
        <f aca="false">AQ6-AO6</f>
        <v>0.0354166666666667</v>
      </c>
      <c r="AQ6" s="13" t="n">
        <v>0.873611111111111</v>
      </c>
      <c r="AR6" s="14" t="n">
        <f aca="false">AS6-AQ6</f>
        <v>0.0326388888888889</v>
      </c>
      <c r="AS6" s="13" t="n">
        <v>0.90625</v>
      </c>
      <c r="AT6" s="14" t="n">
        <f aca="false">AU6-AS6</f>
        <v>0.0506944444444444</v>
      </c>
      <c r="AU6" s="13" t="n">
        <v>0.956944444444444</v>
      </c>
      <c r="AV6" s="14" t="n">
        <f aca="false">AW6-AU6</f>
        <v>0.0201388888888889</v>
      </c>
      <c r="AW6" s="13" t="n">
        <v>0.977083333333333</v>
      </c>
      <c r="AX6" s="14" t="n">
        <f aca="false">(AY6+"6:00")-AW6</f>
        <v>0.0622800925925926</v>
      </c>
      <c r="AY6" s="15" t="n">
        <v>0.789363425925926</v>
      </c>
    </row>
    <row r="7" customFormat="false" ht="12.75" hidden="false" customHeight="false" outlineLevel="0" collapsed="false">
      <c r="A7" s="1" t="n">
        <v>5</v>
      </c>
      <c r="B7" s="2" t="s">
        <v>21</v>
      </c>
      <c r="C7" s="13" t="n">
        <v>0.302083333333333</v>
      </c>
      <c r="D7" s="14" t="n">
        <f aca="false">E7-C7</f>
        <v>0.025</v>
      </c>
      <c r="E7" s="13" t="n">
        <v>0.327083333333333</v>
      </c>
      <c r="F7" s="14" t="n">
        <f aca="false">G7-E7</f>
        <v>0.0347222222222222</v>
      </c>
      <c r="G7" s="13" t="n">
        <v>0.361805555555556</v>
      </c>
      <c r="H7" s="14" t="n">
        <f aca="false">I7-G7</f>
        <v>0.0388888888888889</v>
      </c>
      <c r="I7" s="13" t="n">
        <v>0.400694444444444</v>
      </c>
      <c r="J7" s="14" t="n">
        <f aca="false">K7-I7</f>
        <v>0.0104166666666667</v>
      </c>
      <c r="K7" s="13" t="n">
        <v>0.411111111111111</v>
      </c>
      <c r="L7" s="14" t="n">
        <f aca="false">M7-K7</f>
        <v>0.0333333333333333</v>
      </c>
      <c r="M7" s="13" t="n">
        <v>0.444444444444444</v>
      </c>
      <c r="N7" s="14" t="n">
        <f aca="false">O7-M7</f>
        <v>0.0229166666666667</v>
      </c>
      <c r="O7" s="13" t="n">
        <v>0.467361111111111</v>
      </c>
      <c r="P7" s="14" t="n">
        <f aca="false">Q7-O7</f>
        <v>0.0333333333333333</v>
      </c>
      <c r="Q7" s="13" t="n">
        <v>0.500694444444444</v>
      </c>
      <c r="R7" s="14" t="n">
        <f aca="false">S7-Q7</f>
        <v>0.0256944444444444</v>
      </c>
      <c r="S7" s="13" t="n">
        <v>0.526388888888889</v>
      </c>
      <c r="T7" s="14" t="n">
        <f aca="false">U7-S7</f>
        <v>0.0229166666666667</v>
      </c>
      <c r="U7" s="13" t="n">
        <v>0.549305555555556</v>
      </c>
      <c r="V7" s="14" t="n">
        <f aca="false">W7-U7</f>
        <v>0.0367708333333333</v>
      </c>
      <c r="W7" s="13" t="n">
        <v>0.586076388888889</v>
      </c>
      <c r="X7" s="14" t="n">
        <f aca="false">Y7-W7</f>
        <v>0.0139236111111111</v>
      </c>
      <c r="Y7" s="13" t="n">
        <v>0.6</v>
      </c>
      <c r="Z7" s="14" t="n">
        <f aca="false">AA7-Y7</f>
        <v>0.0326388888888889</v>
      </c>
      <c r="AA7" s="13" t="n">
        <v>0.632638888888889</v>
      </c>
      <c r="AB7" s="14" t="n">
        <f aca="false">AC7-AA7</f>
        <v>0.0423611111111111</v>
      </c>
      <c r="AC7" s="13" t="n">
        <v>0.675</v>
      </c>
      <c r="AD7" s="14" t="n">
        <f aca="false">AE7-AC7</f>
        <v>0.0409722222222222</v>
      </c>
      <c r="AE7" s="13" t="n">
        <v>0.715972222222222</v>
      </c>
      <c r="AF7" s="14" t="n">
        <f aca="false">AG7-AE7</f>
        <v>0.0361111111111111</v>
      </c>
      <c r="AG7" s="13" t="n">
        <v>0.752083333333333</v>
      </c>
      <c r="AH7" s="14" t="n">
        <f aca="false">AI7-AG7</f>
        <v>0.0186458333333333</v>
      </c>
      <c r="AI7" s="13" t="n">
        <v>0.770729166666667</v>
      </c>
      <c r="AJ7" s="14" t="n">
        <f aca="false">AK7-AI7</f>
        <v>0.0313541666666667</v>
      </c>
      <c r="AK7" s="13" t="n">
        <v>0.802083333333333</v>
      </c>
      <c r="AL7" s="14" t="n">
        <f aca="false">AM7-AK7</f>
        <v>0.03125</v>
      </c>
      <c r="AM7" s="13" t="n">
        <v>0.833333333333333</v>
      </c>
      <c r="AN7" s="14" t="n">
        <f aca="false">AO7-AM7</f>
        <v>0.0243055555555556</v>
      </c>
      <c r="AO7" s="13" t="n">
        <v>0.857638888888889</v>
      </c>
      <c r="AP7" s="14" t="n">
        <f aca="false">AQ7-AO7</f>
        <v>0.0361111111111111</v>
      </c>
      <c r="AQ7" s="13" t="n">
        <v>0.89375</v>
      </c>
      <c r="AR7" s="14" t="n">
        <f aca="false">AS7-AQ7</f>
        <v>0.0319444444444444</v>
      </c>
      <c r="AS7" s="13" t="n">
        <v>0.925694444444444</v>
      </c>
      <c r="AT7" s="14" t="n">
        <f aca="false">AU7-AS7</f>
        <v>0.0416666666666667</v>
      </c>
      <c r="AU7" s="13" t="n">
        <v>0.967361111111111</v>
      </c>
      <c r="AV7" s="14" t="n">
        <f aca="false">AW7-AU7</f>
        <v>0.0173611111111111</v>
      </c>
      <c r="AW7" s="13" t="n">
        <v>0.984722222222222</v>
      </c>
      <c r="AX7" s="14" t="n">
        <f aca="false">(AY7+"6:00")-AW7</f>
        <v>0.0563194444444444</v>
      </c>
      <c r="AY7" s="15" t="n">
        <v>0.791041666666667</v>
      </c>
    </row>
    <row r="8" customFormat="false" ht="12.75" hidden="false" customHeight="false" outlineLevel="0" collapsed="false">
      <c r="A8" s="1" t="n">
        <v>6</v>
      </c>
      <c r="B8" s="2" t="s">
        <v>22</v>
      </c>
      <c r="C8" s="13" t="n">
        <v>0.297916666666667</v>
      </c>
      <c r="D8" s="14" t="n">
        <f aca="false">E8-C8</f>
        <v>0.025</v>
      </c>
      <c r="E8" s="13" t="n">
        <v>0.322916666666667</v>
      </c>
      <c r="F8" s="14" t="n">
        <f aca="false">G8-E8</f>
        <v>0.0354166666666667</v>
      </c>
      <c r="G8" s="13" t="n">
        <v>0.358333333333333</v>
      </c>
      <c r="H8" s="14" t="n">
        <f aca="false">I8-G8</f>
        <v>0.0423611111111111</v>
      </c>
      <c r="I8" s="13" t="n">
        <v>0.400694444444444</v>
      </c>
      <c r="J8" s="14" t="n">
        <f aca="false">K8-I8</f>
        <v>0.0104166666666667</v>
      </c>
      <c r="K8" s="13" t="n">
        <v>0.411111111111111</v>
      </c>
      <c r="L8" s="14" t="n">
        <f aca="false">M8-K8</f>
        <v>0.0340277777777778</v>
      </c>
      <c r="M8" s="13" t="n">
        <v>0.445138888888889</v>
      </c>
      <c r="N8" s="14" t="n">
        <f aca="false">O8-M8</f>
        <v>0.0222222222222222</v>
      </c>
      <c r="O8" s="13" t="n">
        <v>0.467361111111111</v>
      </c>
      <c r="P8" s="14" t="n">
        <f aca="false">Q8-O8</f>
        <v>0.0333333333333333</v>
      </c>
      <c r="Q8" s="13" t="n">
        <v>0.500694444444444</v>
      </c>
      <c r="R8" s="14" t="n">
        <f aca="false">S8-Q8</f>
        <v>0.0256944444444444</v>
      </c>
      <c r="S8" s="13" t="n">
        <v>0.526388888888889</v>
      </c>
      <c r="T8" s="14" t="n">
        <f aca="false">U8-S8</f>
        <v>0.0229166666666667</v>
      </c>
      <c r="U8" s="13" t="n">
        <v>0.549305555555556</v>
      </c>
      <c r="V8" s="14" t="n">
        <f aca="false">W8-U8</f>
        <v>0.0352662037037037</v>
      </c>
      <c r="W8" s="13" t="n">
        <v>0.584571759259259</v>
      </c>
      <c r="X8" s="14" t="n">
        <f aca="false">Y8-W8</f>
        <v>0.012650462962963</v>
      </c>
      <c r="Y8" s="13" t="n">
        <v>0.597222222222222</v>
      </c>
      <c r="Z8" s="14" t="n">
        <f aca="false">AA8-Y8</f>
        <v>0.0319444444444444</v>
      </c>
      <c r="AA8" s="13" t="n">
        <v>0.629166666666667</v>
      </c>
      <c r="AB8" s="14" t="n">
        <f aca="false">AC8-AA8</f>
        <v>0.0423611111111111</v>
      </c>
      <c r="AC8" s="13" t="n">
        <v>0.671527777777778</v>
      </c>
      <c r="AD8" s="14" t="n">
        <f aca="false">AE8-AC8</f>
        <v>0.0444444444444444</v>
      </c>
      <c r="AE8" s="13" t="n">
        <v>0.715972222222222</v>
      </c>
      <c r="AF8" s="14" t="n">
        <f aca="false">AG8-AE8</f>
        <v>0.0361111111111111</v>
      </c>
      <c r="AG8" s="13" t="n">
        <v>0.752083333333333</v>
      </c>
      <c r="AH8" s="14" t="n">
        <f aca="false">AI8-AG8</f>
        <v>0.0188078703703704</v>
      </c>
      <c r="AI8" s="13" t="n">
        <v>0.770891203703704</v>
      </c>
      <c r="AJ8" s="14" t="n">
        <f aca="false">AK8-AI8</f>
        <v>0.0277199074074074</v>
      </c>
      <c r="AK8" s="13" t="n">
        <v>0.798611111111111</v>
      </c>
      <c r="AL8" s="14" t="n">
        <f aca="false">AM8-AK8</f>
        <v>0.025</v>
      </c>
      <c r="AM8" s="13" t="n">
        <v>0.823611111111111</v>
      </c>
      <c r="AN8" s="14" t="n">
        <f aca="false">AO8-AM8</f>
        <v>0.0354166666666667</v>
      </c>
      <c r="AO8" s="13" t="n">
        <v>0.859027777777778</v>
      </c>
      <c r="AP8" s="14" t="n">
        <f aca="false">AQ8-AO8</f>
        <v>0.0381944444444445</v>
      </c>
      <c r="AQ8" s="13" t="n">
        <v>0.897222222222222</v>
      </c>
      <c r="AR8" s="14" t="n">
        <f aca="false">AS8-AQ8</f>
        <v>0.0375</v>
      </c>
      <c r="AS8" s="13" t="n">
        <v>0.934722222222222</v>
      </c>
      <c r="AT8" s="14" t="n">
        <f aca="false">AU8-AS8</f>
        <v>0.0534722222222222</v>
      </c>
      <c r="AU8" s="13" t="n">
        <v>0.988194444444444</v>
      </c>
      <c r="AV8" s="14" t="n">
        <f aca="false">(AW8+"24:00")-AU8</f>
        <v>0.0229166666666667</v>
      </c>
      <c r="AW8" s="13" t="n">
        <v>0.0111111111111111</v>
      </c>
      <c r="AX8" s="14" t="n">
        <f aca="false">(AY8+"6:00")-AW8</f>
        <v>1.06659722222222</v>
      </c>
      <c r="AY8" s="15" t="n">
        <v>0.827708333333333</v>
      </c>
    </row>
    <row r="9" customFormat="false" ht="12.75" hidden="false" customHeight="false" outlineLevel="0" collapsed="false">
      <c r="A9" s="1" t="n">
        <v>6</v>
      </c>
      <c r="B9" s="2" t="s">
        <v>23</v>
      </c>
      <c r="C9" s="13" t="n">
        <v>0.297222222222222</v>
      </c>
      <c r="D9" s="14" t="n">
        <f aca="false">E9-C9</f>
        <v>0.0222222222222222</v>
      </c>
      <c r="E9" s="13" t="n">
        <v>0.319444444444445</v>
      </c>
      <c r="F9" s="14" t="n">
        <f aca="false">G9-E9</f>
        <v>0.03125</v>
      </c>
      <c r="G9" s="13" t="n">
        <v>0.350694444444444</v>
      </c>
      <c r="H9" s="14" t="n">
        <f aca="false">I9-G9</f>
        <v>0.0333333333333333</v>
      </c>
      <c r="I9" s="13" t="n">
        <v>0.384027777777778</v>
      </c>
      <c r="J9" s="14" t="n">
        <f aca="false">K9-I9</f>
        <v>0.0131944444444444</v>
      </c>
      <c r="K9" s="13" t="n">
        <v>0.397222222222222</v>
      </c>
      <c r="L9" s="14" t="n">
        <f aca="false">M9-K9</f>
        <v>0.0284722222222222</v>
      </c>
      <c r="M9" s="13" t="n">
        <v>0.425694444444444</v>
      </c>
      <c r="N9" s="14" t="n">
        <f aca="false">O9-M9</f>
        <v>0.0222222222222222</v>
      </c>
      <c r="O9" s="13" t="n">
        <v>0.447916666666667</v>
      </c>
      <c r="P9" s="14" t="n">
        <f aca="false">Q9-O9</f>
        <v>0.0284722222222222</v>
      </c>
      <c r="Q9" s="13" t="n">
        <v>0.476388888888889</v>
      </c>
      <c r="R9" s="14" t="n">
        <f aca="false">S9-Q9</f>
        <v>0.0243055555555556</v>
      </c>
      <c r="S9" s="13" t="n">
        <v>0.500694444444444</v>
      </c>
      <c r="T9" s="14" t="n">
        <f aca="false">U9-S9</f>
        <v>0.0222222222222222</v>
      </c>
      <c r="U9" s="13" t="n">
        <v>0.522916666666667</v>
      </c>
      <c r="V9" s="14" t="n">
        <f aca="false">W9-U9</f>
        <v>0.0352430555555556</v>
      </c>
      <c r="W9" s="13" t="n">
        <v>0.558159722222222</v>
      </c>
      <c r="X9" s="14" t="n">
        <f aca="false">Y9-W9</f>
        <v>0.0161458333333333</v>
      </c>
      <c r="Y9" s="13" t="n">
        <v>0.574305555555556</v>
      </c>
      <c r="Z9" s="14" t="n">
        <f aca="false">AA9-Y9</f>
        <v>0.0361111111111111</v>
      </c>
      <c r="AA9" s="13" t="n">
        <v>0.610416666666667</v>
      </c>
      <c r="AB9" s="14" t="n">
        <f aca="false">AC9-AA9</f>
        <v>0.0416666666666667</v>
      </c>
      <c r="AC9" s="13" t="n">
        <v>0.652083333333333</v>
      </c>
      <c r="AD9" s="14" t="n">
        <f aca="false">AE9-AC9</f>
        <v>0.0416666666666667</v>
      </c>
      <c r="AE9" s="13" t="n">
        <v>0.69375</v>
      </c>
      <c r="AF9" s="14" t="n">
        <f aca="false">AG9-AE9</f>
        <v>0.0409722222222222</v>
      </c>
      <c r="AG9" s="13" t="n">
        <v>0.734722222222222</v>
      </c>
      <c r="AH9" s="14" t="n">
        <f aca="false">AI9-AG9</f>
        <v>0.026724537037037</v>
      </c>
      <c r="AI9" s="13" t="n">
        <v>0.761446759259259</v>
      </c>
      <c r="AJ9" s="14" t="n">
        <f aca="false">AK9-AI9</f>
        <v>0.0371643518518519</v>
      </c>
      <c r="AK9" s="13" t="n">
        <v>0.798611111111111</v>
      </c>
      <c r="AL9" s="14" t="n">
        <f aca="false">AM9-AK9</f>
        <v>0.025</v>
      </c>
      <c r="AM9" s="13" t="n">
        <v>0.823611111111111</v>
      </c>
      <c r="AN9" s="14" t="n">
        <f aca="false">AO9-AM9</f>
        <v>0.0354166666666667</v>
      </c>
      <c r="AO9" s="13" t="n">
        <v>0.859027777777778</v>
      </c>
      <c r="AP9" s="14" t="n">
        <f aca="false">AQ9-AO9</f>
        <v>0.0375</v>
      </c>
      <c r="AQ9" s="13" t="n">
        <v>0.896527777777778</v>
      </c>
      <c r="AR9" s="14" t="n">
        <f aca="false">AS9-AQ9</f>
        <v>0.0381944444444445</v>
      </c>
      <c r="AS9" s="13" t="n">
        <v>0.934722222222222</v>
      </c>
      <c r="AT9" s="14" t="n">
        <f aca="false">AU9-AS9</f>
        <v>0.0534722222222222</v>
      </c>
      <c r="AU9" s="13" t="n">
        <v>0.988194444444444</v>
      </c>
      <c r="AV9" s="14" t="n">
        <f aca="false">(AW9+"24:00")-AU9</f>
        <v>0.0229166666666667</v>
      </c>
      <c r="AW9" s="13" t="n">
        <v>0.0111111111111111</v>
      </c>
      <c r="AX9" s="14" t="n">
        <f aca="false">(AY9+"6:00")-AW9</f>
        <v>1.06659722222222</v>
      </c>
      <c r="AY9" s="15" t="n">
        <v>0.827708333333333</v>
      </c>
    </row>
    <row r="10" customFormat="false" ht="12.75" hidden="false" customHeight="false" outlineLevel="0" collapsed="false">
      <c r="A10" s="1" t="n">
        <v>8</v>
      </c>
      <c r="B10" s="2" t="s">
        <v>24</v>
      </c>
      <c r="C10" s="13" t="n">
        <v>0.307638888888889</v>
      </c>
      <c r="D10" s="14" t="n">
        <f aca="false">E10-C10</f>
        <v>0.0284722222222222</v>
      </c>
      <c r="E10" s="13" t="n">
        <v>0.336111111111111</v>
      </c>
      <c r="F10" s="14" t="n">
        <f aca="false">G10-E10</f>
        <v>0.0347222222222222</v>
      </c>
      <c r="G10" s="13" t="n">
        <v>0.370833333333333</v>
      </c>
      <c r="H10" s="14" t="n">
        <f aca="false">I10-G10</f>
        <v>0.0388888888888889</v>
      </c>
      <c r="I10" s="13" t="n">
        <v>0.409722222222222</v>
      </c>
      <c r="J10" s="14" t="n">
        <f aca="false">K10-I10</f>
        <v>0.0166666666666667</v>
      </c>
      <c r="K10" s="13" t="n">
        <v>0.426388888888889</v>
      </c>
      <c r="L10" s="14" t="n">
        <f aca="false">M10-K10</f>
        <v>0.0291666666666667</v>
      </c>
      <c r="M10" s="13" t="n">
        <v>0.455555555555556</v>
      </c>
      <c r="N10" s="14" t="n">
        <f aca="false">O10-M10</f>
        <v>0.0215277777777778</v>
      </c>
      <c r="O10" s="13" t="n">
        <v>0.477083333333333</v>
      </c>
      <c r="P10" s="14" t="n">
        <f aca="false">Q10-O10</f>
        <v>0.0305555555555556</v>
      </c>
      <c r="Q10" s="13" t="n">
        <v>0.507638888888889</v>
      </c>
      <c r="R10" s="14" t="n">
        <f aca="false">S10-Q10</f>
        <v>0.0243055555555556</v>
      </c>
      <c r="S10" s="13" t="n">
        <v>0.531944444444444</v>
      </c>
      <c r="T10" s="14" t="n">
        <f aca="false">U10-S10</f>
        <v>0.0229166666666667</v>
      </c>
      <c r="U10" s="13" t="n">
        <v>0.554861111111111</v>
      </c>
      <c r="V10" s="14" t="n">
        <f aca="false">W10-U10</f>
        <v>0.0336805555555556</v>
      </c>
      <c r="W10" s="13" t="n">
        <v>0.588541666666667</v>
      </c>
      <c r="X10" s="14" t="n">
        <f aca="false">Y10-W10</f>
        <v>0.0135416666666667</v>
      </c>
      <c r="Y10" s="13" t="n">
        <v>0.602083333333333</v>
      </c>
      <c r="Z10" s="14" t="n">
        <f aca="false">AA10-Y10</f>
        <v>0.0305555555555556</v>
      </c>
      <c r="AA10" s="13" t="n">
        <v>0.632638888888889</v>
      </c>
      <c r="AB10" s="14" t="n">
        <f aca="false">AC10-AA10</f>
        <v>0.0416666666666667</v>
      </c>
      <c r="AC10" s="13" t="n">
        <v>0.674305555555556</v>
      </c>
      <c r="AD10" s="14" t="n">
        <f aca="false">AE10-AC10</f>
        <v>0.0444444444444444</v>
      </c>
      <c r="AE10" s="13" t="n">
        <v>0.71875</v>
      </c>
      <c r="AF10" s="14" t="n">
        <f aca="false">AG10-AE10</f>
        <v>0.0368055555555556</v>
      </c>
      <c r="AG10" s="13" t="n">
        <v>0.755555555555556</v>
      </c>
      <c r="AH10" s="14" t="n">
        <f aca="false">AI10-AG10</f>
        <v>0.0180439814814815</v>
      </c>
      <c r="AI10" s="13" t="n">
        <v>0.773599537037037</v>
      </c>
      <c r="AJ10" s="14" t="n">
        <f aca="false">AK10-AI10</f>
        <v>0.0361226851851852</v>
      </c>
      <c r="AK10" s="13" t="n">
        <v>0.809722222222222</v>
      </c>
      <c r="AL10" s="14" t="n">
        <f aca="false">AM10-AK10</f>
        <v>0.0263888888888889</v>
      </c>
      <c r="AM10" s="13" t="n">
        <v>0.836111111111111</v>
      </c>
      <c r="AN10" s="14" t="n">
        <f aca="false">AO10-AM10</f>
        <v>0.0333333333333333</v>
      </c>
      <c r="AO10" s="13" t="n">
        <v>0.869444444444445</v>
      </c>
      <c r="AP10" s="14" t="n">
        <f aca="false">AQ10-AO10</f>
        <v>0.0381944444444445</v>
      </c>
      <c r="AQ10" s="13" t="n">
        <v>0.907638888888889</v>
      </c>
      <c r="AR10" s="14" t="n">
        <f aca="false">AS10-AQ10</f>
        <v>0.0361111111111111</v>
      </c>
      <c r="AS10" s="13" t="n">
        <v>0.94375</v>
      </c>
      <c r="AT10" s="14" t="n">
        <f aca="false">AU10-AS10</f>
        <v>0.0555555555555556</v>
      </c>
      <c r="AU10" s="13" t="n">
        <v>0.999305555555556</v>
      </c>
      <c r="AV10" s="14" t="n">
        <f aca="false">(AW10+"24:00")-AU10</f>
        <v>0.0208333333333333</v>
      </c>
      <c r="AW10" s="13" t="n">
        <v>0.0201388888888889</v>
      </c>
      <c r="AX10" s="14" t="n">
        <f aca="false">(AY10+"6:00")-AW10</f>
        <v>1.07006944444444</v>
      </c>
      <c r="AY10" s="15" t="n">
        <v>0.840208333333333</v>
      </c>
    </row>
    <row r="11" customFormat="false" ht="12.75" hidden="false" customHeight="false" outlineLevel="0" collapsed="false">
      <c r="A11" s="1" t="n">
        <v>9</v>
      </c>
      <c r="B11" s="2" t="s">
        <v>25</v>
      </c>
      <c r="C11" s="13" t="n">
        <v>0.302777777777778</v>
      </c>
      <c r="D11" s="14" t="n">
        <f aca="false">E11-C11</f>
        <v>0.0284722222222222</v>
      </c>
      <c r="E11" s="13" t="n">
        <v>0.33125</v>
      </c>
      <c r="F11" s="14" t="n">
        <f aca="false">G11-E11</f>
        <v>0.0361111111111111</v>
      </c>
      <c r="G11" s="13" t="n">
        <v>0.367361111111111</v>
      </c>
      <c r="H11" s="14" t="n">
        <f aca="false">I11-G11</f>
        <v>0.0381944444444445</v>
      </c>
      <c r="I11" s="13" t="n">
        <v>0.405555555555556</v>
      </c>
      <c r="J11" s="14" t="n">
        <f aca="false">K11-I11</f>
        <v>0.0166666666666667</v>
      </c>
      <c r="K11" s="13" t="n">
        <v>0.422222222222222</v>
      </c>
      <c r="L11" s="14" t="n">
        <f aca="false">M11-K11</f>
        <v>0.0326388888888889</v>
      </c>
      <c r="M11" s="13" t="n">
        <v>0.454861111111111</v>
      </c>
      <c r="N11" s="14" t="n">
        <f aca="false">O11-M11</f>
        <v>0.0222222222222222</v>
      </c>
      <c r="O11" s="13" t="n">
        <v>0.477083333333333</v>
      </c>
      <c r="P11" s="14" t="n">
        <f aca="false">Q11-O11</f>
        <v>0.0305555555555556</v>
      </c>
      <c r="Q11" s="13" t="n">
        <v>0.507638888888889</v>
      </c>
      <c r="R11" s="14" t="n">
        <f aca="false">S11-Q11</f>
        <v>0.025</v>
      </c>
      <c r="S11" s="13" t="n">
        <v>0.532638888888889</v>
      </c>
      <c r="T11" s="14" t="n">
        <f aca="false">U11-S11</f>
        <v>0.0222222222222222</v>
      </c>
      <c r="U11" s="13" t="n">
        <v>0.554861111111111</v>
      </c>
      <c r="V11" s="14" t="n">
        <f aca="false">W11-U11</f>
        <v>0.0341666666666667</v>
      </c>
      <c r="W11" s="13" t="n">
        <v>0.589027777777778</v>
      </c>
      <c r="X11" s="14" t="n">
        <f aca="false">Y11-W11</f>
        <v>0.0130555555555556</v>
      </c>
      <c r="Y11" s="13" t="n">
        <v>0.602083333333333</v>
      </c>
      <c r="Z11" s="14" t="n">
        <f aca="false">AA11-Y11</f>
        <v>0.0326388888888889</v>
      </c>
      <c r="AA11" s="13" t="n">
        <v>0.634722222222222</v>
      </c>
      <c r="AB11" s="14" t="n">
        <f aca="false">AC11-AA11</f>
        <v>0.0430555555555556</v>
      </c>
      <c r="AC11" s="13" t="n">
        <v>0.677777777777778</v>
      </c>
      <c r="AD11" s="14" t="n">
        <f aca="false">AE11-AC11</f>
        <v>0.0409722222222222</v>
      </c>
      <c r="AE11" s="13" t="n">
        <v>0.71875</v>
      </c>
      <c r="AF11" s="14" t="n">
        <f aca="false">AG11-AE11</f>
        <v>0.0381944444444445</v>
      </c>
      <c r="AG11" s="13" t="n">
        <v>0.756944444444445</v>
      </c>
      <c r="AH11" s="14" t="n">
        <f aca="false">AI11-AG11</f>
        <v>0.0242708333333333</v>
      </c>
      <c r="AI11" s="13" t="n">
        <v>0.781215277777778</v>
      </c>
      <c r="AJ11" s="14" t="n">
        <f aca="false">AK11-AI11</f>
        <v>0.0396180555555556</v>
      </c>
      <c r="AK11" s="13" t="n">
        <v>0.820833333333333</v>
      </c>
      <c r="AL11" s="14" t="n">
        <f aca="false">AM11-AK11</f>
        <v>0.0291666666666667</v>
      </c>
      <c r="AM11" s="13" t="n">
        <v>0.85</v>
      </c>
      <c r="AN11" s="14" t="n">
        <f aca="false">AO11-AM11</f>
        <v>0.0375</v>
      </c>
      <c r="AO11" s="13" t="n">
        <v>0.8875</v>
      </c>
      <c r="AP11" s="14" t="n">
        <f aca="false">AQ11-AO11</f>
        <v>0.0430555555555556</v>
      </c>
      <c r="AQ11" s="13" t="n">
        <v>0.930555555555556</v>
      </c>
      <c r="AR11" s="14" t="n">
        <f aca="false">AS11-AQ11</f>
        <v>0.0361111111111111</v>
      </c>
      <c r="AS11" s="13" t="n">
        <v>0.966666666666667</v>
      </c>
      <c r="AT11" s="14" t="n">
        <f aca="false">(AU11+"24:00")-AS11</f>
        <v>0.0513888888888889</v>
      </c>
      <c r="AU11" s="13" t="n">
        <v>0.0180555555555556</v>
      </c>
      <c r="AV11" s="14" t="n">
        <f aca="false">AW11-AU11</f>
        <v>0.0201388888888889</v>
      </c>
      <c r="AW11" s="13" t="n">
        <v>0.0381944444444444</v>
      </c>
      <c r="AX11" s="14" t="n">
        <f aca="false">(AY11+"6:00")-AW11</f>
        <v>1.06131944444444</v>
      </c>
      <c r="AY11" s="15" t="n">
        <v>0.849513888888889</v>
      </c>
    </row>
    <row r="12" customFormat="false" ht="12.75" hidden="false" customHeight="false" outlineLevel="0" collapsed="false">
      <c r="A12" s="1" t="n">
        <v>10</v>
      </c>
      <c r="B12" s="2" t="s">
        <v>26</v>
      </c>
      <c r="C12" s="13" t="n">
        <v>0.308333333333333</v>
      </c>
      <c r="D12" s="14" t="n">
        <f aca="false">E12-C12</f>
        <v>0.0291666666666667</v>
      </c>
      <c r="E12" s="13" t="n">
        <v>0.3375</v>
      </c>
      <c r="F12" s="14" t="n">
        <f aca="false">G12-E12</f>
        <v>0.0381944444444445</v>
      </c>
      <c r="G12" s="13" t="n">
        <v>0.375694444444445</v>
      </c>
      <c r="H12" s="14" t="n">
        <f aca="false">I12-G12</f>
        <v>0.0409722222222222</v>
      </c>
      <c r="I12" s="13" t="n">
        <v>0.416666666666667</v>
      </c>
      <c r="J12" s="14" t="n">
        <f aca="false">K12-I12</f>
        <v>0.0173611111111111</v>
      </c>
      <c r="K12" s="13" t="n">
        <v>0.434027777777778</v>
      </c>
      <c r="L12" s="14" t="n">
        <f aca="false">M12-K12</f>
        <v>0.0333333333333333</v>
      </c>
      <c r="M12" s="13" t="n">
        <v>0.467361111111111</v>
      </c>
      <c r="N12" s="14" t="n">
        <f aca="false">O12-M12</f>
        <v>0.0236111111111111</v>
      </c>
      <c r="O12" s="13" t="n">
        <v>0.490972222222222</v>
      </c>
      <c r="P12" s="14" t="n">
        <f aca="false">Q12-O12</f>
        <v>0.0333333333333333</v>
      </c>
      <c r="Q12" s="13" t="n">
        <v>0.524305555555556</v>
      </c>
      <c r="R12" s="14" t="n">
        <f aca="false">S12-Q12</f>
        <v>0.0270833333333333</v>
      </c>
      <c r="S12" s="13" t="n">
        <v>0.551388888888889</v>
      </c>
      <c r="T12" s="14" t="n">
        <f aca="false">U12-S12</f>
        <v>0.025</v>
      </c>
      <c r="U12" s="13" t="n">
        <v>0.576388888888889</v>
      </c>
      <c r="V12" s="14" t="n">
        <f aca="false">W12-U12</f>
        <v>0.0385648148148148</v>
      </c>
      <c r="W12" s="13" t="n">
        <v>0.614953703703704</v>
      </c>
      <c r="X12" s="14" t="n">
        <f aca="false">Y12-W12</f>
        <v>0.0149074074074074</v>
      </c>
      <c r="Y12" s="13" t="n">
        <v>0.629861111111111</v>
      </c>
      <c r="Z12" s="14" t="n">
        <f aca="false">AA12-Y12</f>
        <v>0.0347222222222222</v>
      </c>
      <c r="AA12" s="13" t="n">
        <v>0.664583333333333</v>
      </c>
      <c r="AB12" s="14" t="n">
        <f aca="false">AC12-AA12</f>
        <v>0.0465277777777778</v>
      </c>
      <c r="AC12" s="13" t="n">
        <v>0.711111111111111</v>
      </c>
      <c r="AD12" s="14" t="n">
        <f aca="false">AE12-AC12</f>
        <v>0.0451388888888889</v>
      </c>
      <c r="AE12" s="13" t="n">
        <v>0.75625</v>
      </c>
      <c r="AF12" s="14" t="n">
        <f aca="false">AG12-AE12</f>
        <v>0.0388888888888889</v>
      </c>
      <c r="AG12" s="13" t="n">
        <v>0.795138888888889</v>
      </c>
      <c r="AH12" s="14" t="n">
        <f aca="false">AI12-AG12</f>
        <v>0.0206018518518519</v>
      </c>
      <c r="AI12" s="13" t="n">
        <v>0.815740740740741</v>
      </c>
      <c r="AJ12" s="14" t="n">
        <f aca="false">AK12-AI12</f>
        <v>0.037037037037037</v>
      </c>
      <c r="AK12" s="13" t="n">
        <v>0.852777777777778</v>
      </c>
      <c r="AL12" s="14" t="n">
        <f aca="false">AM12-AK12</f>
        <v>0.0277777777777778</v>
      </c>
      <c r="AM12" s="13" t="n">
        <v>0.880555555555556</v>
      </c>
      <c r="AN12" s="14" t="n">
        <f aca="false">AO12-AM12</f>
        <v>0.0326388888888889</v>
      </c>
      <c r="AO12" s="13" t="n">
        <v>0.913194444444445</v>
      </c>
      <c r="AP12" s="14" t="n">
        <f aca="false">AQ12-AO12</f>
        <v>0.0402777777777778</v>
      </c>
      <c r="AQ12" s="13" t="n">
        <v>0.953472222222222</v>
      </c>
      <c r="AR12" s="14" t="n">
        <f aca="false">AS12-AQ12</f>
        <v>0.0326388888888889</v>
      </c>
      <c r="AS12" s="13" t="n">
        <v>0.986111111111111</v>
      </c>
      <c r="AT12" s="14" t="n">
        <f aca="false">(AU12+"24:00")-AS12</f>
        <v>0.0458333333333333</v>
      </c>
      <c r="AU12" s="13" t="n">
        <v>0.0319444444444445</v>
      </c>
      <c r="AV12" s="14" t="n">
        <f aca="false">AW12-AU12</f>
        <v>0.0201388888888889</v>
      </c>
      <c r="AW12" s="13" t="n">
        <v>0.0520833333333333</v>
      </c>
      <c r="AX12" s="14" t="n">
        <f aca="false">(AY12+"6:00")-AW12</f>
        <v>1.06368055555556</v>
      </c>
      <c r="AY12" s="15" t="n">
        <v>0.865763888888889</v>
      </c>
    </row>
    <row r="13" customFormat="false" ht="12.75" hidden="false" customHeight="false" outlineLevel="0" collapsed="false">
      <c r="A13" s="1" t="n">
        <v>11</v>
      </c>
      <c r="B13" s="2" t="s">
        <v>27</v>
      </c>
      <c r="C13" s="13" t="n">
        <v>0.302777777777778</v>
      </c>
      <c r="D13" s="14" t="n">
        <f aca="false">E13-C13</f>
        <v>0.0243055555555556</v>
      </c>
      <c r="E13" s="13" t="n">
        <v>0.327083333333333</v>
      </c>
      <c r="F13" s="14" t="n">
        <f aca="false">G13-E13</f>
        <v>0.0333333333333333</v>
      </c>
      <c r="G13" s="13" t="n">
        <v>0.360416666666667</v>
      </c>
      <c r="H13" s="14" t="n">
        <f aca="false">I13-G13</f>
        <v>0.0430555555555556</v>
      </c>
      <c r="I13" s="13" t="n">
        <v>0.403472222222222</v>
      </c>
      <c r="J13" s="14" t="n">
        <f aca="false">K13-I13</f>
        <v>0.0159722222222222</v>
      </c>
      <c r="K13" s="13" t="n">
        <v>0.419444444444444</v>
      </c>
      <c r="L13" s="14" t="n">
        <f aca="false">M13-K13</f>
        <v>0.0354166666666667</v>
      </c>
      <c r="M13" s="13" t="n">
        <v>0.454861111111111</v>
      </c>
      <c r="N13" s="14" t="n">
        <f aca="false">O13-M13</f>
        <v>0.0222222222222222</v>
      </c>
      <c r="O13" s="13" t="n">
        <v>0.477083333333333</v>
      </c>
      <c r="P13" s="14" t="n">
        <f aca="false">Q13-O13</f>
        <v>0.0319444444444444</v>
      </c>
      <c r="Q13" s="13" t="n">
        <v>0.509027777777778</v>
      </c>
      <c r="R13" s="14" t="n">
        <f aca="false">S13-Q13</f>
        <v>0.0305555555555556</v>
      </c>
      <c r="S13" s="13" t="n">
        <v>0.539583333333333</v>
      </c>
      <c r="T13" s="14" t="n">
        <f aca="false">U13-S13</f>
        <v>0.0243055555555556</v>
      </c>
      <c r="U13" s="13" t="n">
        <v>0.563888888888889</v>
      </c>
      <c r="V13" s="14" t="n">
        <f aca="false">W13-U13</f>
        <v>0.0371875</v>
      </c>
      <c r="W13" s="13" t="n">
        <v>0.601076388888889</v>
      </c>
      <c r="X13" s="14" t="n">
        <f aca="false">Y13-W13</f>
        <v>0.0142013888888889</v>
      </c>
      <c r="Y13" s="13" t="n">
        <v>0.615277777777778</v>
      </c>
      <c r="Z13" s="14" t="n">
        <f aca="false">AA13-Y13</f>
        <v>0.0368055555555556</v>
      </c>
      <c r="AA13" s="13" t="n">
        <v>0.652083333333333</v>
      </c>
      <c r="AB13" s="14" t="n">
        <f aca="false">AC13-AA13</f>
        <v>0.0430555555555556</v>
      </c>
      <c r="AC13" s="13" t="n">
        <v>0.695138888888889</v>
      </c>
      <c r="AD13" s="14" t="n">
        <f aca="false">AE13-AC13</f>
        <v>0.0444444444444444</v>
      </c>
      <c r="AE13" s="13" t="n">
        <v>0.739583333333333</v>
      </c>
      <c r="AF13" s="14" t="n">
        <f aca="false">AG13-AE13</f>
        <v>0.0395833333333333</v>
      </c>
      <c r="AG13" s="13" t="n">
        <v>0.779166666666667</v>
      </c>
      <c r="AH13" s="14" t="n">
        <f aca="false">AI13-AG13</f>
        <v>0.0223842592592593</v>
      </c>
      <c r="AI13" s="13" t="n">
        <v>0.801550925925926</v>
      </c>
      <c r="AJ13" s="14" t="n">
        <f aca="false">AK13-AI13</f>
        <v>0.0401157407407407</v>
      </c>
      <c r="AK13" s="13" t="n">
        <v>0.841666666666667</v>
      </c>
      <c r="AL13" s="14" t="n">
        <f aca="false">AM13-AK13</f>
        <v>0.0270833333333333</v>
      </c>
      <c r="AM13" s="13" t="n">
        <v>0.86875</v>
      </c>
      <c r="AN13" s="14" t="n">
        <f aca="false">AO13-AM13</f>
        <v>0.0375</v>
      </c>
      <c r="AO13" s="13" t="n">
        <v>0.90625</v>
      </c>
      <c r="AP13" s="14" t="n">
        <f aca="false">AQ13-AO13</f>
        <v>0.04375</v>
      </c>
      <c r="AQ13" s="13" t="n">
        <v>0.95</v>
      </c>
      <c r="AR13" s="14" t="n">
        <f aca="false">AS13-AQ13</f>
        <v>0.0395833333333333</v>
      </c>
      <c r="AS13" s="13" t="n">
        <v>0.989583333333333</v>
      </c>
      <c r="AT13" s="14" t="n">
        <f aca="false">(AU13+"24:00")-AS13</f>
        <v>0.0548611111111111</v>
      </c>
      <c r="AU13" s="13" t="n">
        <v>0.0444444444444444</v>
      </c>
      <c r="AV13" s="14" t="n">
        <f aca="false">AW13-AU13</f>
        <v>0.0201388888888889</v>
      </c>
      <c r="AW13" s="13" t="n">
        <v>0.0645833333333333</v>
      </c>
      <c r="AX13" s="14" t="n">
        <f aca="false">(AY13+"6:00")-AW13</f>
        <v>1.05790509259259</v>
      </c>
      <c r="AY13" s="15" t="n">
        <v>0.872488425925926</v>
      </c>
    </row>
    <row r="14" customFormat="false" ht="12.75" hidden="false" customHeight="false" outlineLevel="0" collapsed="false">
      <c r="A14" s="1" t="n">
        <v>12</v>
      </c>
      <c r="B14" s="2" t="s">
        <v>28</v>
      </c>
      <c r="C14" s="13" t="n">
        <v>0.305555555555556</v>
      </c>
      <c r="D14" s="14" t="n">
        <f aca="false">E14-C14</f>
        <v>0.0270833333333333</v>
      </c>
      <c r="E14" s="13" t="n">
        <v>0.332638888888889</v>
      </c>
      <c r="F14" s="14" t="n">
        <f aca="false">G14-E14</f>
        <v>0.0368055555555556</v>
      </c>
      <c r="G14" s="13" t="n">
        <v>0.369444444444444</v>
      </c>
      <c r="H14" s="14" t="n">
        <f aca="false">I14-G14</f>
        <v>0.04375</v>
      </c>
      <c r="I14" s="13" t="n">
        <v>0.413194444444444</v>
      </c>
      <c r="J14" s="14" t="n">
        <f aca="false">K14-I14</f>
        <v>0.0180555555555556</v>
      </c>
      <c r="K14" s="13" t="n">
        <v>0.43125</v>
      </c>
      <c r="L14" s="14" t="n">
        <f aca="false">M14-K14</f>
        <v>0.0340277777777778</v>
      </c>
      <c r="M14" s="13" t="n">
        <v>0.465277777777778</v>
      </c>
      <c r="N14" s="14" t="n">
        <f aca="false">O14-M14</f>
        <v>0.0222222222222222</v>
      </c>
      <c r="O14" s="13" t="n">
        <v>0.4875</v>
      </c>
      <c r="P14" s="14" t="n">
        <f aca="false">Q14-O14</f>
        <v>0.0361111111111111</v>
      </c>
      <c r="Q14" s="13" t="n">
        <v>0.523611111111111</v>
      </c>
      <c r="R14" s="14" t="n">
        <f aca="false">S14-Q14</f>
        <v>0.0263888888888889</v>
      </c>
      <c r="S14" s="13" t="n">
        <v>0.55</v>
      </c>
      <c r="T14" s="14" t="n">
        <f aca="false">U14-S14</f>
        <v>0.0243055555555556</v>
      </c>
      <c r="U14" s="13" t="n">
        <v>0.574305555555556</v>
      </c>
      <c r="V14" s="14" t="n">
        <f aca="false">W14-U14</f>
        <v>0.0386574074074074</v>
      </c>
      <c r="W14" s="13" t="n">
        <v>0.612962962962963</v>
      </c>
      <c r="X14" s="14" t="n">
        <f aca="false">Y14-W14</f>
        <v>0.0141203703703704</v>
      </c>
      <c r="Y14" s="13" t="n">
        <v>0.627083333333333</v>
      </c>
      <c r="Z14" s="14" t="n">
        <f aca="false">AA14-Y14</f>
        <v>0.0368055555555556</v>
      </c>
      <c r="AA14" s="13" t="n">
        <v>0.663888888888889</v>
      </c>
      <c r="AB14" s="14" t="n">
        <f aca="false">AC14-AA14</f>
        <v>0.0430555555555556</v>
      </c>
      <c r="AC14" s="13" t="n">
        <v>0.706944444444444</v>
      </c>
      <c r="AD14" s="14" t="n">
        <f aca="false">AE14-AC14</f>
        <v>0.0479166666666667</v>
      </c>
      <c r="AE14" s="13" t="n">
        <v>0.754861111111111</v>
      </c>
      <c r="AF14" s="14" t="n">
        <f aca="false">AG14-AE14</f>
        <v>0.0409722222222222</v>
      </c>
      <c r="AG14" s="13" t="n">
        <v>0.795833333333333</v>
      </c>
      <c r="AH14" s="14" t="n">
        <f aca="false">AI14-AG14</f>
        <v>0.0269675925925926</v>
      </c>
      <c r="AI14" s="13" t="n">
        <v>0.822800925925926</v>
      </c>
      <c r="AJ14" s="14" t="n">
        <f aca="false">AK14-AI14</f>
        <v>0.0369212962962963</v>
      </c>
      <c r="AK14" s="13" t="n">
        <v>0.859722222222222</v>
      </c>
      <c r="AL14" s="14" t="n">
        <f aca="false">AM14-AK14</f>
        <v>0.025</v>
      </c>
      <c r="AM14" s="13" t="n">
        <v>0.884722222222222</v>
      </c>
      <c r="AN14" s="14" t="n">
        <f aca="false">AO14-AM14</f>
        <v>0.0319444444444444</v>
      </c>
      <c r="AO14" s="13" t="n">
        <v>0.916666666666667</v>
      </c>
      <c r="AP14" s="14" t="n">
        <f aca="false">AQ14-AO14</f>
        <v>0.0423611111111111</v>
      </c>
      <c r="AQ14" s="13" t="n">
        <v>0.959027777777778</v>
      </c>
      <c r="AR14" s="14" t="n">
        <f aca="false">(AS14+"24:00")-AQ14</f>
        <v>0.0409722222222222</v>
      </c>
      <c r="AS14" s="13" t="n">
        <v>0</v>
      </c>
      <c r="AT14" s="14" t="n">
        <f aca="false">AU14-AS14</f>
        <v>0.05</v>
      </c>
      <c r="AU14" s="13" t="n">
        <v>0.05</v>
      </c>
      <c r="AV14" s="14" t="n">
        <f aca="false">AW14-AU14</f>
        <v>0.0180555555555556</v>
      </c>
      <c r="AW14" s="13" t="n">
        <v>0.0680555555555556</v>
      </c>
      <c r="AX14" s="14" t="n">
        <f aca="false">(AY14+"6:00")-AW14</f>
        <v>1.05501157407407</v>
      </c>
      <c r="AY14" s="15" t="n">
        <v>0.87306712962963</v>
      </c>
    </row>
    <row r="15" customFormat="false" ht="12.75" hidden="false" customHeight="false" outlineLevel="0" collapsed="false">
      <c r="A15" s="1" t="n">
        <v>13</v>
      </c>
      <c r="B15" s="2" t="s">
        <v>29</v>
      </c>
      <c r="C15" s="13" t="n">
        <v>0.305555555555556</v>
      </c>
      <c r="D15" s="14" t="n">
        <f aca="false">E15-C15</f>
        <v>0.0263888888888889</v>
      </c>
      <c r="E15" s="13" t="n">
        <v>0.331944444444444</v>
      </c>
      <c r="F15" s="14" t="n">
        <f aca="false">G15-E15</f>
        <v>0.0375</v>
      </c>
      <c r="G15" s="13" t="n">
        <v>0.369444444444444</v>
      </c>
      <c r="H15" s="14" t="n">
        <f aca="false">I15-G15</f>
        <v>0.04375</v>
      </c>
      <c r="I15" s="13" t="n">
        <v>0.413194444444444</v>
      </c>
      <c r="J15" s="14" t="n">
        <f aca="false">K15-I15</f>
        <v>0.0180555555555556</v>
      </c>
      <c r="K15" s="13" t="n">
        <v>0.43125</v>
      </c>
      <c r="L15" s="14" t="n">
        <f aca="false">M15-K15</f>
        <v>0.0340277777777778</v>
      </c>
      <c r="M15" s="13" t="n">
        <v>0.465277777777778</v>
      </c>
      <c r="N15" s="14" t="n">
        <f aca="false">O15-M15</f>
        <v>0.0229166666666667</v>
      </c>
      <c r="O15" s="13" t="n">
        <v>0.488194444444444</v>
      </c>
      <c r="P15" s="14" t="n">
        <f aca="false">Q15-O15</f>
        <v>0.0354166666666667</v>
      </c>
      <c r="Q15" s="13" t="n">
        <v>0.523611111111111</v>
      </c>
      <c r="R15" s="14" t="n">
        <f aca="false">S15-Q15</f>
        <v>0.0263888888888889</v>
      </c>
      <c r="S15" s="13" t="n">
        <v>0.55</v>
      </c>
      <c r="T15" s="14" t="n">
        <f aca="false">U15-S15</f>
        <v>0.0243055555555556</v>
      </c>
      <c r="U15" s="13" t="n">
        <v>0.574305555555556</v>
      </c>
      <c r="V15" s="14" t="n">
        <f aca="false">W15-U15</f>
        <v>0.0386342592592593</v>
      </c>
      <c r="W15" s="13" t="n">
        <v>0.612939814814815</v>
      </c>
      <c r="X15" s="14" t="n">
        <f aca="false">Y15-W15</f>
        <v>0.0141435185185185</v>
      </c>
      <c r="Y15" s="13" t="n">
        <v>0.627083333333333</v>
      </c>
      <c r="Z15" s="14" t="n">
        <f aca="false">AA15-Y15</f>
        <v>0.0361111111111111</v>
      </c>
      <c r="AA15" s="13" t="n">
        <v>0.663194444444444</v>
      </c>
      <c r="AB15" s="14" t="n">
        <f aca="false">AC15-AA15</f>
        <v>0.04375</v>
      </c>
      <c r="AC15" s="13" t="n">
        <v>0.706944444444444</v>
      </c>
      <c r="AD15" s="14" t="n">
        <f aca="false">AE15-AC15</f>
        <v>0.0479166666666667</v>
      </c>
      <c r="AE15" s="13" t="n">
        <v>0.754861111111111</v>
      </c>
      <c r="AF15" s="14" t="n">
        <f aca="false">AG15-AE15</f>
        <v>0.0409722222222222</v>
      </c>
      <c r="AG15" s="13" t="n">
        <v>0.795833333333333</v>
      </c>
      <c r="AH15" s="14" t="n">
        <f aca="false">AI15-AG15</f>
        <v>0.0262037037037037</v>
      </c>
      <c r="AI15" s="13" t="n">
        <v>0.822037037037037</v>
      </c>
      <c r="AJ15" s="14" t="n">
        <f aca="false">AK15-AI15</f>
        <v>0.0376851851851852</v>
      </c>
      <c r="AK15" s="13" t="n">
        <v>0.859722222222222</v>
      </c>
      <c r="AL15" s="14" t="n">
        <f aca="false">AM15-AK15</f>
        <v>0.025</v>
      </c>
      <c r="AM15" s="13" t="n">
        <v>0.884722222222222</v>
      </c>
      <c r="AN15" s="14" t="n">
        <f aca="false">AO15-AM15</f>
        <v>0.0319444444444444</v>
      </c>
      <c r="AO15" s="13" t="n">
        <v>0.916666666666667</v>
      </c>
      <c r="AP15" s="14" t="n">
        <f aca="false">AQ15-AO15</f>
        <v>0.0423611111111111</v>
      </c>
      <c r="AQ15" s="13" t="n">
        <v>0.959027777777778</v>
      </c>
      <c r="AR15" s="14" t="n">
        <f aca="false">AS15-AQ15</f>
        <v>0.0375</v>
      </c>
      <c r="AS15" s="13" t="n">
        <v>0.996527777777778</v>
      </c>
      <c r="AT15" s="14" t="n">
        <f aca="false">(AU15+"24:00")-AS15</f>
        <v>0.0486111111111111</v>
      </c>
      <c r="AU15" s="13" t="n">
        <v>0.0451388888888889</v>
      </c>
      <c r="AV15" s="14" t="n">
        <f aca="false">AW15-AU15</f>
        <v>0.0194444444444444</v>
      </c>
      <c r="AW15" s="13" t="n">
        <v>0.0645833333333333</v>
      </c>
      <c r="AX15" s="14" t="n">
        <f aca="false">(AY15+"6:00")-AW15</f>
        <v>1.05850694444444</v>
      </c>
      <c r="AY15" s="15" t="n">
        <v>0.873090277777778</v>
      </c>
    </row>
    <row r="16" customFormat="false" ht="12.75" hidden="false" customHeight="false" outlineLevel="0" collapsed="false">
      <c r="A16" s="1" t="n">
        <v>14</v>
      </c>
      <c r="B16" s="2" t="s">
        <v>30</v>
      </c>
      <c r="C16" s="13" t="n">
        <v>0.308333333333333</v>
      </c>
      <c r="D16" s="14" t="n">
        <f aca="false">E16-C16</f>
        <v>0.0305555555555556</v>
      </c>
      <c r="E16" s="13" t="n">
        <v>0.338888888888889</v>
      </c>
      <c r="F16" s="14" t="n">
        <f aca="false">G16-E16</f>
        <v>0.0395833333333333</v>
      </c>
      <c r="G16" s="13" t="n">
        <v>0.378472222222222</v>
      </c>
      <c r="H16" s="14" t="n">
        <f aca="false">I16-G16</f>
        <v>0.0416666666666667</v>
      </c>
      <c r="I16" s="13" t="n">
        <v>0.420138888888889</v>
      </c>
      <c r="J16" s="14" t="n">
        <f aca="false">K16-I16</f>
        <v>0.0194444444444444</v>
      </c>
      <c r="K16" s="13" t="n">
        <v>0.439583333333333</v>
      </c>
      <c r="L16" s="14" t="n">
        <f aca="false">M16-K16</f>
        <v>0.0340277777777778</v>
      </c>
      <c r="M16" s="13" t="n">
        <v>0.473611111111111</v>
      </c>
      <c r="N16" s="14" t="n">
        <f aca="false">O16-M16</f>
        <v>0.0256944444444444</v>
      </c>
      <c r="O16" s="13" t="n">
        <v>0.499305555555556</v>
      </c>
      <c r="P16" s="14" t="n">
        <f aca="false">Q16-O16</f>
        <v>0.0361111111111111</v>
      </c>
      <c r="Q16" s="13" t="n">
        <v>0.535416666666667</v>
      </c>
      <c r="R16" s="14" t="n">
        <f aca="false">S16-Q16</f>
        <v>0.0277777777777778</v>
      </c>
      <c r="S16" s="13" t="n">
        <v>0.563194444444444</v>
      </c>
      <c r="T16" s="14" t="n">
        <f aca="false">U16-S16</f>
        <v>0.025</v>
      </c>
      <c r="U16" s="13" t="n">
        <v>0.588194444444445</v>
      </c>
      <c r="V16" s="14" t="n">
        <f aca="false">W16-U16</f>
        <v>0.0400115740740741</v>
      </c>
      <c r="W16" s="13" t="n">
        <v>0.628206018518519</v>
      </c>
      <c r="X16" s="14" t="n">
        <f aca="false">Y16-W16</f>
        <v>0.014849537037037</v>
      </c>
      <c r="Y16" s="13" t="n">
        <v>0.643055555555556</v>
      </c>
      <c r="Z16" s="14" t="n">
        <f aca="false">AA16-Y16</f>
        <v>0.0333333333333333</v>
      </c>
      <c r="AA16" s="13" t="n">
        <v>0.676388888888889</v>
      </c>
      <c r="AB16" s="14" t="n">
        <f aca="false">AC16-AA16</f>
        <v>0.0402777777777778</v>
      </c>
      <c r="AC16" s="13" t="n">
        <v>0.716666666666667</v>
      </c>
      <c r="AD16" s="14" t="n">
        <f aca="false">AE16-AC16</f>
        <v>0.0423611111111111</v>
      </c>
      <c r="AE16" s="13" t="n">
        <v>0.759027777777778</v>
      </c>
      <c r="AF16" s="14" t="n">
        <f aca="false">AG16-AE16</f>
        <v>0.0361111111111111</v>
      </c>
      <c r="AG16" s="13" t="n">
        <v>0.795138888888889</v>
      </c>
      <c r="AH16" s="14" t="n">
        <f aca="false">AI16-AG16</f>
        <v>0.025462962962963</v>
      </c>
      <c r="AI16" s="13" t="n">
        <v>0.820601851851852</v>
      </c>
      <c r="AJ16" s="14" t="n">
        <f aca="false">AK16-AI16</f>
        <v>0.0453703703703704</v>
      </c>
      <c r="AK16" s="13" t="n">
        <v>0.865972222222222</v>
      </c>
      <c r="AL16" s="14" t="n">
        <f aca="false">AM16-AK16</f>
        <v>0.0284722222222222</v>
      </c>
      <c r="AM16" s="13" t="n">
        <v>0.894444444444444</v>
      </c>
      <c r="AN16" s="14" t="n">
        <f aca="false">AO16-AM16</f>
        <v>0.0368055555555556</v>
      </c>
      <c r="AO16" s="13" t="n">
        <v>0.93125</v>
      </c>
      <c r="AP16" s="14" t="n">
        <f aca="false">AQ16-AO16</f>
        <v>0.0375</v>
      </c>
      <c r="AQ16" s="13" t="n">
        <v>0.96875</v>
      </c>
      <c r="AR16" s="14" t="n">
        <f aca="false">(AS16+"24:00")-AQ16</f>
        <v>0.0368055555555556</v>
      </c>
      <c r="AS16" s="13" t="n">
        <v>0.00555555555555556</v>
      </c>
      <c r="AT16" s="14" t="n">
        <f aca="false">AU16-AS16</f>
        <v>0.0555555555555556</v>
      </c>
      <c r="AU16" s="13" t="n">
        <v>0.0611111111111111</v>
      </c>
      <c r="AV16" s="14" t="n">
        <f aca="false">AW16-AU16</f>
        <v>0.0201388888888889</v>
      </c>
      <c r="AW16" s="13" t="n">
        <v>0.08125</v>
      </c>
      <c r="AX16" s="14" t="n">
        <f aca="false">(AY16+"6:00")-AW16</f>
        <v>1.06103009259259</v>
      </c>
      <c r="AY16" s="15" t="n">
        <v>0.892280092592593</v>
      </c>
    </row>
    <row r="17" customFormat="false" ht="12.75" hidden="false" customHeight="false" outlineLevel="0" collapsed="false">
      <c r="A17" s="1" t="n">
        <v>15</v>
      </c>
      <c r="B17" s="2" t="s">
        <v>31</v>
      </c>
      <c r="C17" s="13" t="n">
        <v>0.30625</v>
      </c>
      <c r="D17" s="14" t="n">
        <f aca="false">E17-C17</f>
        <v>0.0277777777777778</v>
      </c>
      <c r="E17" s="13" t="n">
        <v>0.334027777777778</v>
      </c>
      <c r="F17" s="14" t="n">
        <f aca="false">G17-E17</f>
        <v>0.0354166666666667</v>
      </c>
      <c r="G17" s="13" t="n">
        <v>0.369444444444444</v>
      </c>
      <c r="H17" s="14" t="n">
        <f aca="false">I17-G17</f>
        <v>0.0402777777777778</v>
      </c>
      <c r="I17" s="13" t="n">
        <v>0.409722222222222</v>
      </c>
      <c r="J17" s="14" t="n">
        <f aca="false">K17-I17</f>
        <v>0.0166666666666667</v>
      </c>
      <c r="K17" s="13" t="n">
        <v>0.426388888888889</v>
      </c>
      <c r="L17" s="14" t="n">
        <f aca="false">M17-K17</f>
        <v>0.0291666666666667</v>
      </c>
      <c r="M17" s="13" t="n">
        <v>0.455555555555556</v>
      </c>
      <c r="N17" s="14" t="n">
        <f aca="false">O17-M17</f>
        <v>0.0215277777777778</v>
      </c>
      <c r="O17" s="13" t="n">
        <v>0.477083333333333</v>
      </c>
      <c r="P17" s="14" t="n">
        <f aca="false">Q17-O17</f>
        <v>0.0340277777777778</v>
      </c>
      <c r="Q17" s="13" t="n">
        <v>0.511111111111111</v>
      </c>
      <c r="R17" s="14" t="n">
        <f aca="false">S17-Q17</f>
        <v>0.0284722222222222</v>
      </c>
      <c r="S17" s="13" t="n">
        <v>0.539583333333333</v>
      </c>
      <c r="T17" s="14" t="n">
        <f aca="false">U17-S17</f>
        <v>0.0277777777777778</v>
      </c>
      <c r="U17" s="13" t="n">
        <v>0.567361111111111</v>
      </c>
      <c r="V17" s="14" t="n">
        <f aca="false">W17-U17</f>
        <v>0.0383101851851852</v>
      </c>
      <c r="W17" s="13" t="n">
        <v>0.605671296296296</v>
      </c>
      <c r="X17" s="14" t="n">
        <f aca="false">Y17-W17</f>
        <v>0.0172453703703704</v>
      </c>
      <c r="Y17" s="13" t="n">
        <v>0.622916666666667</v>
      </c>
      <c r="Z17" s="14" t="n">
        <f aca="false">AA17-Y17</f>
        <v>0.0388888888888889</v>
      </c>
      <c r="AA17" s="13" t="n">
        <v>0.661805555555556</v>
      </c>
      <c r="AB17" s="14" t="n">
        <f aca="false">AC17-AA17</f>
        <v>0.0534722222222222</v>
      </c>
      <c r="AC17" s="13" t="n">
        <v>0.715277777777778</v>
      </c>
      <c r="AD17" s="14" t="n">
        <f aca="false">AE17-AC17</f>
        <v>0.0458333333333333</v>
      </c>
      <c r="AE17" s="13" t="n">
        <v>0.761111111111111</v>
      </c>
      <c r="AF17" s="14" t="n">
        <f aca="false">AG17-AE17</f>
        <v>0.0402777777777778</v>
      </c>
      <c r="AG17" s="13" t="n">
        <v>0.801388888888889</v>
      </c>
      <c r="AH17" s="14" t="n">
        <f aca="false">AI17-AG17</f>
        <v>0.0287268518518519</v>
      </c>
      <c r="AI17" s="13" t="n">
        <v>0.830115740740741</v>
      </c>
      <c r="AJ17" s="14" t="n">
        <f aca="false">AK17-AI17</f>
        <v>0.0532175925925926</v>
      </c>
      <c r="AK17" s="13" t="n">
        <v>0.883333333333333</v>
      </c>
      <c r="AL17" s="14" t="n">
        <f aca="false">AM17-AK17</f>
        <v>0.0305555555555556</v>
      </c>
      <c r="AM17" s="13" t="n">
        <v>0.913888888888889</v>
      </c>
      <c r="AN17" s="14" t="n">
        <f aca="false">AO17-AM17</f>
        <v>0.0354166666666667</v>
      </c>
      <c r="AO17" s="13" t="n">
        <v>0.949305555555556</v>
      </c>
      <c r="AP17" s="14" t="n">
        <f aca="false">AQ17-AO17</f>
        <v>0.0381944444444445</v>
      </c>
      <c r="AQ17" s="13" t="n">
        <v>0.9875</v>
      </c>
      <c r="AR17" s="14" t="n">
        <f aca="false">(AS17+"24:00")-AQ17</f>
        <v>0.0375</v>
      </c>
      <c r="AS17" s="13" t="n">
        <v>0.025</v>
      </c>
      <c r="AT17" s="14" t="n">
        <f aca="false">AU17-AS17</f>
        <v>0.0493055555555556</v>
      </c>
      <c r="AU17" s="13" t="n">
        <v>0.0743055555555556</v>
      </c>
      <c r="AV17" s="14" t="n">
        <f aca="false">AW17-AU17</f>
        <v>0.0194444444444444</v>
      </c>
      <c r="AW17" s="13" t="n">
        <v>0.09375</v>
      </c>
      <c r="AX17" s="14" t="n">
        <f aca="false">(AY17+"6:00")-AW17</f>
        <v>1.06739583333333</v>
      </c>
      <c r="AY17" s="15" t="n">
        <v>0.911145833333333</v>
      </c>
    </row>
    <row r="18" customFormat="false" ht="12.75" hidden="false" customHeight="false" outlineLevel="0" collapsed="false">
      <c r="A18" s="1" t="n">
        <v>16</v>
      </c>
      <c r="B18" s="2" t="s">
        <v>32</v>
      </c>
      <c r="C18" s="13" t="n">
        <v>0.313888888888889</v>
      </c>
      <c r="D18" s="14" t="n">
        <f aca="false">E18-C18</f>
        <v>0.0319444444444444</v>
      </c>
      <c r="E18" s="13" t="n">
        <v>0.345833333333333</v>
      </c>
      <c r="F18" s="14" t="n">
        <f aca="false">G18-E18</f>
        <v>0.0416666666666667</v>
      </c>
      <c r="G18" s="13" t="n">
        <v>0.3875</v>
      </c>
      <c r="H18" s="14" t="n">
        <f aca="false">I18-G18</f>
        <v>0.0458333333333333</v>
      </c>
      <c r="I18" s="13" t="n">
        <v>0.433333333333333</v>
      </c>
      <c r="J18" s="14" t="n">
        <f aca="false">K18-I18</f>
        <v>0.0201388888888889</v>
      </c>
      <c r="K18" s="13" t="n">
        <v>0.453472222222222</v>
      </c>
      <c r="L18" s="14" t="n">
        <f aca="false">M18-K18</f>
        <v>0.0354166666666667</v>
      </c>
      <c r="M18" s="13" t="n">
        <v>0.488888888888889</v>
      </c>
      <c r="N18" s="14" t="n">
        <f aca="false">O18-M18</f>
        <v>0.0291666666666667</v>
      </c>
      <c r="O18" s="13" t="n">
        <v>0.518055555555556</v>
      </c>
      <c r="P18" s="14" t="n">
        <f aca="false">Q18-O18</f>
        <v>0.0381944444444445</v>
      </c>
      <c r="Q18" s="13" t="n">
        <v>0.55625</v>
      </c>
      <c r="R18" s="14" t="n">
        <f aca="false">S18-Q18</f>
        <v>0.0284722222222222</v>
      </c>
      <c r="S18" s="13" t="n">
        <v>0.584722222222222</v>
      </c>
      <c r="T18" s="14" t="n">
        <f aca="false">U18-S18</f>
        <v>0.0263888888888889</v>
      </c>
      <c r="U18" s="13" t="n">
        <v>0.611111111111111</v>
      </c>
      <c r="V18" s="14" t="n">
        <f aca="false">W18-U18</f>
        <v>0.0365277777777778</v>
      </c>
      <c r="W18" s="13" t="n">
        <v>0.647638888888889</v>
      </c>
      <c r="X18" s="14" t="n">
        <f aca="false">Y18-W18</f>
        <v>0.0141666666666667</v>
      </c>
      <c r="Y18" s="13" t="n">
        <v>0.661805555555556</v>
      </c>
      <c r="Z18" s="14" t="n">
        <f aca="false">AA18-Y18</f>
        <v>0.0340277777777778</v>
      </c>
      <c r="AA18" s="13" t="n">
        <v>0.695833333333333</v>
      </c>
      <c r="AB18" s="14" t="n">
        <f aca="false">AC18-AA18</f>
        <v>0.0451388888888889</v>
      </c>
      <c r="AC18" s="13" t="n">
        <v>0.740972222222222</v>
      </c>
      <c r="AD18" s="14" t="n">
        <f aca="false">AE18-AC18</f>
        <v>0.0465277777777778</v>
      </c>
      <c r="AE18" s="13" t="n">
        <v>0.7875</v>
      </c>
      <c r="AF18" s="14" t="n">
        <f aca="false">AG18-AE18</f>
        <v>0.0430555555555556</v>
      </c>
      <c r="AG18" s="13" t="n">
        <v>0.830555555555556</v>
      </c>
      <c r="AH18" s="14" t="n">
        <f aca="false">AI18-AG18</f>
        <v>0.0196296296296296</v>
      </c>
      <c r="AI18" s="13" t="n">
        <v>0.850185185185185</v>
      </c>
      <c r="AJ18" s="14" t="n">
        <f aca="false">AK18-AI18</f>
        <v>0.0414814814814815</v>
      </c>
      <c r="AK18" s="13" t="n">
        <v>0.891666666666667</v>
      </c>
      <c r="AL18" s="14" t="n">
        <f aca="false">AM18-AK18</f>
        <v>0.0284722222222222</v>
      </c>
      <c r="AM18" s="13" t="n">
        <v>0.920138888888889</v>
      </c>
      <c r="AN18" s="14" t="n">
        <f aca="false">AO18-AM18</f>
        <v>0.0326388888888889</v>
      </c>
      <c r="AO18" s="13" t="n">
        <v>0.952777777777778</v>
      </c>
      <c r="AP18" s="14" t="n">
        <f aca="false">AQ18-AO18</f>
        <v>0.0423611111111111</v>
      </c>
      <c r="AQ18" s="13" t="n">
        <v>0.995138888888889</v>
      </c>
      <c r="AR18" s="14" t="n">
        <f aca="false">(AS18+"24:00")-AQ18</f>
        <v>0.0347222222222222</v>
      </c>
      <c r="AS18" s="13" t="n">
        <v>0.0298611111111111</v>
      </c>
      <c r="AT18" s="14" t="n">
        <f aca="false">AU18-AS18</f>
        <v>0.0486111111111111</v>
      </c>
      <c r="AU18" s="13" t="n">
        <v>0.0784722222222222</v>
      </c>
      <c r="AV18" s="14" t="n">
        <f aca="false">AW18-AU18</f>
        <v>0.0201388888888889</v>
      </c>
      <c r="AW18" s="13" t="n">
        <v>0.0986111111111111</v>
      </c>
      <c r="AX18" s="14" t="n">
        <f aca="false">(AY18+"6:00")-AW18</f>
        <v>1.06554398148148</v>
      </c>
      <c r="AY18" s="15" t="n">
        <v>0.914155092592593</v>
      </c>
    </row>
    <row r="19" customFormat="false" ht="12.75" hidden="false" customHeight="false" outlineLevel="0" collapsed="false">
      <c r="A19" s="1" t="n">
        <v>16</v>
      </c>
      <c r="B19" s="2" t="s">
        <v>33</v>
      </c>
      <c r="C19" s="13" t="n">
        <v>0.313888888888889</v>
      </c>
      <c r="D19" s="14" t="n">
        <f aca="false">E19-C19</f>
        <v>0.0319444444444444</v>
      </c>
      <c r="E19" s="13" t="n">
        <v>0.345833333333333</v>
      </c>
      <c r="F19" s="14" t="n">
        <f aca="false">G19-E19</f>
        <v>0.0416666666666667</v>
      </c>
      <c r="G19" s="13" t="n">
        <v>0.3875</v>
      </c>
      <c r="H19" s="14" t="n">
        <f aca="false">I19-G19</f>
        <v>0.0458333333333333</v>
      </c>
      <c r="I19" s="13" t="n">
        <v>0.433333333333333</v>
      </c>
      <c r="J19" s="14" t="n">
        <f aca="false">K19-I19</f>
        <v>0.0201388888888889</v>
      </c>
      <c r="K19" s="13" t="n">
        <v>0.453472222222222</v>
      </c>
      <c r="L19" s="14" t="n">
        <f aca="false">M19-K19</f>
        <v>0.0326388888888889</v>
      </c>
      <c r="M19" s="13" t="n">
        <v>0.486111111111111</v>
      </c>
      <c r="N19" s="14" t="n">
        <f aca="false">O19-M19</f>
        <v>0.0319444444444444</v>
      </c>
      <c r="O19" s="13" t="n">
        <v>0.518055555555556</v>
      </c>
      <c r="P19" s="14" t="n">
        <f aca="false">Q19-O19</f>
        <v>0.0381944444444445</v>
      </c>
      <c r="Q19" s="13" t="n">
        <v>0.55625</v>
      </c>
      <c r="R19" s="14" t="n">
        <f aca="false">S19-Q19</f>
        <v>0.0284722222222222</v>
      </c>
      <c r="S19" s="13" t="n">
        <v>0.584722222222222</v>
      </c>
      <c r="T19" s="14" t="n">
        <f aca="false">U19-S19</f>
        <v>0.0256944444444444</v>
      </c>
      <c r="U19" s="13" t="n">
        <v>0.610416666666667</v>
      </c>
      <c r="V19" s="14" t="n">
        <f aca="false">W19-U19</f>
        <v>0.0371527777777778</v>
      </c>
      <c r="W19" s="13" t="n">
        <v>0.647569444444444</v>
      </c>
      <c r="X19" s="14" t="n">
        <f aca="false">Y19-W19</f>
        <v>0.0142361111111111</v>
      </c>
      <c r="Y19" s="13" t="n">
        <v>0.661805555555556</v>
      </c>
      <c r="Z19" s="14" t="n">
        <f aca="false">AA19-Y19</f>
        <v>0.0340277777777778</v>
      </c>
      <c r="AA19" s="13" t="n">
        <v>0.695833333333333</v>
      </c>
      <c r="AB19" s="14" t="n">
        <f aca="false">AC19-AA19</f>
        <v>0.0451388888888889</v>
      </c>
      <c r="AC19" s="13" t="n">
        <v>0.740972222222222</v>
      </c>
      <c r="AD19" s="14" t="n">
        <f aca="false">AE19-AC19</f>
        <v>0.0465277777777778</v>
      </c>
      <c r="AE19" s="13" t="n">
        <v>0.7875</v>
      </c>
      <c r="AF19" s="14" t="n">
        <f aca="false">AG19-AE19</f>
        <v>0.04375</v>
      </c>
      <c r="AG19" s="13" t="n">
        <v>0.83125</v>
      </c>
      <c r="AH19" s="14" t="n">
        <f aca="false">AI19-AG19</f>
        <v>0.0189236111111111</v>
      </c>
      <c r="AI19" s="13" t="n">
        <v>0.850173611111111</v>
      </c>
      <c r="AJ19" s="14" t="n">
        <f aca="false">AK19-AI19</f>
        <v>0.0414930555555556</v>
      </c>
      <c r="AK19" s="13" t="n">
        <v>0.891666666666667</v>
      </c>
      <c r="AL19" s="14" t="n">
        <f aca="false">AM19-AK19</f>
        <v>0.0284722222222222</v>
      </c>
      <c r="AM19" s="13" t="n">
        <v>0.920138888888889</v>
      </c>
      <c r="AN19" s="14" t="n">
        <f aca="false">AO19-AM19</f>
        <v>0.0326388888888889</v>
      </c>
      <c r="AO19" s="13" t="n">
        <v>0.952777777777778</v>
      </c>
      <c r="AP19" s="14" t="n">
        <f aca="false">AQ19-AO19</f>
        <v>0.0423611111111111</v>
      </c>
      <c r="AQ19" s="13" t="n">
        <v>0.995138888888889</v>
      </c>
      <c r="AR19" s="14" t="n">
        <f aca="false">(AS19+"24:00")-AQ19</f>
        <v>0.0347222222222222</v>
      </c>
      <c r="AS19" s="13" t="n">
        <v>0.0298611111111111</v>
      </c>
      <c r="AT19" s="14" t="n">
        <f aca="false">AU19-AS19</f>
        <v>0.0486111111111111</v>
      </c>
      <c r="AU19" s="13" t="n">
        <v>0.0784722222222222</v>
      </c>
      <c r="AV19" s="14" t="n">
        <f aca="false">AW19-AU19</f>
        <v>0.0201388888888889</v>
      </c>
      <c r="AW19" s="13" t="n">
        <v>0.0986111111111111</v>
      </c>
      <c r="AX19" s="14" t="n">
        <f aca="false">(AY19+"6:00")-AW19</f>
        <v>1.06554398148148</v>
      </c>
      <c r="AY19" s="15" t="n">
        <v>0.914155092592593</v>
      </c>
    </row>
    <row r="20" customFormat="false" ht="12.75" hidden="false" customHeight="false" outlineLevel="0" collapsed="false">
      <c r="A20" s="1" t="n">
        <v>18</v>
      </c>
      <c r="B20" s="2" t="s">
        <v>34</v>
      </c>
      <c r="C20" s="13" t="n">
        <v>0.3125</v>
      </c>
      <c r="D20" s="14" t="n">
        <f aca="false">E20-C20</f>
        <v>0.0319444444444444</v>
      </c>
      <c r="E20" s="13" t="n">
        <v>0.344444444444445</v>
      </c>
      <c r="F20" s="14" t="n">
        <f aca="false">G20-E20</f>
        <v>0.0416666666666667</v>
      </c>
      <c r="G20" s="13" t="n">
        <v>0.386111111111111</v>
      </c>
      <c r="H20" s="14" t="n">
        <f aca="false">I20-G20</f>
        <v>0.0513888888888889</v>
      </c>
      <c r="I20" s="13" t="n">
        <v>0.4375</v>
      </c>
      <c r="J20" s="14" t="n">
        <f aca="false">K20-I20</f>
        <v>0.0173611111111111</v>
      </c>
      <c r="K20" s="13" t="n">
        <v>0.454861111111111</v>
      </c>
      <c r="L20" s="14" t="n">
        <f aca="false">M20-K20</f>
        <v>0.0354166666666667</v>
      </c>
      <c r="M20" s="13" t="n">
        <v>0.490277777777778</v>
      </c>
      <c r="N20" s="14" t="n">
        <f aca="false">O20-M20</f>
        <v>0.025</v>
      </c>
      <c r="O20" s="13" t="n">
        <v>0.515277777777778</v>
      </c>
      <c r="P20" s="14" t="n">
        <f aca="false">Q20-O20</f>
        <v>0.0347222222222222</v>
      </c>
      <c r="Q20" s="13" t="n">
        <v>0.55</v>
      </c>
      <c r="R20" s="14" t="n">
        <f aca="false">S20-Q20</f>
        <v>0.0291666666666667</v>
      </c>
      <c r="S20" s="13" t="n">
        <v>0.579166666666667</v>
      </c>
      <c r="T20" s="14" t="n">
        <f aca="false">U20-S20</f>
        <v>0.0263888888888889</v>
      </c>
      <c r="U20" s="13" t="n">
        <v>0.605555555555556</v>
      </c>
      <c r="V20" s="14" t="n">
        <f aca="false">W20-U20</f>
        <v>0.0406828703703704</v>
      </c>
      <c r="W20" s="13" t="n">
        <v>0.646238425925926</v>
      </c>
      <c r="X20" s="14" t="n">
        <f aca="false">Y20-W20</f>
        <v>0.0141782407407407</v>
      </c>
      <c r="Y20" s="13" t="n">
        <v>0.660416666666667</v>
      </c>
      <c r="Z20" s="14" t="n">
        <f aca="false">AA20-Y20</f>
        <v>0.0354166666666667</v>
      </c>
      <c r="AA20" s="13" t="n">
        <v>0.695833333333333</v>
      </c>
      <c r="AB20" s="14" t="n">
        <f aca="false">AC20-AA20</f>
        <v>0.0486111111111111</v>
      </c>
      <c r="AC20" s="13" t="n">
        <v>0.744444444444445</v>
      </c>
      <c r="AD20" s="14" t="n">
        <f aca="false">AE20-AC20</f>
        <v>0.0486111111111111</v>
      </c>
      <c r="AE20" s="13" t="n">
        <v>0.793055555555556</v>
      </c>
      <c r="AF20" s="14" t="n">
        <f aca="false">AG20-AE20</f>
        <v>0.0458333333333333</v>
      </c>
      <c r="AG20" s="13" t="n">
        <v>0.838888888888889</v>
      </c>
      <c r="AH20" s="14" t="n">
        <f aca="false">AI20-AG20</f>
        <v>0.0250810185185185</v>
      </c>
      <c r="AI20" s="13" t="n">
        <v>0.863969907407407</v>
      </c>
      <c r="AJ20" s="14" t="n">
        <f aca="false">AK20-AI20</f>
        <v>0.0408912037037037</v>
      </c>
      <c r="AK20" s="13" t="n">
        <v>0.904861111111111</v>
      </c>
      <c r="AL20" s="14" t="n">
        <f aca="false">AM20-AK20</f>
        <v>0.0291666666666667</v>
      </c>
      <c r="AM20" s="13" t="n">
        <v>0.934027777777778</v>
      </c>
      <c r="AN20" s="14" t="n">
        <f aca="false">AO20-AM20</f>
        <v>0.0368055555555556</v>
      </c>
      <c r="AO20" s="13" t="n">
        <v>0.970833333333333</v>
      </c>
      <c r="AP20" s="14" t="n">
        <f aca="false">(AQ20+"24:00")-AO20</f>
        <v>0.0368055555555556</v>
      </c>
      <c r="AQ20" s="13" t="n">
        <v>0.00763888888888889</v>
      </c>
      <c r="AR20" s="14" t="n">
        <f aca="false">AS20-AQ20</f>
        <v>0.0319444444444444</v>
      </c>
      <c r="AS20" s="13" t="n">
        <v>0.0395833333333333</v>
      </c>
      <c r="AT20" s="14" t="n">
        <f aca="false">AU20-AS20</f>
        <v>0.0486111111111111</v>
      </c>
      <c r="AU20" s="13" t="n">
        <v>0.0881944444444445</v>
      </c>
      <c r="AV20" s="14" t="n">
        <f aca="false">AW20-AU20</f>
        <v>0.0173611111111111</v>
      </c>
      <c r="AW20" s="13" t="n">
        <v>0.105555555555556</v>
      </c>
      <c r="AX20" s="14" t="n">
        <f aca="false">(AY20+"6:00")-AW20</f>
        <v>1.05945601851852</v>
      </c>
      <c r="AY20" s="15" t="n">
        <v>0.915011574074074</v>
      </c>
    </row>
    <row r="21" customFormat="false" ht="12.75" hidden="false" customHeight="false" outlineLevel="0" collapsed="false">
      <c r="A21" s="1" t="n">
        <v>19</v>
      </c>
      <c r="B21" s="2" t="s">
        <v>35</v>
      </c>
      <c r="C21" s="13" t="n">
        <v>0.299305555555556</v>
      </c>
      <c r="D21" s="14" t="n">
        <f aca="false">E21-C21</f>
        <v>0.0243055555555556</v>
      </c>
      <c r="E21" s="13" t="n">
        <v>0.323611111111111</v>
      </c>
      <c r="F21" s="14" t="n">
        <f aca="false">G21-E21</f>
        <v>0.0361111111111111</v>
      </c>
      <c r="G21" s="13" t="n">
        <v>0.359722222222222</v>
      </c>
      <c r="H21" s="14" t="n">
        <f aca="false">I21-G21</f>
        <v>0.0409722222222222</v>
      </c>
      <c r="I21" s="13" t="n">
        <v>0.400694444444444</v>
      </c>
      <c r="J21" s="14" t="n">
        <f aca="false">K21-I21</f>
        <v>0.0104166666666667</v>
      </c>
      <c r="K21" s="13" t="n">
        <v>0.411111111111111</v>
      </c>
      <c r="L21" s="14" t="n">
        <f aca="false">M21-K21</f>
        <v>0.0361111111111111</v>
      </c>
      <c r="M21" s="13" t="n">
        <v>0.447222222222222</v>
      </c>
      <c r="N21" s="14" t="n">
        <f aca="false">O21-M21</f>
        <v>0.0236111111111111</v>
      </c>
      <c r="O21" s="13" t="n">
        <v>0.470833333333333</v>
      </c>
      <c r="P21" s="14" t="n">
        <f aca="false">Q21-O21</f>
        <v>0.0326388888888889</v>
      </c>
      <c r="Q21" s="13" t="n">
        <v>0.503472222222222</v>
      </c>
      <c r="R21" s="14" t="n">
        <f aca="false">S21-Q21</f>
        <v>0.0256944444444444</v>
      </c>
      <c r="S21" s="13" t="n">
        <v>0.529166666666667</v>
      </c>
      <c r="T21" s="14" t="n">
        <f aca="false">U21-S21</f>
        <v>0.0256944444444444</v>
      </c>
      <c r="U21" s="13" t="n">
        <v>0.554861111111111</v>
      </c>
      <c r="V21" s="14" t="n">
        <f aca="false">W21-U21</f>
        <v>0.0387962962962963</v>
      </c>
      <c r="W21" s="13" t="n">
        <v>0.593657407407407</v>
      </c>
      <c r="X21" s="14" t="n">
        <f aca="false">Y21-W21</f>
        <v>0.0153703703703704</v>
      </c>
      <c r="Y21" s="13" t="n">
        <v>0.609027777777778</v>
      </c>
      <c r="Z21" s="14" t="n">
        <f aca="false">AA21-Y21</f>
        <v>0.0361111111111111</v>
      </c>
      <c r="AA21" s="13" t="n">
        <v>0.645138888888889</v>
      </c>
      <c r="AB21" s="14" t="n">
        <f aca="false">AC21-AA21</f>
        <v>0.0458333333333333</v>
      </c>
      <c r="AC21" s="13" t="n">
        <v>0.690972222222222</v>
      </c>
      <c r="AD21" s="14" t="n">
        <f aca="false">AE21-AC21</f>
        <v>0.0486111111111111</v>
      </c>
      <c r="AE21" s="13" t="n">
        <v>0.739583333333333</v>
      </c>
      <c r="AF21" s="14" t="n">
        <f aca="false">AG21-AE21</f>
        <v>0.0472222222222222</v>
      </c>
      <c r="AG21" s="13" t="n">
        <v>0.786805555555556</v>
      </c>
      <c r="AH21" s="14" t="n">
        <f aca="false">AI21-AG21</f>
        <v>0.0296412037037037</v>
      </c>
      <c r="AI21" s="13" t="n">
        <v>0.816446759259259</v>
      </c>
      <c r="AJ21" s="14" t="n">
        <f aca="false">AK21-AI21</f>
        <v>0.0460532407407407</v>
      </c>
      <c r="AK21" s="13" t="n">
        <v>0.8625</v>
      </c>
      <c r="AL21" s="14" t="n">
        <f aca="false">AM21-AK21</f>
        <v>0.0423611111111111</v>
      </c>
      <c r="AM21" s="13" t="n">
        <v>0.904861111111111</v>
      </c>
      <c r="AN21" s="14" t="n">
        <f aca="false">AO21-AM21</f>
        <v>0.0465277777777778</v>
      </c>
      <c r="AO21" s="13" t="n">
        <v>0.951388888888889</v>
      </c>
      <c r="AP21" s="14" t="n">
        <f aca="false">AQ21-AO21</f>
        <v>0.0416666666666667</v>
      </c>
      <c r="AQ21" s="13" t="n">
        <v>0.993055555555556</v>
      </c>
      <c r="AR21" s="14" t="n">
        <f aca="false">(AS21+"24:00")-AQ21</f>
        <v>0.0416666666666667</v>
      </c>
      <c r="AS21" s="13" t="n">
        <v>0.0347222222222222</v>
      </c>
      <c r="AT21" s="14" t="n">
        <f aca="false">AU21-AS21</f>
        <v>0.0506944444444444</v>
      </c>
      <c r="AU21" s="13" t="n">
        <v>0.0854166666666667</v>
      </c>
      <c r="AV21" s="14" t="n">
        <f aca="false">AW21-AU21</f>
        <v>0.0194444444444444</v>
      </c>
      <c r="AW21" s="13" t="n">
        <v>0.104861111111111</v>
      </c>
      <c r="AX21" s="14" t="n">
        <f aca="false">(AY21+"6:00")-AW21</f>
        <v>1.07135416666667</v>
      </c>
      <c r="AY21" s="15" t="n">
        <v>0.926215277777778</v>
      </c>
    </row>
    <row r="22" customFormat="false" ht="12.75" hidden="false" customHeight="false" outlineLevel="0" collapsed="false">
      <c r="A22" s="1" t="n">
        <v>20</v>
      </c>
      <c r="B22" s="2" t="s">
        <v>36</v>
      </c>
      <c r="C22" s="13" t="n">
        <v>0.302083333333333</v>
      </c>
      <c r="D22" s="14" t="n">
        <f aca="false">E22-C22</f>
        <v>0.025</v>
      </c>
      <c r="E22" s="13" t="n">
        <v>0.327083333333333</v>
      </c>
      <c r="F22" s="14" t="n">
        <f aca="false">G22-E22</f>
        <v>0.0368055555555556</v>
      </c>
      <c r="G22" s="13" t="n">
        <v>0.363888888888889</v>
      </c>
      <c r="H22" s="14" t="n">
        <f aca="false">I22-G22</f>
        <v>0.0409722222222222</v>
      </c>
      <c r="I22" s="13" t="n">
        <v>0.404861111111111</v>
      </c>
      <c r="J22" s="14" t="n">
        <f aca="false">K22-I22</f>
        <v>0.0201388888888889</v>
      </c>
      <c r="K22" s="13" t="n">
        <v>0.425</v>
      </c>
      <c r="L22" s="14" t="n">
        <f aca="false">M22-K22</f>
        <v>0.0326388888888889</v>
      </c>
      <c r="M22" s="13" t="n">
        <v>0.457638888888889</v>
      </c>
      <c r="N22" s="14" t="n">
        <f aca="false">O22-M22</f>
        <v>0.0256944444444444</v>
      </c>
      <c r="O22" s="13" t="n">
        <v>0.483333333333333</v>
      </c>
      <c r="P22" s="14" t="n">
        <f aca="false">Q22-O22</f>
        <v>0.0368055555555556</v>
      </c>
      <c r="Q22" s="13" t="n">
        <v>0.520138888888889</v>
      </c>
      <c r="R22" s="14" t="n">
        <f aca="false">S22-Q22</f>
        <v>0.0388888888888889</v>
      </c>
      <c r="S22" s="13" t="n">
        <v>0.559027777777778</v>
      </c>
      <c r="T22" s="14" t="n">
        <f aca="false">U22-S22</f>
        <v>0.025</v>
      </c>
      <c r="U22" s="13" t="n">
        <v>0.584027777777778</v>
      </c>
      <c r="V22" s="14" t="n">
        <f aca="false">W22-U22</f>
        <v>0.0411574074074074</v>
      </c>
      <c r="W22" s="13" t="n">
        <v>0.625185185185185</v>
      </c>
      <c r="X22" s="14" t="n">
        <f aca="false">Y22-W22</f>
        <v>0.0150925925925926</v>
      </c>
      <c r="Y22" s="13" t="n">
        <v>0.640277777777778</v>
      </c>
      <c r="Z22" s="14" t="n">
        <f aca="false">AA22-Y22</f>
        <v>0.0368055555555556</v>
      </c>
      <c r="AA22" s="13" t="n">
        <v>0.677083333333333</v>
      </c>
      <c r="AB22" s="14" t="n">
        <f aca="false">AC22-AA22</f>
        <v>0.0493055555555556</v>
      </c>
      <c r="AC22" s="13" t="n">
        <v>0.726388888888889</v>
      </c>
      <c r="AD22" s="14" t="n">
        <f aca="false">AE22-AC22</f>
        <v>0.0534722222222222</v>
      </c>
      <c r="AE22" s="13" t="n">
        <v>0.779861111111111</v>
      </c>
      <c r="AF22" s="14" t="n">
        <f aca="false">AG22-AE22</f>
        <v>0.0458333333333333</v>
      </c>
      <c r="AG22" s="13" t="n">
        <v>0.825694444444444</v>
      </c>
      <c r="AH22" s="14" t="n">
        <f aca="false">AI22-AG22</f>
        <v>0.0242824074074074</v>
      </c>
      <c r="AI22" s="13" t="n">
        <v>0.849976851851852</v>
      </c>
      <c r="AJ22" s="14" t="n">
        <f aca="false">AK22-AI22</f>
        <v>0.0396064814814815</v>
      </c>
      <c r="AK22" s="13" t="n">
        <v>0.889583333333333</v>
      </c>
      <c r="AL22" s="14" t="n">
        <f aca="false">AM22-AK22</f>
        <v>0.0305555555555556</v>
      </c>
      <c r="AM22" s="13" t="n">
        <v>0.920138888888889</v>
      </c>
      <c r="AN22" s="14" t="n">
        <f aca="false">AO22-AM22</f>
        <v>0.0361111111111111</v>
      </c>
      <c r="AO22" s="13" t="n">
        <v>0.95625</v>
      </c>
      <c r="AP22" s="14" t="n">
        <f aca="false">(AQ22+"24:00")-AO22</f>
        <v>0.04375</v>
      </c>
      <c r="AQ22" s="13" t="n">
        <v>0</v>
      </c>
      <c r="AR22" s="14" t="n">
        <f aca="false">AS22-AQ22</f>
        <v>0.0375</v>
      </c>
      <c r="AS22" s="13" t="n">
        <v>0.0375</v>
      </c>
      <c r="AT22" s="14" t="n">
        <f aca="false">AU22-AS22</f>
        <v>0.0479166666666667</v>
      </c>
      <c r="AU22" s="13" t="n">
        <v>0.0854166666666667</v>
      </c>
      <c r="AV22" s="14" t="n">
        <f aca="false">AW22-AU22</f>
        <v>0.0194444444444444</v>
      </c>
      <c r="AW22" s="13" t="n">
        <v>0.104861111111111</v>
      </c>
      <c r="AX22" s="14" t="n">
        <f aca="false">(AY22+"6:00")-AW22</f>
        <v>1.07476851851852</v>
      </c>
      <c r="AY22" s="15" t="n">
        <v>0.92962962962963</v>
      </c>
    </row>
    <row r="23" customFormat="false" ht="12.75" hidden="false" customHeight="false" outlineLevel="0" collapsed="false">
      <c r="A23" s="1" t="n">
        <v>21</v>
      </c>
      <c r="B23" s="2" t="s">
        <v>37</v>
      </c>
      <c r="C23" s="13" t="n">
        <v>0.305555555555556</v>
      </c>
      <c r="D23" s="14" t="n">
        <f aca="false">E23-C23</f>
        <v>0.0291666666666667</v>
      </c>
      <c r="E23" s="13" t="n">
        <v>0.334722222222222</v>
      </c>
      <c r="F23" s="14" t="n">
        <f aca="false">G23-E23</f>
        <v>0.0388888888888889</v>
      </c>
      <c r="G23" s="13" t="n">
        <v>0.373611111111111</v>
      </c>
      <c r="H23" s="14" t="n">
        <f aca="false">I23-G23</f>
        <v>0.0430555555555556</v>
      </c>
      <c r="I23" s="13" t="n">
        <v>0.416666666666667</v>
      </c>
      <c r="J23" s="14" t="n">
        <f aca="false">K23-I23</f>
        <v>0.0173611111111111</v>
      </c>
      <c r="K23" s="13" t="n">
        <v>0.434027777777778</v>
      </c>
      <c r="L23" s="14" t="n">
        <f aca="false">M23-K23</f>
        <v>0.0326388888888889</v>
      </c>
      <c r="M23" s="13" t="n">
        <v>0.466666666666667</v>
      </c>
      <c r="N23" s="14" t="n">
        <f aca="false">O23-M23</f>
        <v>0.0243055555555556</v>
      </c>
      <c r="O23" s="13" t="n">
        <v>0.490972222222222</v>
      </c>
      <c r="P23" s="14" t="n">
        <f aca="false">Q23-O23</f>
        <v>0.0340277777777778</v>
      </c>
      <c r="Q23" s="13" t="n">
        <v>0.525</v>
      </c>
      <c r="R23" s="14" t="n">
        <f aca="false">S23-Q23</f>
        <v>0.0263888888888889</v>
      </c>
      <c r="S23" s="13" t="n">
        <v>0.551388888888889</v>
      </c>
      <c r="T23" s="14" t="n">
        <f aca="false">U23-S23</f>
        <v>0.025</v>
      </c>
      <c r="U23" s="13" t="n">
        <v>0.576388888888889</v>
      </c>
      <c r="V23" s="14" t="n">
        <f aca="false">W23-U23</f>
        <v>0.0378935185185185</v>
      </c>
      <c r="W23" s="13" t="n">
        <v>0.614282407407408</v>
      </c>
      <c r="X23" s="14" t="n">
        <f aca="false">Y23-W23</f>
        <v>0.0183564814814815</v>
      </c>
      <c r="Y23" s="13" t="n">
        <v>0.632638888888889</v>
      </c>
      <c r="Z23" s="14" t="n">
        <f aca="false">AA23-Y23</f>
        <v>0.0333333333333333</v>
      </c>
      <c r="AA23" s="13" t="n">
        <v>0.665972222222222</v>
      </c>
      <c r="AB23" s="14" t="n">
        <f aca="false">AC23-AA23</f>
        <v>0.0444444444444444</v>
      </c>
      <c r="AC23" s="13" t="n">
        <v>0.710416666666667</v>
      </c>
      <c r="AD23" s="14" t="n">
        <f aca="false">AE23-AC23</f>
        <v>0.0479166666666667</v>
      </c>
      <c r="AE23" s="13" t="n">
        <v>0.758333333333333</v>
      </c>
      <c r="AF23" s="14" t="n">
        <f aca="false">AG23-AE23</f>
        <v>0.0430555555555556</v>
      </c>
      <c r="AG23" s="13" t="n">
        <v>0.801388888888889</v>
      </c>
      <c r="AH23" s="14" t="n">
        <f aca="false">AI23-AG23</f>
        <v>0.027650462962963</v>
      </c>
      <c r="AI23" s="13" t="n">
        <v>0.829039351851852</v>
      </c>
      <c r="AJ23" s="14" t="n">
        <f aca="false">AK23-AI23</f>
        <v>0.0542939814814815</v>
      </c>
      <c r="AK23" s="13" t="n">
        <v>0.883333333333333</v>
      </c>
      <c r="AL23" s="14" t="n">
        <f aca="false">AM23-AK23</f>
        <v>0.0333333333333333</v>
      </c>
      <c r="AM23" s="13" t="n">
        <v>0.916666666666667</v>
      </c>
      <c r="AN23" s="14" t="n">
        <f aca="false">AO23-AM23</f>
        <v>0.0451388888888889</v>
      </c>
      <c r="AO23" s="13" t="n">
        <v>0.961805555555556</v>
      </c>
      <c r="AP23" s="14" t="n">
        <f aca="false">(AQ23+"24:00")-AO23</f>
        <v>0.0402777777777778</v>
      </c>
      <c r="AQ23" s="13" t="n">
        <v>0.00208333333333333</v>
      </c>
      <c r="AR23" s="14" t="n">
        <f aca="false">AS23-AQ23</f>
        <v>0.0388888888888889</v>
      </c>
      <c r="AS23" s="13" t="n">
        <v>0.0409722222222222</v>
      </c>
      <c r="AT23" s="14" t="n">
        <f aca="false">AU23-AS23</f>
        <v>0.0555555555555556</v>
      </c>
      <c r="AU23" s="13" t="n">
        <v>0.0965277777777778</v>
      </c>
      <c r="AV23" s="14" t="n">
        <f aca="false">AW23-AU23</f>
        <v>0.0201388888888889</v>
      </c>
      <c r="AW23" s="13" t="n">
        <v>0.116666666666667</v>
      </c>
      <c r="AX23" s="14" t="n">
        <f aca="false">(AY23+"6:00")-AW23</f>
        <v>1.07083333333333</v>
      </c>
      <c r="AY23" s="15" t="n">
        <v>0.9375</v>
      </c>
    </row>
    <row r="24" customFormat="false" ht="12.75" hidden="false" customHeight="false" outlineLevel="0" collapsed="false">
      <c r="A24" s="1" t="n">
        <v>22</v>
      </c>
      <c r="B24" s="2" t="s">
        <v>38</v>
      </c>
      <c r="C24" s="13" t="n">
        <v>0.307638888888889</v>
      </c>
      <c r="D24" s="14" t="n">
        <f aca="false">E24-C24</f>
        <v>0.03125</v>
      </c>
      <c r="E24" s="13" t="n">
        <v>0.338888888888889</v>
      </c>
      <c r="F24" s="14" t="n">
        <f aca="false">G24-E24</f>
        <v>0.0402777777777778</v>
      </c>
      <c r="G24" s="13" t="n">
        <v>0.379166666666667</v>
      </c>
      <c r="H24" s="14" t="n">
        <f aca="false">I24-G24</f>
        <v>0.0409722222222222</v>
      </c>
      <c r="I24" s="13" t="n">
        <v>0.420138888888889</v>
      </c>
      <c r="J24" s="14" t="n">
        <f aca="false">K24-I24</f>
        <v>0.0201388888888889</v>
      </c>
      <c r="K24" s="13" t="n">
        <v>0.440277777777778</v>
      </c>
      <c r="L24" s="14" t="n">
        <f aca="false">M24-K24</f>
        <v>0.0340277777777778</v>
      </c>
      <c r="M24" s="13" t="n">
        <v>0.474305555555556</v>
      </c>
      <c r="N24" s="14" t="n">
        <f aca="false">O24-M24</f>
        <v>0.0243055555555556</v>
      </c>
      <c r="O24" s="13" t="n">
        <v>0.498611111111111</v>
      </c>
      <c r="P24" s="14" t="n">
        <f aca="false">Q24-O24</f>
        <v>0.0368055555555556</v>
      </c>
      <c r="Q24" s="13" t="n">
        <v>0.535416666666667</v>
      </c>
      <c r="R24" s="14" t="n">
        <f aca="false">S24-Q24</f>
        <v>0.0277777777777778</v>
      </c>
      <c r="S24" s="13" t="n">
        <v>0.563194444444444</v>
      </c>
      <c r="T24" s="14" t="n">
        <f aca="false">U24-S24</f>
        <v>0.0263888888888889</v>
      </c>
      <c r="U24" s="13" t="n">
        <v>0.589583333333333</v>
      </c>
      <c r="V24" s="14" t="n">
        <f aca="false">W24-U24</f>
        <v>0.0388078703703704</v>
      </c>
      <c r="W24" s="13" t="n">
        <v>0.628391203703704</v>
      </c>
      <c r="X24" s="14" t="n">
        <f aca="false">Y24-W24</f>
        <v>0.0153587962962963</v>
      </c>
      <c r="Y24" s="13" t="n">
        <v>0.64375</v>
      </c>
      <c r="Z24" s="14" t="n">
        <f aca="false">AA24-Y24</f>
        <v>0.0368055555555556</v>
      </c>
      <c r="AA24" s="13" t="n">
        <v>0.680555555555556</v>
      </c>
      <c r="AB24" s="14" t="n">
        <f aca="false">AC24-AA24</f>
        <v>0.0493055555555556</v>
      </c>
      <c r="AC24" s="13" t="n">
        <v>0.729861111111111</v>
      </c>
      <c r="AD24" s="14" t="n">
        <f aca="false">AE24-AC24</f>
        <v>0.0493055555555556</v>
      </c>
      <c r="AE24" s="13" t="n">
        <v>0.779166666666667</v>
      </c>
      <c r="AF24" s="14" t="n">
        <f aca="false">AG24-AE24</f>
        <v>0.0430555555555556</v>
      </c>
      <c r="AG24" s="13" t="n">
        <v>0.822222222222222</v>
      </c>
      <c r="AH24" s="14" t="n">
        <f aca="false">AI24-AG24</f>
        <v>0.0287384259259259</v>
      </c>
      <c r="AI24" s="13" t="n">
        <v>0.850960648148148</v>
      </c>
      <c r="AJ24" s="14" t="n">
        <f aca="false">AK24-AI24</f>
        <v>0.0441782407407407</v>
      </c>
      <c r="AK24" s="13" t="n">
        <v>0.895138888888889</v>
      </c>
      <c r="AL24" s="14" t="n">
        <f aca="false">AM24-AK24</f>
        <v>0.0319444444444444</v>
      </c>
      <c r="AM24" s="13" t="n">
        <v>0.927083333333333</v>
      </c>
      <c r="AN24" s="14" t="n">
        <f aca="false">AO24-AM24</f>
        <v>0.0416666666666667</v>
      </c>
      <c r="AO24" s="13" t="n">
        <v>0.96875</v>
      </c>
      <c r="AP24" s="14" t="n">
        <f aca="false">(AQ24+"24:00")-AO24</f>
        <v>0.0409722222222222</v>
      </c>
      <c r="AQ24" s="13" t="n">
        <v>0.00972222222222222</v>
      </c>
      <c r="AR24" s="14" t="n">
        <f aca="false">AS24-AQ24</f>
        <v>0.0375</v>
      </c>
      <c r="AS24" s="13" t="n">
        <v>0.0472222222222222</v>
      </c>
      <c r="AT24" s="14" t="n">
        <f aca="false">AU24-AS24</f>
        <v>0.0527777777777778</v>
      </c>
      <c r="AU24" s="13" t="n">
        <v>0.1</v>
      </c>
      <c r="AV24" s="14" t="n">
        <f aca="false">AW24-AU24</f>
        <v>0.0222222222222222</v>
      </c>
      <c r="AW24" s="13" t="n">
        <v>0.122222222222222</v>
      </c>
      <c r="AX24" s="14" t="n">
        <f aca="false">(AY24+"6:00")-AW24</f>
        <v>1.07873842592593</v>
      </c>
      <c r="AY24" s="15" t="n">
        <v>0.950960648148148</v>
      </c>
    </row>
    <row r="25" customFormat="false" ht="12.75" hidden="false" customHeight="false" outlineLevel="0" collapsed="false">
      <c r="A25" s="1" t="n">
        <v>23</v>
      </c>
      <c r="B25" s="2" t="s">
        <v>39</v>
      </c>
      <c r="C25" s="13" t="n">
        <v>0.3125</v>
      </c>
      <c r="D25" s="14" t="n">
        <f aca="false">E25-C25</f>
        <v>0.0319444444444444</v>
      </c>
      <c r="E25" s="13" t="n">
        <v>0.344444444444445</v>
      </c>
      <c r="F25" s="14" t="n">
        <f aca="false">G25-E25</f>
        <v>0.0423611111111111</v>
      </c>
      <c r="G25" s="13" t="n">
        <v>0.386805555555556</v>
      </c>
      <c r="H25" s="14" t="n">
        <f aca="false">I25-G25</f>
        <v>0.0430555555555556</v>
      </c>
      <c r="I25" s="13" t="n">
        <v>0.429861111111111</v>
      </c>
      <c r="J25" s="14" t="n">
        <f aca="false">K25-I25</f>
        <v>0.0180555555555556</v>
      </c>
      <c r="K25" s="13" t="n">
        <v>0.447916666666667</v>
      </c>
      <c r="L25" s="14" t="n">
        <f aca="false">M25-K25</f>
        <v>0.0340277777777778</v>
      </c>
      <c r="M25" s="13" t="n">
        <v>0.481944444444444</v>
      </c>
      <c r="N25" s="14" t="n">
        <f aca="false">O25-M25</f>
        <v>0.0236111111111111</v>
      </c>
      <c r="O25" s="13" t="n">
        <v>0.505555555555556</v>
      </c>
      <c r="P25" s="14" t="n">
        <f aca="false">Q25-O25</f>
        <v>0.0347222222222222</v>
      </c>
      <c r="Q25" s="13" t="n">
        <v>0.540277777777778</v>
      </c>
      <c r="R25" s="14" t="n">
        <f aca="false">S25-Q25</f>
        <v>0.0270833333333333</v>
      </c>
      <c r="S25" s="13" t="n">
        <v>0.567361111111111</v>
      </c>
      <c r="T25" s="14" t="n">
        <f aca="false">U25-S25</f>
        <v>0.0256944444444444</v>
      </c>
      <c r="U25" s="13" t="n">
        <v>0.593055555555556</v>
      </c>
      <c r="V25" s="14" t="n">
        <f aca="false">W25-U25</f>
        <v>0.0424189814814815</v>
      </c>
      <c r="W25" s="13" t="n">
        <v>0.635474537037037</v>
      </c>
      <c r="X25" s="14" t="n">
        <f aca="false">Y25-W25</f>
        <v>0.0152199074074074</v>
      </c>
      <c r="Y25" s="13" t="n">
        <v>0.650694444444445</v>
      </c>
      <c r="Z25" s="14" t="n">
        <f aca="false">AA25-Y25</f>
        <v>0.0354166666666667</v>
      </c>
      <c r="AA25" s="13" t="n">
        <v>0.686111111111111</v>
      </c>
      <c r="AB25" s="14" t="n">
        <f aca="false">AC25-AA25</f>
        <v>0.0458333333333333</v>
      </c>
      <c r="AC25" s="13" t="n">
        <v>0.731944444444444</v>
      </c>
      <c r="AD25" s="14" t="n">
        <f aca="false">AE25-AC25</f>
        <v>0.0576388888888889</v>
      </c>
      <c r="AE25" s="13" t="n">
        <v>0.789583333333333</v>
      </c>
      <c r="AF25" s="14" t="n">
        <f aca="false">AG25-AE25</f>
        <v>0.0430555555555556</v>
      </c>
      <c r="AG25" s="13" t="n">
        <v>0.832638888888889</v>
      </c>
      <c r="AH25" s="14" t="n">
        <f aca="false">AI25-AG25</f>
        <v>0.0279166666666667</v>
      </c>
      <c r="AI25" s="13" t="n">
        <v>0.860555555555556</v>
      </c>
      <c r="AJ25" s="14" t="n">
        <f aca="false">AK25-AI25</f>
        <v>0.05125</v>
      </c>
      <c r="AK25" s="13" t="n">
        <v>0.911805555555556</v>
      </c>
      <c r="AL25" s="14" t="n">
        <f aca="false">AM25-AK25</f>
        <v>0.0291666666666667</v>
      </c>
      <c r="AM25" s="13" t="n">
        <v>0.940972222222222</v>
      </c>
      <c r="AN25" s="14" t="n">
        <f aca="false">AO25-AM25</f>
        <v>0.0361111111111111</v>
      </c>
      <c r="AO25" s="13" t="n">
        <v>0.977083333333333</v>
      </c>
      <c r="AP25" s="14" t="n">
        <f aca="false">(AQ25+"24:00")-AO25</f>
        <v>0.0416666666666667</v>
      </c>
      <c r="AQ25" s="13" t="n">
        <v>0.01875</v>
      </c>
      <c r="AR25" s="14" t="n">
        <f aca="false">AS25-AQ25</f>
        <v>0.0409722222222222</v>
      </c>
      <c r="AS25" s="13" t="n">
        <v>0.0597222222222222</v>
      </c>
      <c r="AT25" s="14" t="n">
        <f aca="false">AU25-AS25</f>
        <v>0.0569444444444444</v>
      </c>
      <c r="AU25" s="13" t="n">
        <v>0.116666666666667</v>
      </c>
      <c r="AV25" s="14" t="n">
        <f aca="false">AW25-AU25</f>
        <v>0.01875</v>
      </c>
      <c r="AW25" s="13" t="n">
        <v>0.135416666666667</v>
      </c>
      <c r="AX25" s="14" t="n">
        <f aca="false">(AY25+"6:00")-AW25</f>
        <v>1.06971064814815</v>
      </c>
      <c r="AY25" s="15" t="n">
        <v>0.955127314814815</v>
      </c>
    </row>
    <row r="26" customFormat="false" ht="12.75" hidden="false" customHeight="false" outlineLevel="0" collapsed="false">
      <c r="A26" s="1" t="n">
        <v>24</v>
      </c>
      <c r="B26" s="2" t="s">
        <v>40</v>
      </c>
      <c r="C26" s="13" t="n">
        <v>0.305555555555556</v>
      </c>
      <c r="D26" s="14" t="n">
        <f aca="false">E26-C26</f>
        <v>0.0402777777777778</v>
      </c>
      <c r="E26" s="13" t="n">
        <v>0.345833333333333</v>
      </c>
      <c r="F26" s="14" t="n">
        <f aca="false">G26-E26</f>
        <v>0.0416666666666667</v>
      </c>
      <c r="G26" s="13" t="n">
        <v>0.3875</v>
      </c>
      <c r="H26" s="14" t="n">
        <f aca="false">I26-G26</f>
        <v>0.0458333333333333</v>
      </c>
      <c r="I26" s="13" t="n">
        <v>0.433333333333333</v>
      </c>
      <c r="J26" s="14" t="n">
        <f aca="false">K26-I26</f>
        <v>0.0201388888888889</v>
      </c>
      <c r="K26" s="13" t="n">
        <v>0.453472222222222</v>
      </c>
      <c r="L26" s="14" t="n">
        <f aca="false">M26-K26</f>
        <v>0.0368055555555556</v>
      </c>
      <c r="M26" s="13" t="n">
        <v>0.490277777777778</v>
      </c>
      <c r="N26" s="14" t="n">
        <f aca="false">O26-M26</f>
        <v>0.0298611111111111</v>
      </c>
      <c r="O26" s="13" t="n">
        <v>0.520138888888889</v>
      </c>
      <c r="P26" s="14" t="n">
        <f aca="false">Q26-O26</f>
        <v>0.0381944444444445</v>
      </c>
      <c r="Q26" s="13" t="n">
        <v>0.558333333333333</v>
      </c>
      <c r="R26" s="14" t="n">
        <f aca="false">S26-Q26</f>
        <v>0.0305555555555556</v>
      </c>
      <c r="S26" s="13" t="n">
        <v>0.588888888888889</v>
      </c>
      <c r="T26" s="14" t="n">
        <f aca="false">U26-S26</f>
        <v>0.0284722222222222</v>
      </c>
      <c r="U26" s="13" t="n">
        <v>0.617361111111111</v>
      </c>
      <c r="V26" s="14" t="n">
        <f aca="false">W26-U26</f>
        <v>0.0440972222222222</v>
      </c>
      <c r="W26" s="13" t="n">
        <v>0.661458333333333</v>
      </c>
      <c r="X26" s="14" t="n">
        <f aca="false">Y26-W26</f>
        <v>0.0170138888888889</v>
      </c>
      <c r="Y26" s="13" t="n">
        <v>0.678472222222222</v>
      </c>
      <c r="Z26" s="14" t="n">
        <f aca="false">AA26-Y26</f>
        <v>0.0430555555555556</v>
      </c>
      <c r="AA26" s="13" t="n">
        <v>0.721527777777778</v>
      </c>
      <c r="AB26" s="14" t="n">
        <f aca="false">AC26-AA26</f>
        <v>0.0479166666666667</v>
      </c>
      <c r="AC26" s="13" t="n">
        <v>0.769444444444444</v>
      </c>
      <c r="AD26" s="14" t="n">
        <f aca="false">AE26-AC26</f>
        <v>0.0527777777777778</v>
      </c>
      <c r="AE26" s="13" t="n">
        <v>0.822222222222222</v>
      </c>
      <c r="AF26" s="14" t="n">
        <f aca="false">AG26-AE26</f>
        <v>0.0472222222222222</v>
      </c>
      <c r="AG26" s="13" t="n">
        <v>0.869444444444445</v>
      </c>
      <c r="AH26" s="14" t="n">
        <f aca="false">AI26-AG26</f>
        <v>0.0274537037037037</v>
      </c>
      <c r="AI26" s="13" t="n">
        <v>0.896898148148148</v>
      </c>
      <c r="AJ26" s="14" t="n">
        <f aca="false">AK26-AI26</f>
        <v>0.0482407407407407</v>
      </c>
      <c r="AK26" s="13" t="n">
        <v>0.945138888888889</v>
      </c>
      <c r="AL26" s="14" t="n">
        <f aca="false">AM26-AK26</f>
        <v>0.0284722222222222</v>
      </c>
      <c r="AM26" s="13" t="n">
        <v>0.973611111111111</v>
      </c>
      <c r="AN26" s="14" t="n">
        <f aca="false">(AO26+"24:00")-AM26</f>
        <v>0.0333333333333333</v>
      </c>
      <c r="AO26" s="13" t="n">
        <v>0.00694444444444444</v>
      </c>
      <c r="AP26" s="14" t="n">
        <f aca="false">AQ26-AO26</f>
        <v>0.0402777777777778</v>
      </c>
      <c r="AQ26" s="13" t="n">
        <v>0.0472222222222222</v>
      </c>
      <c r="AR26" s="14" t="n">
        <f aca="false">AS26-AQ26</f>
        <v>0.0354166666666667</v>
      </c>
      <c r="AS26" s="13" t="n">
        <v>0.0826388888888889</v>
      </c>
      <c r="AT26" s="14" t="n">
        <f aca="false">AU26-AS26</f>
        <v>0.0458333333333333</v>
      </c>
      <c r="AU26" s="13" t="n">
        <v>0.128472222222222</v>
      </c>
      <c r="AV26" s="14" t="n">
        <f aca="false">AW26-AU26</f>
        <v>0.01875</v>
      </c>
      <c r="AW26" s="13" t="n">
        <v>0.147222222222222</v>
      </c>
      <c r="AX26" s="14" t="n">
        <f aca="false">(AY26+"6:00")-AW26</f>
        <v>1.06476851851852</v>
      </c>
      <c r="AY26" s="15" t="n">
        <v>0.961990740740741</v>
      </c>
    </row>
    <row r="27" customFormat="false" ht="12.75" hidden="false" customHeight="false" outlineLevel="0" collapsed="false">
      <c r="A27" s="1" t="n">
        <v>25</v>
      </c>
      <c r="B27" s="2" t="s">
        <v>41</v>
      </c>
      <c r="C27" s="13" t="n">
        <v>0.308333333333333</v>
      </c>
      <c r="D27" s="14" t="n">
        <f aca="false">E27-C27</f>
        <v>0.0305555555555556</v>
      </c>
      <c r="E27" s="13" t="n">
        <v>0.338888888888889</v>
      </c>
      <c r="F27" s="13"/>
      <c r="G27" s="13"/>
      <c r="H27" s="13"/>
      <c r="I27" s="13" t="n">
        <v>0.422222222222222</v>
      </c>
      <c r="J27" s="14" t="n">
        <f aca="false">K27-I27</f>
        <v>0.0194444444444444</v>
      </c>
      <c r="K27" s="13" t="n">
        <v>0.441666666666667</v>
      </c>
      <c r="L27" s="14" t="n">
        <f aca="false">M27-K27</f>
        <v>0.0375</v>
      </c>
      <c r="M27" s="13" t="n">
        <v>0.479166666666667</v>
      </c>
      <c r="N27" s="14" t="n">
        <f aca="false">O27-M27</f>
        <v>0.0270833333333333</v>
      </c>
      <c r="O27" s="13" t="n">
        <v>0.50625</v>
      </c>
      <c r="P27" s="14" t="n">
        <f aca="false">Q27-O27</f>
        <v>0.0395833333333333</v>
      </c>
      <c r="Q27" s="13" t="n">
        <v>0.545833333333333</v>
      </c>
      <c r="R27" s="14" t="n">
        <f aca="false">S27-Q27</f>
        <v>0.0305555555555556</v>
      </c>
      <c r="S27" s="13" t="n">
        <v>0.576388888888889</v>
      </c>
      <c r="T27" s="14" t="n">
        <f aca="false">U27-S27</f>
        <v>0.0277777777777778</v>
      </c>
      <c r="U27" s="13" t="n">
        <v>0.604166666666667</v>
      </c>
      <c r="V27" s="14" t="n">
        <f aca="false">W27-U27</f>
        <v>0.0437615740740741</v>
      </c>
      <c r="W27" s="13" t="n">
        <v>0.647928240740741</v>
      </c>
      <c r="X27" s="14" t="n">
        <f aca="false">Y27-W27</f>
        <v>0.0166550925925926</v>
      </c>
      <c r="Y27" s="13" t="n">
        <v>0.664583333333333</v>
      </c>
      <c r="Z27" s="14" t="n">
        <f aca="false">AA27-Y27</f>
        <v>0.0361111111111111</v>
      </c>
      <c r="AA27" s="13" t="n">
        <v>0.700694444444444</v>
      </c>
      <c r="AB27" s="14" t="n">
        <f aca="false">AC27-AA27</f>
        <v>0.05</v>
      </c>
      <c r="AC27" s="13" t="n">
        <v>0.750694444444444</v>
      </c>
      <c r="AD27" s="14" t="n">
        <f aca="false">AE27-AC27</f>
        <v>0.0555555555555556</v>
      </c>
      <c r="AE27" s="13" t="n">
        <v>0.80625</v>
      </c>
      <c r="AF27" s="14" t="n">
        <f aca="false">AG27-AE27</f>
        <v>0.04375</v>
      </c>
      <c r="AG27" s="13" t="n">
        <v>0.85</v>
      </c>
      <c r="AH27" s="14" t="n">
        <f aca="false">AI27-AG27</f>
        <v>0.0251851851851852</v>
      </c>
      <c r="AI27" s="13" t="n">
        <v>0.875185185185185</v>
      </c>
      <c r="AJ27" s="14" t="n">
        <f aca="false">AK27-AI27</f>
        <v>0.0442592592592593</v>
      </c>
      <c r="AK27" s="13" t="n">
        <v>0.919444444444444</v>
      </c>
      <c r="AL27" s="14" t="n">
        <f aca="false">AM27-AK27</f>
        <v>0.0305555555555556</v>
      </c>
      <c r="AM27" s="13" t="n">
        <v>0.95</v>
      </c>
      <c r="AN27" s="14" t="n">
        <f aca="false">AO27-AM27</f>
        <v>0.0361111111111111</v>
      </c>
      <c r="AO27" s="13" t="n">
        <v>0.986111111111111</v>
      </c>
      <c r="AP27" s="14" t="n">
        <f aca="false">(AQ27+"24:00")-AO27</f>
        <v>0.0381944444444445</v>
      </c>
      <c r="AQ27" s="13" t="n">
        <v>0.0243055555555556</v>
      </c>
      <c r="AR27" s="14" t="n">
        <f aca="false">AS27-AQ27</f>
        <v>0.0402777777777778</v>
      </c>
      <c r="AS27" s="13" t="n">
        <v>0.0645833333333333</v>
      </c>
      <c r="AT27" s="14" t="n">
        <f aca="false">AU27-AS27</f>
        <v>0.0548611111111111</v>
      </c>
      <c r="AU27" s="13" t="n">
        <v>0.119444444444444</v>
      </c>
      <c r="AV27" s="14" t="n">
        <f aca="false">AW27-AU27</f>
        <v>0.0201388888888889</v>
      </c>
      <c r="AW27" s="13" t="n">
        <v>0.139583333333333</v>
      </c>
      <c r="AX27" s="14" t="n">
        <f aca="false">(AY27+"6:00")-AW27</f>
        <v>1.07762731481481</v>
      </c>
      <c r="AY27" s="15" t="n">
        <v>0.967210648148148</v>
      </c>
    </row>
    <row r="28" customFormat="false" ht="12.75" hidden="false" customHeight="false" outlineLevel="0" collapsed="false">
      <c r="A28" s="1" t="n">
        <v>26</v>
      </c>
      <c r="B28" s="2" t="s">
        <v>42</v>
      </c>
      <c r="C28" s="13" t="n">
        <v>0.30625</v>
      </c>
      <c r="D28" s="14" t="n">
        <f aca="false">E28-C28</f>
        <v>0.0319444444444444</v>
      </c>
      <c r="E28" s="13" t="n">
        <v>0.338194444444444</v>
      </c>
      <c r="F28" s="14" t="n">
        <f aca="false">G28-E28</f>
        <v>0.0388888888888889</v>
      </c>
      <c r="G28" s="13" t="n">
        <v>0.377083333333333</v>
      </c>
      <c r="H28" s="14" t="n">
        <f aca="false">I28-G28</f>
        <v>0.0465277777777778</v>
      </c>
      <c r="I28" s="13" t="n">
        <v>0.423611111111111</v>
      </c>
      <c r="J28" s="14" t="n">
        <f aca="false">K28-I28</f>
        <v>0.0194444444444444</v>
      </c>
      <c r="K28" s="13" t="n">
        <v>0.443055555555556</v>
      </c>
      <c r="L28" s="14" t="n">
        <f aca="false">M28-K28</f>
        <v>0.0368055555555556</v>
      </c>
      <c r="M28" s="13" t="n">
        <v>0.479861111111111</v>
      </c>
      <c r="N28" s="14" t="n">
        <f aca="false">O28-M28</f>
        <v>0.0256944444444444</v>
      </c>
      <c r="O28" s="13" t="n">
        <v>0.505555555555556</v>
      </c>
      <c r="P28" s="14" t="n">
        <f aca="false">Q28-O28</f>
        <v>0.0402777777777778</v>
      </c>
      <c r="Q28" s="13" t="n">
        <v>0.545833333333333</v>
      </c>
      <c r="R28" s="14" t="n">
        <f aca="false">S28-Q28</f>
        <v>0.0284722222222222</v>
      </c>
      <c r="S28" s="13" t="n">
        <v>0.574305555555556</v>
      </c>
      <c r="T28" s="14" t="n">
        <f aca="false">U28-S28</f>
        <v>0.0256944444444444</v>
      </c>
      <c r="U28" s="13" t="n">
        <v>0.6</v>
      </c>
      <c r="V28" s="14" t="n">
        <f aca="false">W28-U28</f>
        <v>0.0425578703703704</v>
      </c>
      <c r="W28" s="13" t="n">
        <v>0.64255787037037</v>
      </c>
      <c r="X28" s="14" t="n">
        <f aca="false">Y28-W28</f>
        <v>0.0185532407407407</v>
      </c>
      <c r="Y28" s="13" t="n">
        <v>0.661111111111111</v>
      </c>
      <c r="Z28" s="14" t="n">
        <f aca="false">AA28-Y28</f>
        <v>0.0361111111111111</v>
      </c>
      <c r="AA28" s="13" t="n">
        <v>0.697222222222222</v>
      </c>
      <c r="AB28" s="14" t="n">
        <f aca="false">AC28-AA28</f>
        <v>0.0493055555555556</v>
      </c>
      <c r="AC28" s="13" t="n">
        <v>0.746527777777778</v>
      </c>
      <c r="AD28" s="14" t="n">
        <f aca="false">AE28-AC28</f>
        <v>0.0520833333333333</v>
      </c>
      <c r="AE28" s="13" t="n">
        <v>0.798611111111111</v>
      </c>
      <c r="AF28" s="14" t="n">
        <f aca="false">AG28-AE28</f>
        <v>0.0451388888888889</v>
      </c>
      <c r="AG28" s="13" t="n">
        <v>0.84375</v>
      </c>
      <c r="AH28" s="13"/>
      <c r="AI28" s="13"/>
      <c r="AJ28" s="13"/>
      <c r="AK28" s="13" t="n">
        <v>0.921527777777778</v>
      </c>
      <c r="AL28" s="14" t="n">
        <f aca="false">AM28-AK28</f>
        <v>0.0298611111111111</v>
      </c>
      <c r="AM28" s="13" t="n">
        <v>0.951388888888889</v>
      </c>
      <c r="AN28" s="14" t="n">
        <f aca="false">AO28-AM28</f>
        <v>0.0402777777777778</v>
      </c>
      <c r="AO28" s="13" t="n">
        <v>0.991666666666667</v>
      </c>
      <c r="AP28" s="14" t="n">
        <f aca="false">(AQ28+"24:00")-AO28</f>
        <v>0.0472222222222222</v>
      </c>
      <c r="AQ28" s="13" t="n">
        <v>0.0388888888888889</v>
      </c>
      <c r="AR28" s="14" t="n">
        <f aca="false">AS28-AQ28</f>
        <v>0.0368055555555556</v>
      </c>
      <c r="AS28" s="13" t="n">
        <v>0.0756944444444444</v>
      </c>
      <c r="AT28" s="14" t="n">
        <f aca="false">AU28-AS28</f>
        <v>0.0513888888888889</v>
      </c>
      <c r="AU28" s="13" t="n">
        <v>0.127083333333333</v>
      </c>
      <c r="AV28" s="14" t="n">
        <f aca="false">AW28-AU28</f>
        <v>0.0222222222222222</v>
      </c>
      <c r="AW28" s="13" t="n">
        <v>0.149305555555556</v>
      </c>
      <c r="AX28" s="14" t="n">
        <f aca="false">(AY28+"6:00")-AW28</f>
        <v>1.07157407407407</v>
      </c>
      <c r="AY28" s="15" t="n">
        <v>0.97087962962963</v>
      </c>
    </row>
    <row r="29" customFormat="false" ht="12.75" hidden="false" customHeight="false" outlineLevel="0" collapsed="false">
      <c r="A29" s="1" t="n">
        <v>26</v>
      </c>
      <c r="B29" s="2" t="s">
        <v>43</v>
      </c>
      <c r="C29" s="13" t="n">
        <v>0.317361111111111</v>
      </c>
      <c r="D29" s="14" t="n">
        <f aca="false">E29-C29</f>
        <v>0.0298611111111111</v>
      </c>
      <c r="E29" s="13" t="n">
        <v>0.347222222222222</v>
      </c>
      <c r="F29" s="14" t="n">
        <f aca="false">G29-E29</f>
        <v>0.0416666666666667</v>
      </c>
      <c r="G29" s="13" t="n">
        <v>0.388888888888889</v>
      </c>
      <c r="H29" s="14" t="n">
        <f aca="false">I29-G29</f>
        <v>0.0486111111111111</v>
      </c>
      <c r="I29" s="13" t="n">
        <v>0.4375</v>
      </c>
      <c r="J29" s="14" t="n">
        <f aca="false">K29-I29</f>
        <v>0.0173611111111111</v>
      </c>
      <c r="K29" s="13" t="n">
        <v>0.454861111111111</v>
      </c>
      <c r="L29" s="14" t="n">
        <f aca="false">M29-K29</f>
        <v>0.0326388888888889</v>
      </c>
      <c r="M29" s="13" t="n">
        <v>0.4875</v>
      </c>
      <c r="N29" s="14" t="n">
        <f aca="false">O29-M29</f>
        <v>0.0243055555555556</v>
      </c>
      <c r="O29" s="13" t="n">
        <v>0.511805555555556</v>
      </c>
      <c r="P29" s="14" t="n">
        <f aca="false">Q29-O29</f>
        <v>0.0340277777777778</v>
      </c>
      <c r="Q29" s="13" t="n">
        <v>0.545833333333333</v>
      </c>
      <c r="R29" s="14" t="n">
        <f aca="false">S29-Q29</f>
        <v>0.0277777777777778</v>
      </c>
      <c r="S29" s="13" t="n">
        <v>0.573611111111111</v>
      </c>
      <c r="T29" s="14" t="n">
        <f aca="false">U29-S29</f>
        <v>0.0270833333333333</v>
      </c>
      <c r="U29" s="13" t="n">
        <v>0.600694444444444</v>
      </c>
      <c r="V29" s="14" t="n">
        <f aca="false">W29-U29</f>
        <v>0.0400462962962963</v>
      </c>
      <c r="W29" s="13" t="n">
        <v>0.640740740740741</v>
      </c>
      <c r="X29" s="14" t="n">
        <f aca="false">Y29-W29</f>
        <v>0.0175925925925926</v>
      </c>
      <c r="Y29" s="13" t="n">
        <v>0.658333333333333</v>
      </c>
      <c r="Z29" s="14" t="n">
        <f aca="false">AA29-Y29</f>
        <v>0.0375</v>
      </c>
      <c r="AA29" s="13" t="n">
        <v>0.695833333333333</v>
      </c>
      <c r="AB29" s="14" t="n">
        <f aca="false">AC29-AA29</f>
        <v>0.0451388888888889</v>
      </c>
      <c r="AC29" s="13" t="n">
        <v>0.740972222222222</v>
      </c>
      <c r="AD29" s="14" t="n">
        <f aca="false">AE29-AC29</f>
        <v>0.0576388888888889</v>
      </c>
      <c r="AE29" s="13" t="n">
        <v>0.798611111111111</v>
      </c>
      <c r="AF29" s="14" t="n">
        <f aca="false">AG29-AE29</f>
        <v>0.0451388888888889</v>
      </c>
      <c r="AG29" s="13" t="n">
        <v>0.84375</v>
      </c>
      <c r="AH29" s="14" t="n">
        <f aca="false">AI29-AG29</f>
        <v>0.0315625</v>
      </c>
      <c r="AI29" s="13" t="n">
        <v>0.8753125</v>
      </c>
      <c r="AJ29" s="14" t="n">
        <f aca="false">AK29-AI29</f>
        <v>0.0469097222222222</v>
      </c>
      <c r="AK29" s="13" t="n">
        <v>0.922222222222222</v>
      </c>
      <c r="AL29" s="14" t="n">
        <f aca="false">AM29-AK29</f>
        <v>0.0291666666666667</v>
      </c>
      <c r="AM29" s="13" t="n">
        <v>0.951388888888889</v>
      </c>
      <c r="AN29" s="14" t="n">
        <f aca="false">AO29-AM29</f>
        <v>0.0402777777777778</v>
      </c>
      <c r="AO29" s="13" t="n">
        <v>0.991666666666667</v>
      </c>
      <c r="AP29" s="14" t="n">
        <f aca="false">(AQ29+"24:00")-AO29</f>
        <v>0.04375</v>
      </c>
      <c r="AQ29" s="13" t="n">
        <v>0.0354166666666667</v>
      </c>
      <c r="AR29" s="14" t="n">
        <f aca="false">AS29-AQ29</f>
        <v>0.0402777777777778</v>
      </c>
      <c r="AS29" s="13" t="n">
        <v>0.0756944444444444</v>
      </c>
      <c r="AT29" s="14" t="n">
        <f aca="false">AU29-AS29</f>
        <v>0.0513888888888889</v>
      </c>
      <c r="AU29" s="13" t="n">
        <v>0.127083333333333</v>
      </c>
      <c r="AV29" s="14" t="n">
        <f aca="false">AW29-AU29</f>
        <v>0.0222222222222222</v>
      </c>
      <c r="AW29" s="13" t="n">
        <v>0.149305555555556</v>
      </c>
      <c r="AX29" s="14" t="n">
        <f aca="false">(AY29+"6:00")-AW29</f>
        <v>1.07157407407407</v>
      </c>
      <c r="AY29" s="15" t="n">
        <v>0.97087962962963</v>
      </c>
    </row>
    <row r="30" customFormat="false" ht="12.75" hidden="false" customHeight="false" outlineLevel="0" collapsed="false">
      <c r="A30" s="1" t="n">
        <v>28</v>
      </c>
      <c r="B30" s="2" t="s">
        <v>44</v>
      </c>
      <c r="C30" s="13" t="n">
        <v>0.313888888888889</v>
      </c>
      <c r="D30" s="14" t="n">
        <f aca="false">E30-C30</f>
        <v>0.0340277777777778</v>
      </c>
      <c r="E30" s="13" t="n">
        <v>0.347916666666667</v>
      </c>
      <c r="F30" s="14" t="n">
        <f aca="false">G30-E30</f>
        <v>0.0430555555555556</v>
      </c>
      <c r="G30" s="13" t="n">
        <v>0.390972222222222</v>
      </c>
      <c r="H30" s="14" t="n">
        <f aca="false">I30-G30</f>
        <v>0.0486111111111111</v>
      </c>
      <c r="I30" s="13" t="n">
        <v>0.439583333333333</v>
      </c>
      <c r="J30" s="14" t="n">
        <f aca="false">K30-I30</f>
        <v>0.0208333333333333</v>
      </c>
      <c r="K30" s="13" t="n">
        <v>0.460416666666667</v>
      </c>
      <c r="L30" s="14" t="n">
        <f aca="false">M30-K30</f>
        <v>0.0375</v>
      </c>
      <c r="M30" s="13" t="n">
        <v>0.497916666666667</v>
      </c>
      <c r="N30" s="14" t="n">
        <f aca="false">O30-M30</f>
        <v>0.0298611111111111</v>
      </c>
      <c r="O30" s="13" t="n">
        <v>0.527777777777778</v>
      </c>
      <c r="P30" s="14" t="n">
        <f aca="false">Q30-O30</f>
        <v>0.0381944444444445</v>
      </c>
      <c r="Q30" s="13" t="n">
        <v>0.565972222222222</v>
      </c>
      <c r="R30" s="14" t="n">
        <f aca="false">S30-Q30</f>
        <v>0.0305555555555556</v>
      </c>
      <c r="S30" s="13" t="n">
        <v>0.596527777777778</v>
      </c>
      <c r="T30" s="14" t="n">
        <f aca="false">U30-S30</f>
        <v>0.0277777777777778</v>
      </c>
      <c r="U30" s="13" t="n">
        <v>0.624305555555556</v>
      </c>
      <c r="V30" s="14" t="n">
        <f aca="false">W30-U30</f>
        <v>0.0409837962962963</v>
      </c>
      <c r="W30" s="13" t="n">
        <v>0.665289351851852</v>
      </c>
      <c r="X30" s="14" t="n">
        <f aca="false">Y30-W30</f>
        <v>0.0180439814814815</v>
      </c>
      <c r="Y30" s="13" t="n">
        <v>0.683333333333333</v>
      </c>
      <c r="Z30" s="14" t="n">
        <f aca="false">AA30-Y30</f>
        <v>0.0402777777777778</v>
      </c>
      <c r="AA30" s="13" t="n">
        <v>0.723611111111111</v>
      </c>
      <c r="AB30" s="14" t="n">
        <f aca="false">AC30-AA30</f>
        <v>0.0520833333333333</v>
      </c>
      <c r="AC30" s="13" t="n">
        <v>0.775694444444445</v>
      </c>
      <c r="AD30" s="14" t="n">
        <f aca="false">AE30-AC30</f>
        <v>0.0506944444444444</v>
      </c>
      <c r="AE30" s="13" t="n">
        <v>0.826388888888889</v>
      </c>
      <c r="AF30" s="14" t="n">
        <f aca="false">AG30-AE30</f>
        <v>0.04375</v>
      </c>
      <c r="AG30" s="13" t="n">
        <v>0.870138888888889</v>
      </c>
      <c r="AH30" s="14" t="n">
        <f aca="false">AI30-AG30</f>
        <v>0.021875</v>
      </c>
      <c r="AI30" s="13" t="n">
        <v>0.892013888888889</v>
      </c>
      <c r="AJ30" s="14" t="n">
        <f aca="false">AK30-AI30</f>
        <v>0.0364583333333333</v>
      </c>
      <c r="AK30" s="13" t="n">
        <v>0.928472222222222</v>
      </c>
      <c r="AL30" s="14" t="n">
        <f aca="false">AM30-AK30</f>
        <v>0.0298611111111111</v>
      </c>
      <c r="AM30" s="13" t="n">
        <v>0.958333333333333</v>
      </c>
      <c r="AN30" s="14" t="n">
        <f aca="false">(AO30+"24:00")-AM30</f>
        <v>0.0423611111111111</v>
      </c>
      <c r="AO30" s="13" t="n">
        <v>0.000694444444444445</v>
      </c>
      <c r="AP30" s="14" t="n">
        <f aca="false">AQ30-AO30</f>
        <v>0.04375</v>
      </c>
      <c r="AQ30" s="13" t="n">
        <v>0.0444444444444444</v>
      </c>
      <c r="AR30" s="14" t="n">
        <f aca="false">AS30-AQ30</f>
        <v>0.0368055555555556</v>
      </c>
      <c r="AS30" s="13" t="n">
        <v>0.08125</v>
      </c>
      <c r="AT30" s="14" t="n">
        <f aca="false">AU30-AS30</f>
        <v>0.0506944444444444</v>
      </c>
      <c r="AU30" s="13" t="n">
        <v>0.131944444444444</v>
      </c>
      <c r="AV30" s="14" t="n">
        <f aca="false">AW30-AU30</f>
        <v>0.0215277777777778</v>
      </c>
      <c r="AW30" s="13" t="n">
        <v>0.153472222222222</v>
      </c>
      <c r="AX30" s="14" t="n">
        <f aca="false">(AY30+"6:00")-AW30</f>
        <v>1.06966435185185</v>
      </c>
      <c r="AY30" s="15" t="n">
        <v>0.973136574074074</v>
      </c>
    </row>
    <row r="31" customFormat="false" ht="12.75" hidden="false" customHeight="false" outlineLevel="0" collapsed="false">
      <c r="A31" s="1" t="n">
        <v>29</v>
      </c>
      <c r="B31" s="2" t="s">
        <v>45</v>
      </c>
      <c r="C31" s="13" t="n">
        <v>0.307638888888889</v>
      </c>
      <c r="D31" s="14" t="n">
        <f aca="false">E31-C31</f>
        <v>0.0277777777777778</v>
      </c>
      <c r="E31" s="13" t="n">
        <v>0.335416666666667</v>
      </c>
      <c r="F31" s="14" t="n">
        <f aca="false">G31-E31</f>
        <v>0.0368055555555556</v>
      </c>
      <c r="G31" s="13" t="n">
        <v>0.372222222222222</v>
      </c>
      <c r="H31" s="14" t="n">
        <f aca="false">I31-G31</f>
        <v>0.0451388888888889</v>
      </c>
      <c r="I31" s="13" t="n">
        <v>0.417361111111111</v>
      </c>
      <c r="J31" s="14" t="n">
        <f aca="false">K31-I31</f>
        <v>0.0180555555555556</v>
      </c>
      <c r="K31" s="13" t="n">
        <v>0.435416666666667</v>
      </c>
      <c r="L31" s="14" t="n">
        <f aca="false">M31-K31</f>
        <v>0.0340277777777778</v>
      </c>
      <c r="M31" s="13" t="n">
        <v>0.469444444444445</v>
      </c>
      <c r="N31" s="14" t="n">
        <f aca="false">O31-M31</f>
        <v>0.0270833333333333</v>
      </c>
      <c r="O31" s="13" t="n">
        <v>0.496527777777778</v>
      </c>
      <c r="P31" s="14" t="n">
        <f aca="false">Q31-O31</f>
        <v>0.0368055555555556</v>
      </c>
      <c r="Q31" s="13" t="n">
        <v>0.533333333333333</v>
      </c>
      <c r="R31" s="14" t="n">
        <f aca="false">S31-Q31</f>
        <v>0.0305555555555556</v>
      </c>
      <c r="S31" s="13" t="n">
        <v>0.563888888888889</v>
      </c>
      <c r="T31" s="14" t="n">
        <f aca="false">U31-S31</f>
        <v>0.0277777777777778</v>
      </c>
      <c r="U31" s="13" t="n">
        <v>0.591666666666667</v>
      </c>
      <c r="V31" s="14" t="n">
        <f aca="false">W31-U31</f>
        <v>0.0478935185185185</v>
      </c>
      <c r="W31" s="13" t="n">
        <v>0.639560185185185</v>
      </c>
      <c r="X31" s="14" t="n">
        <f aca="false">Y31-W31</f>
        <v>0.0159953703703704</v>
      </c>
      <c r="Y31" s="13" t="n">
        <v>0.655555555555556</v>
      </c>
      <c r="Z31" s="14" t="n">
        <f aca="false">AA31-Y31</f>
        <v>0.0409722222222222</v>
      </c>
      <c r="AA31" s="13" t="n">
        <v>0.696527777777778</v>
      </c>
      <c r="AB31" s="14" t="n">
        <f aca="false">AC31-AA31</f>
        <v>0.0493055555555556</v>
      </c>
      <c r="AC31" s="13" t="n">
        <v>0.745833333333333</v>
      </c>
      <c r="AD31" s="14" t="n">
        <f aca="false">AE31-AC31</f>
        <v>0.0534722222222222</v>
      </c>
      <c r="AE31" s="13" t="n">
        <v>0.799305555555556</v>
      </c>
      <c r="AF31" s="14" t="n">
        <f aca="false">AG31-AE31</f>
        <v>0.0479166666666667</v>
      </c>
      <c r="AG31" s="13" t="n">
        <v>0.847222222222222</v>
      </c>
      <c r="AH31" s="14" t="n">
        <f aca="false">AI31-AG31</f>
        <v>0.0222337962962963</v>
      </c>
      <c r="AI31" s="13" t="n">
        <v>0.869456018518519</v>
      </c>
      <c r="AJ31" s="14" t="n">
        <f aca="false">AK31-AI31</f>
        <v>0.0437384259259259</v>
      </c>
      <c r="AK31" s="13" t="n">
        <v>0.913194444444445</v>
      </c>
      <c r="AL31" s="14" t="n">
        <f aca="false">AM31-AK31</f>
        <v>0.0298611111111111</v>
      </c>
      <c r="AM31" s="13" t="n">
        <v>0.943055555555556</v>
      </c>
      <c r="AN31" s="14" t="n">
        <f aca="false">AO31-AM31</f>
        <v>0.0361111111111111</v>
      </c>
      <c r="AO31" s="13" t="n">
        <v>0.979166666666667</v>
      </c>
      <c r="AP31" s="14" t="n">
        <f aca="false">(AQ31+"24:00")-AO31</f>
        <v>0.0416666666666667</v>
      </c>
      <c r="AQ31" s="13" t="n">
        <v>0.0208333333333333</v>
      </c>
      <c r="AR31" s="14" t="n">
        <f aca="false">AS31-AQ31</f>
        <v>0.0409722222222222</v>
      </c>
      <c r="AS31" s="13" t="n">
        <v>0.0618055555555556</v>
      </c>
      <c r="AT31" s="14" t="n">
        <f aca="false">AU31-AS31</f>
        <v>0.0590277777777778</v>
      </c>
      <c r="AU31" s="13" t="n">
        <v>0.120833333333333</v>
      </c>
      <c r="AV31" s="14" t="n">
        <f aca="false">AW31-AU31</f>
        <v>0.0229166666666667</v>
      </c>
      <c r="AW31" s="13" t="n">
        <v>0.14375</v>
      </c>
      <c r="AX31" s="14" t="n">
        <f aca="false">(AY31+"6:00")-AW31</f>
        <v>1.07978009259259</v>
      </c>
      <c r="AY31" s="15" t="n">
        <v>0.973530092592593</v>
      </c>
    </row>
    <row r="32" customFormat="false" ht="12.75" hidden="false" customHeight="false" outlineLevel="0" collapsed="false">
      <c r="A32" s="1" t="n">
        <v>30</v>
      </c>
      <c r="B32" s="2" t="s">
        <v>46</v>
      </c>
      <c r="C32" s="13" t="n">
        <v>0.311111111111111</v>
      </c>
      <c r="D32" s="14" t="n">
        <f aca="false">E32-C32</f>
        <v>0.0284722222222222</v>
      </c>
      <c r="E32" s="13" t="n">
        <v>0.339583333333333</v>
      </c>
      <c r="F32" s="14" t="n">
        <f aca="false">G32-E32</f>
        <v>0.0402777777777778</v>
      </c>
      <c r="G32" s="13" t="n">
        <v>0.379861111111111</v>
      </c>
      <c r="H32" s="14" t="n">
        <f aca="false">I32-G32</f>
        <v>0.0416666666666667</v>
      </c>
      <c r="I32" s="13" t="n">
        <v>0.421527777777778</v>
      </c>
      <c r="J32" s="14" t="n">
        <f aca="false">K32-I32</f>
        <v>0.01875</v>
      </c>
      <c r="K32" s="13" t="n">
        <v>0.440277777777778</v>
      </c>
      <c r="L32" s="14" t="n">
        <f aca="false">M32-K32</f>
        <v>0.0347222222222222</v>
      </c>
      <c r="M32" s="13" t="n">
        <v>0.475</v>
      </c>
      <c r="N32" s="14" t="n">
        <f aca="false">O32-M32</f>
        <v>0.0263888888888889</v>
      </c>
      <c r="O32" s="13" t="n">
        <v>0.501388888888889</v>
      </c>
      <c r="P32" s="14" t="n">
        <f aca="false">Q32-O32</f>
        <v>0.0381944444444445</v>
      </c>
      <c r="Q32" s="13" t="n">
        <v>0.539583333333333</v>
      </c>
      <c r="R32" s="14" t="n">
        <f aca="false">S32-Q32</f>
        <v>0.0298611111111111</v>
      </c>
      <c r="S32" s="13" t="n">
        <v>0.569444444444444</v>
      </c>
      <c r="T32" s="14" t="n">
        <f aca="false">U32-S32</f>
        <v>0.0263888888888889</v>
      </c>
      <c r="U32" s="13" t="n">
        <v>0.595833333333333</v>
      </c>
      <c r="V32" s="14" t="n">
        <f aca="false">W32-U32</f>
        <v>0.0409143518518519</v>
      </c>
      <c r="W32" s="13" t="n">
        <v>0.636747685185185</v>
      </c>
      <c r="X32" s="14" t="n">
        <f aca="false">Y32-W32</f>
        <v>0.0153356481481481</v>
      </c>
      <c r="Y32" s="13" t="n">
        <v>0.652083333333333</v>
      </c>
      <c r="Z32" s="14" t="n">
        <f aca="false">AA32-Y32</f>
        <v>0.0388888888888889</v>
      </c>
      <c r="AA32" s="13" t="n">
        <v>0.690972222222222</v>
      </c>
      <c r="AB32" s="14" t="n">
        <f aca="false">AC32-AA32</f>
        <v>0.0479166666666667</v>
      </c>
      <c r="AC32" s="13" t="n">
        <v>0.738888888888889</v>
      </c>
      <c r="AD32" s="14" t="n">
        <f aca="false">AE32-AC32</f>
        <v>0.0527777777777778</v>
      </c>
      <c r="AE32" s="13" t="n">
        <v>0.791666666666667</v>
      </c>
      <c r="AF32" s="14" t="n">
        <f aca="false">AG32-AE32</f>
        <v>0.05</v>
      </c>
      <c r="AG32" s="13" t="n">
        <v>0.841666666666667</v>
      </c>
      <c r="AH32" s="14" t="n">
        <f aca="false">AI32-AG32</f>
        <v>0.0271180555555556</v>
      </c>
      <c r="AI32" s="13" t="n">
        <v>0.868784722222222</v>
      </c>
      <c r="AJ32" s="14" t="n">
        <f aca="false">AK32-AI32</f>
        <v>0.0457986111111111</v>
      </c>
      <c r="AK32" s="13" t="n">
        <v>0.914583333333333</v>
      </c>
      <c r="AL32" s="14" t="n">
        <f aca="false">AM32-AK32</f>
        <v>0.0354166666666667</v>
      </c>
      <c r="AM32" s="13" t="n">
        <v>0.95</v>
      </c>
      <c r="AN32" s="14" t="n">
        <f aca="false">AO32-AM32</f>
        <v>0.0361111111111111</v>
      </c>
      <c r="AO32" s="13" t="n">
        <v>0.986111111111111</v>
      </c>
      <c r="AP32" s="14" t="n">
        <f aca="false">(AQ32+"24:00")-AO32</f>
        <v>0.0465277777777778</v>
      </c>
      <c r="AQ32" s="13" t="n">
        <v>0.0326388888888889</v>
      </c>
      <c r="AR32" s="14" t="n">
        <f aca="false">AS32-AQ32</f>
        <v>0.0402777777777778</v>
      </c>
      <c r="AS32" s="13" t="n">
        <v>0.0729166666666667</v>
      </c>
      <c r="AT32" s="14" t="n">
        <f aca="false">AU32-AS32</f>
        <v>0.0555555555555556</v>
      </c>
      <c r="AU32" s="13" t="n">
        <v>0.128472222222222</v>
      </c>
      <c r="AV32" s="14" t="n">
        <f aca="false">AW32-AU32</f>
        <v>0.0222222222222222</v>
      </c>
      <c r="AW32" s="13" t="n">
        <v>0.150694444444444</v>
      </c>
      <c r="AX32" s="14" t="n">
        <f aca="false">(AY32+"6:00")-AW32</f>
        <v>1.07394675925926</v>
      </c>
      <c r="AY32" s="15" t="n">
        <v>0.974641203703704</v>
      </c>
    </row>
    <row r="33" customFormat="false" ht="12.75" hidden="false" customHeight="false" outlineLevel="0" collapsed="false">
      <c r="A33" s="1" t="n">
        <v>30</v>
      </c>
      <c r="B33" s="2" t="s">
        <v>47</v>
      </c>
      <c r="C33" s="13" t="n">
        <v>0.309722222222222</v>
      </c>
      <c r="D33" s="14" t="n">
        <f aca="false">E33-C33</f>
        <v>0.0291666666666667</v>
      </c>
      <c r="E33" s="13" t="n">
        <v>0.338888888888889</v>
      </c>
      <c r="F33" s="14" t="n">
        <f aca="false">G33-E33</f>
        <v>0.0381944444444445</v>
      </c>
      <c r="G33" s="13" t="n">
        <v>0.377083333333333</v>
      </c>
      <c r="H33" s="14" t="n">
        <f aca="false">I33-G33</f>
        <v>0.0430555555555556</v>
      </c>
      <c r="I33" s="13" t="n">
        <v>0.420138888888889</v>
      </c>
      <c r="J33" s="14" t="n">
        <f aca="false">K33-I33</f>
        <v>0.01875</v>
      </c>
      <c r="K33" s="13" t="n">
        <v>0.438888888888889</v>
      </c>
      <c r="L33" s="14" t="n">
        <f aca="false">M33-K33</f>
        <v>0.0347222222222222</v>
      </c>
      <c r="M33" s="13" t="n">
        <v>0.473611111111111</v>
      </c>
      <c r="N33" s="14" t="n">
        <f aca="false">O33-M33</f>
        <v>0.0256944444444444</v>
      </c>
      <c r="O33" s="13" t="n">
        <v>0.499305555555556</v>
      </c>
      <c r="P33" s="14" t="n">
        <f aca="false">Q33-O33</f>
        <v>0.0361111111111111</v>
      </c>
      <c r="Q33" s="13" t="n">
        <v>0.535416666666667</v>
      </c>
      <c r="R33" s="14" t="n">
        <f aca="false">S33-Q33</f>
        <v>0.0291666666666667</v>
      </c>
      <c r="S33" s="13" t="n">
        <v>0.564583333333333</v>
      </c>
      <c r="T33" s="14" t="n">
        <f aca="false">U33-S33</f>
        <v>0.0277777777777778</v>
      </c>
      <c r="U33" s="13" t="n">
        <v>0.592361111111111</v>
      </c>
      <c r="V33" s="14" t="n">
        <f aca="false">W33-U33</f>
        <v>0.0424537037037037</v>
      </c>
      <c r="W33" s="13" t="n">
        <v>0.634814814814815</v>
      </c>
      <c r="X33" s="14" t="n">
        <f aca="false">Y33-W33</f>
        <v>0.0165740740740741</v>
      </c>
      <c r="Y33" s="13" t="n">
        <v>0.651388888888889</v>
      </c>
      <c r="Z33" s="14" t="n">
        <f aca="false">AA33-Y33</f>
        <v>0.0395833333333333</v>
      </c>
      <c r="AA33" s="13" t="n">
        <v>0.690972222222222</v>
      </c>
      <c r="AB33" s="14" t="n">
        <f aca="false">AC33-AA33</f>
        <v>0.0479166666666667</v>
      </c>
      <c r="AC33" s="13" t="n">
        <v>0.738888888888889</v>
      </c>
      <c r="AD33" s="14" t="n">
        <f aca="false">AE33-AC33</f>
        <v>0.0576388888888889</v>
      </c>
      <c r="AE33" s="13" t="n">
        <v>0.796527777777778</v>
      </c>
      <c r="AF33" s="14" t="n">
        <f aca="false">AG33-AE33</f>
        <v>0.0527777777777778</v>
      </c>
      <c r="AG33" s="13" t="n">
        <v>0.849305555555556</v>
      </c>
      <c r="AH33" s="14" t="n">
        <f aca="false">AI33-AG33</f>
        <v>0.0255092592592593</v>
      </c>
      <c r="AI33" s="13" t="n">
        <v>0.874814814814815</v>
      </c>
      <c r="AJ33" s="14" t="n">
        <f aca="false">AK33-AI33</f>
        <v>0.046712962962963</v>
      </c>
      <c r="AK33" s="13" t="n">
        <v>0.921527777777778</v>
      </c>
      <c r="AL33" s="14" t="n">
        <f aca="false">AM33-AK33</f>
        <v>0.0298611111111111</v>
      </c>
      <c r="AM33" s="13" t="n">
        <v>0.951388888888889</v>
      </c>
      <c r="AN33" s="14" t="n">
        <f aca="false">AO33-AM33</f>
        <v>0.0402777777777778</v>
      </c>
      <c r="AO33" s="13" t="n">
        <v>0.991666666666667</v>
      </c>
      <c r="AP33" s="14" t="n">
        <f aca="false">(AQ33+"24:00")-AO33</f>
        <v>0.0430555555555556</v>
      </c>
      <c r="AQ33" s="13" t="n">
        <v>0.0347222222222222</v>
      </c>
      <c r="AR33" s="14" t="n">
        <f aca="false">AS33-AQ33</f>
        <v>0.0395833333333333</v>
      </c>
      <c r="AS33" s="13" t="n">
        <v>0.0743055555555556</v>
      </c>
      <c r="AT33" s="14" t="n">
        <f aca="false">AU33-AS33</f>
        <v>0.0548611111111111</v>
      </c>
      <c r="AU33" s="13" t="n">
        <v>0.129166666666667</v>
      </c>
      <c r="AV33" s="14" t="n">
        <f aca="false">AW33-AU33</f>
        <v>0.0229166666666667</v>
      </c>
      <c r="AW33" s="13" t="n">
        <v>0.152083333333333</v>
      </c>
      <c r="AX33" s="14" t="n">
        <f aca="false">(AY33+"6:00")-AW33</f>
        <v>1.07255787037037</v>
      </c>
      <c r="AY33" s="15" t="n">
        <v>0.974641203703704</v>
      </c>
    </row>
    <row r="34" customFormat="false" ht="12.75" hidden="false" customHeight="false" outlineLevel="0" collapsed="false">
      <c r="A34" s="1" t="n">
        <v>32</v>
      </c>
      <c r="B34" s="2" t="s">
        <v>48</v>
      </c>
      <c r="C34" s="13" t="n">
        <v>0.322916666666667</v>
      </c>
      <c r="D34" s="14" t="n">
        <f aca="false">E34-C34</f>
        <v>0.0326388888888889</v>
      </c>
      <c r="E34" s="13" t="n">
        <v>0.355555555555556</v>
      </c>
      <c r="F34" s="14" t="n">
        <f aca="false">G34-E34</f>
        <v>0.0423611111111111</v>
      </c>
      <c r="G34" s="13" t="n">
        <v>0.397916666666667</v>
      </c>
      <c r="H34" s="14" t="n">
        <f aca="false">I34-G34</f>
        <v>0.0486111111111111</v>
      </c>
      <c r="I34" s="13" t="n">
        <v>0.446527777777778</v>
      </c>
      <c r="J34" s="14" t="n">
        <f aca="false">K34-I34</f>
        <v>0.0194444444444444</v>
      </c>
      <c r="K34" s="13" t="n">
        <v>0.465972222222222</v>
      </c>
      <c r="L34" s="14" t="n">
        <f aca="false">M34-K34</f>
        <v>0.0354166666666667</v>
      </c>
      <c r="M34" s="13" t="n">
        <v>0.501388888888889</v>
      </c>
      <c r="N34" s="14" t="n">
        <f aca="false">O34-M34</f>
        <v>0.0270833333333333</v>
      </c>
      <c r="O34" s="13" t="n">
        <v>0.528472222222222</v>
      </c>
      <c r="P34" s="14" t="n">
        <f aca="false">Q34-O34</f>
        <v>0.0381944444444445</v>
      </c>
      <c r="Q34" s="13" t="n">
        <v>0.566666666666667</v>
      </c>
      <c r="R34" s="14" t="n">
        <f aca="false">S34-Q34</f>
        <v>0.0291666666666667</v>
      </c>
      <c r="S34" s="13" t="n">
        <v>0.595833333333333</v>
      </c>
      <c r="T34" s="14" t="n">
        <f aca="false">U34-S34</f>
        <v>0.0277777777777778</v>
      </c>
      <c r="U34" s="13" t="n">
        <v>0.623611111111111</v>
      </c>
      <c r="V34" s="14" t="n">
        <f aca="false">W34-U34</f>
        <v>0.0433912037037037</v>
      </c>
      <c r="W34" s="13" t="n">
        <v>0.667002314814815</v>
      </c>
      <c r="X34" s="14" t="n">
        <f aca="false">Y34-W34</f>
        <v>0.0177199074074074</v>
      </c>
      <c r="Y34" s="13" t="n">
        <v>0.684722222222222</v>
      </c>
      <c r="Z34" s="14" t="n">
        <f aca="false">AA34-Y34</f>
        <v>0.0486111111111111</v>
      </c>
      <c r="AA34" s="13" t="n">
        <v>0.733333333333333</v>
      </c>
      <c r="AB34" s="14" t="n">
        <f aca="false">AC34-AA34</f>
        <v>0.0520833333333333</v>
      </c>
      <c r="AC34" s="13" t="n">
        <v>0.785416666666667</v>
      </c>
      <c r="AD34" s="14" t="n">
        <f aca="false">AE34-AC34</f>
        <v>0.0569444444444444</v>
      </c>
      <c r="AE34" s="13" t="n">
        <v>0.842361111111111</v>
      </c>
      <c r="AF34" s="14" t="n">
        <f aca="false">AG34-AE34</f>
        <v>0.0479166666666667</v>
      </c>
      <c r="AG34" s="13" t="n">
        <v>0.890277777777778</v>
      </c>
      <c r="AH34" s="14" t="n">
        <f aca="false">AI34-AG34</f>
        <v>0.0261226851851852</v>
      </c>
      <c r="AI34" s="13" t="n">
        <v>0.916400462962963</v>
      </c>
      <c r="AJ34" s="14" t="n">
        <f aca="false">AK34-AI34</f>
        <v>0.0488773148148148</v>
      </c>
      <c r="AK34" s="13" t="n">
        <v>0.965277777777778</v>
      </c>
      <c r="AL34" s="14" t="n">
        <f aca="false">(AM34+"24:00")-AK34</f>
        <v>0.0347222222222222</v>
      </c>
      <c r="AM34" s="13" t="n">
        <v>0</v>
      </c>
      <c r="AN34" s="14" t="n">
        <f aca="false">AO34-AM34</f>
        <v>0.0326388888888889</v>
      </c>
      <c r="AO34" s="13" t="n">
        <v>0.0326388888888889</v>
      </c>
      <c r="AP34" s="14" t="n">
        <f aca="false">AQ34-AO34</f>
        <v>0.0423611111111111</v>
      </c>
      <c r="AQ34" s="13" t="n">
        <v>0.075</v>
      </c>
      <c r="AR34" s="14" t="n">
        <f aca="false">AS34-AQ34</f>
        <v>0.0381944444444445</v>
      </c>
      <c r="AS34" s="13" t="n">
        <v>0.113194444444444</v>
      </c>
      <c r="AT34" s="14" t="n">
        <f aca="false">AU34-AS34</f>
        <v>0.0465277777777778</v>
      </c>
      <c r="AU34" s="13" t="n">
        <v>0.159722222222222</v>
      </c>
      <c r="AV34" s="14" t="n">
        <f aca="false">AW34-AU34</f>
        <v>0.0145833333333333</v>
      </c>
      <c r="AW34" s="13" t="n">
        <v>0.174305555555556</v>
      </c>
      <c r="AX34" s="14" t="n">
        <f aca="false">(AY34+"6:00")-AW34</f>
        <v>1.05263888888889</v>
      </c>
      <c r="AY34" s="15" t="n">
        <v>0.976944444444444</v>
      </c>
    </row>
    <row r="35" customFormat="false" ht="12.75" hidden="false" customHeight="false" outlineLevel="0" collapsed="false">
      <c r="A35" s="1" t="n">
        <v>33</v>
      </c>
      <c r="B35" s="2" t="s">
        <v>49</v>
      </c>
      <c r="C35" s="13" t="n">
        <v>0.319444444444445</v>
      </c>
      <c r="D35" s="14" t="n">
        <f aca="false">E35-C35</f>
        <v>0.0319444444444444</v>
      </c>
      <c r="E35" s="13" t="n">
        <v>0.351388888888889</v>
      </c>
      <c r="F35" s="14" t="n">
        <f aca="false">G35-E35</f>
        <v>0.0423611111111111</v>
      </c>
      <c r="G35" s="13" t="n">
        <v>0.39375</v>
      </c>
      <c r="H35" s="14" t="n">
        <f aca="false">I35-G35</f>
        <v>0.05</v>
      </c>
      <c r="I35" s="13" t="n">
        <v>0.44375</v>
      </c>
      <c r="J35" s="14" t="n">
        <f aca="false">K35-I35</f>
        <v>0.0180555555555556</v>
      </c>
      <c r="K35" s="13" t="n">
        <v>0.461805555555556</v>
      </c>
      <c r="L35" s="14" t="n">
        <f aca="false">M35-K35</f>
        <v>0.0340277777777778</v>
      </c>
      <c r="M35" s="13" t="n">
        <v>0.495833333333333</v>
      </c>
      <c r="N35" s="14" t="n">
        <f aca="false">O35-M35</f>
        <v>0.0263888888888889</v>
      </c>
      <c r="O35" s="13" t="n">
        <v>0.522222222222222</v>
      </c>
      <c r="P35" s="14" t="n">
        <f aca="false">Q35-O35</f>
        <v>0.0375</v>
      </c>
      <c r="Q35" s="13" t="n">
        <v>0.559722222222222</v>
      </c>
      <c r="R35" s="14" t="n">
        <f aca="false">S35-Q35</f>
        <v>0.0277777777777778</v>
      </c>
      <c r="S35" s="13" t="n">
        <v>0.5875</v>
      </c>
      <c r="T35" s="14" t="n">
        <f aca="false">U35-S35</f>
        <v>0.0256944444444444</v>
      </c>
      <c r="U35" s="13" t="n">
        <v>0.613194444444445</v>
      </c>
      <c r="V35" s="14" t="n">
        <f aca="false">W35-U35</f>
        <v>0.0424305555555556</v>
      </c>
      <c r="W35" s="13" t="n">
        <v>0.655625</v>
      </c>
      <c r="X35" s="14" t="n">
        <f aca="false">Y35-W35</f>
        <v>0.0152083333333333</v>
      </c>
      <c r="Y35" s="13" t="n">
        <v>0.670833333333333</v>
      </c>
      <c r="Z35" s="14" t="n">
        <f aca="false">AA35-Y35</f>
        <v>0.0388888888888889</v>
      </c>
      <c r="AA35" s="13" t="n">
        <v>0.709722222222222</v>
      </c>
      <c r="AB35" s="14" t="n">
        <f aca="false">AC35-AA35</f>
        <v>0.0486111111111111</v>
      </c>
      <c r="AC35" s="13" t="n">
        <v>0.758333333333333</v>
      </c>
      <c r="AD35" s="14" t="n">
        <f aca="false">AE35-AC35</f>
        <v>0.0527777777777778</v>
      </c>
      <c r="AE35" s="13" t="n">
        <v>0.811111111111111</v>
      </c>
      <c r="AF35" s="14" t="n">
        <f aca="false">AG35-AE35</f>
        <v>0.0493055555555556</v>
      </c>
      <c r="AG35" s="13" t="n">
        <v>0.860416666666667</v>
      </c>
      <c r="AH35" s="14" t="n">
        <f aca="false">AI35-AG35</f>
        <v>0.0268402777777778</v>
      </c>
      <c r="AI35" s="13" t="n">
        <v>0.887256944444444</v>
      </c>
      <c r="AJ35" s="14" t="n">
        <f aca="false">AK35-AI35</f>
        <v>0.0530208333333333</v>
      </c>
      <c r="AK35" s="13" t="n">
        <v>0.940277777777778</v>
      </c>
      <c r="AL35" s="14" t="n">
        <f aca="false">AM35-AK35</f>
        <v>0.0284722222222222</v>
      </c>
      <c r="AM35" s="13" t="n">
        <v>0.96875</v>
      </c>
      <c r="AN35" s="14" t="n">
        <f aca="false">(AO35+"24:00")-AM35</f>
        <v>0.0347222222222222</v>
      </c>
      <c r="AO35" s="13" t="n">
        <v>0.00347222222222222</v>
      </c>
      <c r="AP35" s="14" t="n">
        <f aca="false">AQ35-AO35</f>
        <v>0.0416666666666667</v>
      </c>
      <c r="AQ35" s="13" t="n">
        <v>0.0451388888888889</v>
      </c>
      <c r="AR35" s="14" t="n">
        <f aca="false">AS35-AQ35</f>
        <v>0.0381944444444445</v>
      </c>
      <c r="AS35" s="13" t="n">
        <v>0.0833333333333333</v>
      </c>
      <c r="AT35" s="14" t="n">
        <f aca="false">AU35-AS35</f>
        <v>0.05625</v>
      </c>
      <c r="AU35" s="13" t="n">
        <v>0.139583333333333</v>
      </c>
      <c r="AV35" s="14" t="n">
        <f aca="false">AW35-AU35</f>
        <v>0.0194444444444444</v>
      </c>
      <c r="AW35" s="13" t="n">
        <v>0.159027777777778</v>
      </c>
      <c r="AX35" s="14" t="n">
        <f aca="false">(AY35+"6:00")-AW35</f>
        <v>1.06916666666667</v>
      </c>
      <c r="AY35" s="15" t="n">
        <v>0.978194444444445</v>
      </c>
    </row>
    <row r="36" customFormat="false" ht="12.75" hidden="false" customHeight="false" outlineLevel="0" collapsed="false">
      <c r="A36" s="1" t="n">
        <v>34</v>
      </c>
      <c r="B36" s="2" t="s">
        <v>50</v>
      </c>
      <c r="C36" s="13" t="n">
        <v>0.297222222222222</v>
      </c>
      <c r="D36" s="14" t="n">
        <f aca="false">E36-C36</f>
        <v>0.0229166666666667</v>
      </c>
      <c r="E36" s="13" t="n">
        <v>0.320138888888889</v>
      </c>
      <c r="F36" s="14" t="n">
        <f aca="false">G36-E36</f>
        <v>0.0305555555555556</v>
      </c>
      <c r="G36" s="13" t="n">
        <v>0.350694444444444</v>
      </c>
      <c r="H36" s="14" t="n">
        <f aca="false">I36-G36</f>
        <v>0.0333333333333333</v>
      </c>
      <c r="I36" s="13" t="n">
        <v>0.384027777777778</v>
      </c>
      <c r="J36" s="14" t="n">
        <f aca="false">K36-I36</f>
        <v>0.0131944444444444</v>
      </c>
      <c r="K36" s="13" t="n">
        <v>0.397222222222222</v>
      </c>
      <c r="L36" s="14" t="n">
        <f aca="false">M36-K36</f>
        <v>0.0284722222222222</v>
      </c>
      <c r="M36" s="13" t="n">
        <v>0.425694444444444</v>
      </c>
      <c r="N36" s="14" t="n">
        <f aca="false">O36-M36</f>
        <v>0.0201388888888889</v>
      </c>
      <c r="O36" s="13" t="n">
        <v>0.445833333333333</v>
      </c>
      <c r="P36" s="14" t="n">
        <f aca="false">Q36-O36</f>
        <v>0.0333333333333333</v>
      </c>
      <c r="Q36" s="13" t="n">
        <v>0.479166666666667</v>
      </c>
      <c r="R36" s="14" t="n">
        <f aca="false">S36-Q36</f>
        <v>0.0243055555555556</v>
      </c>
      <c r="S36" s="13" t="n">
        <v>0.503472222222222</v>
      </c>
      <c r="T36" s="14" t="n">
        <f aca="false">U36-S36</f>
        <v>0.0222222222222222</v>
      </c>
      <c r="U36" s="13" t="n">
        <v>0.525694444444445</v>
      </c>
      <c r="V36" s="14" t="n">
        <f aca="false">W36-U36</f>
        <v>0.0347685185185185</v>
      </c>
      <c r="W36" s="13" t="n">
        <v>0.560462962962963</v>
      </c>
      <c r="X36" s="14" t="n">
        <f aca="false">Y36-W36</f>
        <v>0.0138425925925926</v>
      </c>
      <c r="Y36" s="13" t="n">
        <v>0.574305555555556</v>
      </c>
      <c r="Z36" s="14" t="n">
        <f aca="false">AA36-Y36</f>
        <v>0.0347222222222222</v>
      </c>
      <c r="AA36" s="13" t="n">
        <v>0.609027777777778</v>
      </c>
      <c r="AB36" s="14" t="n">
        <f aca="false">AC36-AA36</f>
        <v>0.0451388888888889</v>
      </c>
      <c r="AC36" s="13" t="n">
        <v>0.654166666666667</v>
      </c>
      <c r="AD36" s="14" t="n">
        <f aca="false">AE36-AC36</f>
        <v>0.0430555555555556</v>
      </c>
      <c r="AE36" s="13" t="n">
        <v>0.697222222222222</v>
      </c>
      <c r="AF36" s="14" t="n">
        <f aca="false">AG36-AE36</f>
        <v>0.0409722222222222</v>
      </c>
      <c r="AG36" s="13" t="n">
        <v>0.738194444444444</v>
      </c>
      <c r="AH36" s="14" t="n">
        <f aca="false">AI36-AG36</f>
        <v>0.0233101851851852</v>
      </c>
      <c r="AI36" s="13" t="n">
        <v>0.76150462962963</v>
      </c>
      <c r="AJ36" s="14" t="n">
        <f aca="false">AK36-AI36</f>
        <v>0.0384953703703704</v>
      </c>
      <c r="AK36" s="13" t="n">
        <v>0.8</v>
      </c>
      <c r="AL36" s="14" t="n">
        <f aca="false">AM36-AK36</f>
        <v>0.0319444444444444</v>
      </c>
      <c r="AM36" s="13" t="n">
        <v>0.831944444444444</v>
      </c>
      <c r="AN36" s="14" t="n">
        <f aca="false">AO36-AM36</f>
        <v>0.0388888888888889</v>
      </c>
      <c r="AO36" s="13" t="n">
        <v>0.870833333333333</v>
      </c>
      <c r="AP36" s="14" t="n">
        <f aca="false">(AQ36+"24:00")-AO36</f>
        <v>0.167361111111111</v>
      </c>
      <c r="AQ36" s="13" t="n">
        <v>0.0381944444444444</v>
      </c>
      <c r="AR36" s="14" t="n">
        <f aca="false">AS36-AQ36</f>
        <v>0.0361111111111111</v>
      </c>
      <c r="AS36" s="13" t="n">
        <v>0.0743055555555556</v>
      </c>
      <c r="AT36" s="14" t="n">
        <f aca="false">AU36-AS36</f>
        <v>0.0604166666666667</v>
      </c>
      <c r="AU36" s="13" t="n">
        <v>0.134722222222222</v>
      </c>
      <c r="AV36" s="14" t="n">
        <f aca="false">AW36-AU36</f>
        <v>0.0236111111111111</v>
      </c>
      <c r="AW36" s="13" t="n">
        <v>0.158333333333333</v>
      </c>
      <c r="AX36" s="14" t="n">
        <f aca="false">(AY36+"6:00")-AW36</f>
        <v>1.07226851851852</v>
      </c>
      <c r="AY36" s="15" t="n">
        <v>0.980601851851852</v>
      </c>
    </row>
    <row r="37" customFormat="false" ht="12.75" hidden="false" customHeight="false" outlineLevel="0" collapsed="false">
      <c r="A37" s="1" t="n">
        <v>35</v>
      </c>
      <c r="B37" s="2" t="s">
        <v>51</v>
      </c>
      <c r="C37" s="13" t="n">
        <v>0.308333333333333</v>
      </c>
      <c r="D37" s="14" t="n">
        <f aca="false">E37-C37</f>
        <v>0.0305555555555556</v>
      </c>
      <c r="E37" s="13" t="n">
        <v>0.338888888888889</v>
      </c>
      <c r="F37" s="14" t="n">
        <f aca="false">G37-E37</f>
        <v>0.0402777777777778</v>
      </c>
      <c r="G37" s="13" t="n">
        <v>0.379166666666667</v>
      </c>
      <c r="H37" s="14" t="n">
        <f aca="false">I37-G37</f>
        <v>0.0423611111111111</v>
      </c>
      <c r="I37" s="13" t="n">
        <v>0.421527777777778</v>
      </c>
      <c r="J37" s="14" t="n">
        <f aca="false">K37-I37</f>
        <v>0.0208333333333333</v>
      </c>
      <c r="K37" s="13" t="n">
        <v>0.442361111111111</v>
      </c>
      <c r="L37" s="14" t="n">
        <f aca="false">M37-K37</f>
        <v>0.0375</v>
      </c>
      <c r="M37" s="13" t="n">
        <v>0.479861111111111</v>
      </c>
      <c r="N37" s="14" t="n">
        <f aca="false">O37-M37</f>
        <v>0.0263888888888889</v>
      </c>
      <c r="O37" s="13" t="n">
        <v>0.50625</v>
      </c>
      <c r="P37" s="14" t="n">
        <f aca="false">Q37-O37</f>
        <v>0.0409722222222222</v>
      </c>
      <c r="Q37" s="13" t="n">
        <v>0.547222222222222</v>
      </c>
      <c r="R37" s="14" t="n">
        <f aca="false">S37-Q37</f>
        <v>0.0305555555555556</v>
      </c>
      <c r="S37" s="13" t="n">
        <v>0.577777777777778</v>
      </c>
      <c r="T37" s="14" t="n">
        <f aca="false">U37-S37</f>
        <v>0.0277777777777778</v>
      </c>
      <c r="U37" s="13" t="n">
        <v>0.605555555555556</v>
      </c>
      <c r="V37" s="14" t="n">
        <f aca="false">W37-U37</f>
        <v>0.0407060185185185</v>
      </c>
      <c r="W37" s="13" t="n">
        <v>0.646261574074074</v>
      </c>
      <c r="X37" s="14" t="n">
        <f aca="false">Y37-W37</f>
        <v>0.0141550925925926</v>
      </c>
      <c r="Y37" s="13" t="n">
        <v>0.660416666666667</v>
      </c>
      <c r="Z37" s="14" t="n">
        <f aca="false">AA37-Y37</f>
        <v>0.0409722222222222</v>
      </c>
      <c r="AA37" s="13" t="n">
        <v>0.701388888888889</v>
      </c>
      <c r="AB37" s="14" t="n">
        <f aca="false">AC37-AA37</f>
        <v>0.0472222222222222</v>
      </c>
      <c r="AC37" s="13" t="n">
        <v>0.748611111111111</v>
      </c>
      <c r="AD37" s="14" t="n">
        <f aca="false">AE37-AC37</f>
        <v>0.0576388888888889</v>
      </c>
      <c r="AE37" s="13" t="n">
        <v>0.80625</v>
      </c>
      <c r="AF37" s="14" t="n">
        <f aca="false">AG37-AE37</f>
        <v>0.0451388888888889</v>
      </c>
      <c r="AG37" s="13" t="n">
        <v>0.851388888888889</v>
      </c>
      <c r="AH37" s="14" t="n">
        <f aca="false">AI37-AG37</f>
        <v>0.027650462962963</v>
      </c>
      <c r="AI37" s="13" t="n">
        <v>0.879039351851852</v>
      </c>
      <c r="AJ37" s="14" t="n">
        <f aca="false">AK37-AI37</f>
        <v>0.0417939814814815</v>
      </c>
      <c r="AK37" s="13" t="n">
        <v>0.920833333333333</v>
      </c>
      <c r="AL37" s="14" t="n">
        <f aca="false">AM37-AK37</f>
        <v>0.0305555555555556</v>
      </c>
      <c r="AM37" s="13" t="n">
        <v>0.951388888888889</v>
      </c>
      <c r="AN37" s="14" t="n">
        <f aca="false">AO37-AM37</f>
        <v>0.0402777777777778</v>
      </c>
      <c r="AO37" s="13" t="n">
        <v>0.991666666666667</v>
      </c>
      <c r="AP37" s="14" t="n">
        <f aca="false">(AQ37+"24:00")-AO37</f>
        <v>0.0416666666666667</v>
      </c>
      <c r="AQ37" s="13" t="n">
        <v>0.0333333333333333</v>
      </c>
      <c r="AR37" s="14" t="n">
        <f aca="false">AS37-AQ37</f>
        <v>0.0409722222222222</v>
      </c>
      <c r="AS37" s="13" t="n">
        <v>0.0743055555555556</v>
      </c>
      <c r="AT37" s="14" t="n">
        <f aca="false">AU37-AS37</f>
        <v>0.0604166666666667</v>
      </c>
      <c r="AU37" s="13" t="n">
        <v>0.134722222222222</v>
      </c>
      <c r="AV37" s="14" t="n">
        <f aca="false">AW37-AU37</f>
        <v>0.0236111111111111</v>
      </c>
      <c r="AW37" s="13" t="n">
        <v>0.158333333333333</v>
      </c>
      <c r="AX37" s="14" t="n">
        <f aca="false">(AY37+"6:00")-AW37</f>
        <v>1.07228009259259</v>
      </c>
      <c r="AY37" s="15" t="n">
        <v>0.980613425925926</v>
      </c>
    </row>
    <row r="38" customFormat="false" ht="12.75" hidden="false" customHeight="false" outlineLevel="0" collapsed="false">
      <c r="A38" s="1" t="n">
        <v>36</v>
      </c>
      <c r="B38" s="2" t="s">
        <v>52</v>
      </c>
      <c r="C38" s="13" t="n">
        <v>0.311111111111111</v>
      </c>
      <c r="D38" s="14" t="n">
        <f aca="false">E38-C38</f>
        <v>0.0277777777777778</v>
      </c>
      <c r="E38" s="13" t="n">
        <v>0.338888888888889</v>
      </c>
      <c r="F38" s="14" t="n">
        <f aca="false">G38-E38</f>
        <v>0.0381944444444445</v>
      </c>
      <c r="G38" s="13" t="n">
        <v>0.377083333333333</v>
      </c>
      <c r="H38" s="14" t="n">
        <f aca="false">I38-G38</f>
        <v>0.0465277777777778</v>
      </c>
      <c r="I38" s="13" t="n">
        <v>0.423611111111111</v>
      </c>
      <c r="J38" s="14" t="n">
        <f aca="false">K38-I38</f>
        <v>0.0194444444444444</v>
      </c>
      <c r="K38" s="13" t="n">
        <v>0.443055555555556</v>
      </c>
      <c r="L38" s="14" t="n">
        <f aca="false">M38-K38</f>
        <v>0.0368055555555556</v>
      </c>
      <c r="M38" s="13" t="n">
        <v>0.479861111111111</v>
      </c>
      <c r="N38" s="14" t="n">
        <f aca="false">O38-M38</f>
        <v>0.0277777777777778</v>
      </c>
      <c r="O38" s="13" t="n">
        <v>0.507638888888889</v>
      </c>
      <c r="P38" s="14" t="n">
        <f aca="false">Q38-O38</f>
        <v>0.0395833333333333</v>
      </c>
      <c r="Q38" s="13" t="n">
        <v>0.547222222222222</v>
      </c>
      <c r="R38" s="14" t="n">
        <f aca="false">S38-Q38</f>
        <v>0.0319444444444444</v>
      </c>
      <c r="S38" s="13" t="n">
        <v>0.579166666666667</v>
      </c>
      <c r="T38" s="14" t="n">
        <f aca="false">U38-S38</f>
        <v>0.0284722222222222</v>
      </c>
      <c r="U38" s="13" t="n">
        <v>0.607638888888889</v>
      </c>
      <c r="V38" s="14" t="n">
        <f aca="false">W38-U38</f>
        <v>0.0406712962962963</v>
      </c>
      <c r="W38" s="13" t="n">
        <v>0.648310185185185</v>
      </c>
      <c r="X38" s="14" t="n">
        <f aca="false">Y38-W38</f>
        <v>0.0190509259259259</v>
      </c>
      <c r="Y38" s="13" t="n">
        <v>0.667361111111111</v>
      </c>
      <c r="Z38" s="14" t="n">
        <f aca="false">AA38-Y38</f>
        <v>0.0381944444444445</v>
      </c>
      <c r="AA38" s="13" t="n">
        <v>0.705555555555556</v>
      </c>
      <c r="AB38" s="14" t="n">
        <f aca="false">AC38-AA38</f>
        <v>0.0486111111111111</v>
      </c>
      <c r="AC38" s="13" t="n">
        <v>0.754166666666667</v>
      </c>
      <c r="AD38" s="14" t="n">
        <f aca="false">AE38-AC38</f>
        <v>0.0555555555555556</v>
      </c>
      <c r="AE38" s="13" t="n">
        <v>0.809722222222222</v>
      </c>
      <c r="AF38" s="14" t="n">
        <f aca="false">AG38-AE38</f>
        <v>0.0479166666666667</v>
      </c>
      <c r="AG38" s="13" t="n">
        <v>0.857638888888889</v>
      </c>
      <c r="AH38" s="14" t="n">
        <f aca="false">AI38-AG38</f>
        <v>0.0251967592592593</v>
      </c>
      <c r="AI38" s="13" t="n">
        <v>0.882835648148148</v>
      </c>
      <c r="AJ38" s="14" t="n">
        <f aca="false">AK38-AI38</f>
        <v>0.0463310185185185</v>
      </c>
      <c r="AK38" s="13" t="n">
        <v>0.929166666666667</v>
      </c>
      <c r="AL38" s="14" t="n">
        <f aca="false">AM38-AK38</f>
        <v>0.0291666666666667</v>
      </c>
      <c r="AM38" s="13" t="n">
        <v>0.958333333333333</v>
      </c>
      <c r="AN38" s="14" t="n">
        <f aca="false">(AO38+"24:00")-AM38</f>
        <v>0.0451388888888889</v>
      </c>
      <c r="AO38" s="13" t="n">
        <v>0.00347222222222222</v>
      </c>
      <c r="AP38" s="14" t="n">
        <f aca="false">AQ38-AO38</f>
        <v>0.0451388888888889</v>
      </c>
      <c r="AQ38" s="13" t="n">
        <v>0.0486111111111111</v>
      </c>
      <c r="AR38" s="14" t="n">
        <f aca="false">AS38-AQ38</f>
        <v>0.0409722222222222</v>
      </c>
      <c r="AS38" s="13" t="n">
        <v>0.0895833333333333</v>
      </c>
      <c r="AT38" s="14" t="n">
        <f aca="false">AU38-AS38</f>
        <v>0.0527777777777778</v>
      </c>
      <c r="AU38" s="13" t="n">
        <v>0.142361111111111</v>
      </c>
      <c r="AV38" s="14" t="n">
        <f aca="false">AW38-AU38</f>
        <v>0.0215277777777778</v>
      </c>
      <c r="AW38" s="13" t="n">
        <v>0.163888888888889</v>
      </c>
      <c r="AX38" s="14" t="n">
        <f aca="false">(AY38+"6:00")-AW38</f>
        <v>1.07434027777778</v>
      </c>
      <c r="AY38" s="15" t="n">
        <v>0.988229166666667</v>
      </c>
    </row>
    <row r="39" customFormat="false" ht="12.75" hidden="false" customHeight="false" outlineLevel="0" collapsed="false">
      <c r="A39" s="1" t="n">
        <v>37</v>
      </c>
      <c r="B39" s="2" t="s">
        <v>53</v>
      </c>
      <c r="C39" s="13" t="n">
        <v>0.3125</v>
      </c>
      <c r="D39" s="14" t="n">
        <f aca="false">E39-C39</f>
        <v>0.03125</v>
      </c>
      <c r="E39" s="13" t="n">
        <v>0.34375</v>
      </c>
      <c r="F39" s="14" t="n">
        <f aca="false">G39-E39</f>
        <v>0.0388888888888889</v>
      </c>
      <c r="G39" s="13" t="n">
        <v>0.382638888888889</v>
      </c>
      <c r="H39" s="14" t="n">
        <f aca="false">I39-G39</f>
        <v>0.0465277777777778</v>
      </c>
      <c r="I39" s="13" t="n">
        <v>0.429166666666667</v>
      </c>
      <c r="J39" s="14" t="n">
        <f aca="false">K39-I39</f>
        <v>0.01875</v>
      </c>
      <c r="K39" s="13" t="n">
        <v>0.447916666666667</v>
      </c>
      <c r="L39" s="14" t="n">
        <f aca="false">M39-K39</f>
        <v>0.0340277777777778</v>
      </c>
      <c r="M39" s="13" t="n">
        <v>0.481944444444444</v>
      </c>
      <c r="N39" s="14" t="n">
        <f aca="false">O39-M39</f>
        <v>0.0243055555555556</v>
      </c>
      <c r="O39" s="13" t="n">
        <v>0.50625</v>
      </c>
      <c r="P39" s="14" t="n">
        <f aca="false">Q39-O39</f>
        <v>0.0368055555555556</v>
      </c>
      <c r="Q39" s="13" t="n">
        <v>0.543055555555556</v>
      </c>
      <c r="R39" s="14" t="n">
        <f aca="false">S39-Q39</f>
        <v>0.0291666666666667</v>
      </c>
      <c r="S39" s="13" t="n">
        <v>0.572222222222222</v>
      </c>
      <c r="T39" s="14" t="n">
        <f aca="false">U39-S39</f>
        <v>0.0277777777777778</v>
      </c>
      <c r="U39" s="13" t="n">
        <v>0.6</v>
      </c>
      <c r="V39" s="14" t="n">
        <f aca="false">W39-U39</f>
        <v>0.0431018518518519</v>
      </c>
      <c r="W39" s="13" t="n">
        <v>0.643101851851852</v>
      </c>
      <c r="X39" s="14" t="n">
        <f aca="false">Y39-W39</f>
        <v>0.0173148148148148</v>
      </c>
      <c r="Y39" s="13" t="n">
        <v>0.660416666666667</v>
      </c>
      <c r="Z39" s="13"/>
      <c r="AA39" s="13"/>
      <c r="AB39" s="13"/>
      <c r="AC39" s="13" t="n">
        <v>0.746527777777778</v>
      </c>
      <c r="AD39" s="14" t="n">
        <f aca="false">AE39-AC39</f>
        <v>0.0625</v>
      </c>
      <c r="AE39" s="13" t="n">
        <v>0.809027777777778</v>
      </c>
      <c r="AF39" s="14" t="n">
        <f aca="false">AG39-AE39</f>
        <v>0.0486111111111111</v>
      </c>
      <c r="AG39" s="13" t="n">
        <v>0.857638888888889</v>
      </c>
      <c r="AH39" s="14" t="n">
        <f aca="false">AI39-AG39</f>
        <v>0.0255092592592593</v>
      </c>
      <c r="AI39" s="13" t="n">
        <v>0.883148148148148</v>
      </c>
      <c r="AJ39" s="14" t="n">
        <f aca="false">AK39-AI39</f>
        <v>0.0460185185185185</v>
      </c>
      <c r="AK39" s="13" t="n">
        <v>0.929166666666667</v>
      </c>
      <c r="AL39" s="14" t="n">
        <f aca="false">AM39-AK39</f>
        <v>0.0291666666666667</v>
      </c>
      <c r="AM39" s="13" t="n">
        <v>0.958333333333333</v>
      </c>
      <c r="AN39" s="14" t="n">
        <f aca="false">AO39-AM39</f>
        <v>0.0368055555555556</v>
      </c>
      <c r="AO39" s="13" t="n">
        <v>0.995138888888889</v>
      </c>
      <c r="AP39" s="14" t="n">
        <f aca="false">(AQ39+"24:00")-AO39</f>
        <v>0.0520833333333333</v>
      </c>
      <c r="AQ39" s="13" t="n">
        <v>0.0472222222222222</v>
      </c>
      <c r="AR39" s="14" t="n">
        <f aca="false">AS39-AQ39</f>
        <v>0.0416666666666667</v>
      </c>
      <c r="AS39" s="13" t="n">
        <v>0.0888888888888889</v>
      </c>
      <c r="AT39" s="14" t="n">
        <f aca="false">AU39-AS39</f>
        <v>0.0534722222222222</v>
      </c>
      <c r="AU39" s="13" t="n">
        <v>0.142361111111111</v>
      </c>
      <c r="AV39" s="14" t="n">
        <f aca="false">AW39-AU39</f>
        <v>0.0215277777777778</v>
      </c>
      <c r="AW39" s="13" t="n">
        <v>0.163888888888889</v>
      </c>
      <c r="AX39" s="14" t="n">
        <f aca="false">(AY39+"6:00")-AW39</f>
        <v>1.07506944444444</v>
      </c>
      <c r="AY39" s="15" t="n">
        <v>0.988958333333333</v>
      </c>
    </row>
    <row r="40" customFormat="false" ht="12.75" hidden="false" customHeight="false" outlineLevel="0" collapsed="false">
      <c r="A40" s="1" t="n">
        <v>38</v>
      </c>
      <c r="B40" s="2" t="s">
        <v>54</v>
      </c>
      <c r="C40" s="13" t="n">
        <v>0.320138888888889</v>
      </c>
      <c r="D40" s="14" t="n">
        <f aca="false">E40-C40</f>
        <v>0.0305555555555556</v>
      </c>
      <c r="E40" s="13" t="n">
        <v>0.350694444444444</v>
      </c>
      <c r="F40" s="14" t="n">
        <f aca="false">G40-E40</f>
        <v>0.0423611111111111</v>
      </c>
      <c r="G40" s="13" t="n">
        <v>0.393055555555556</v>
      </c>
      <c r="H40" s="14" t="n">
        <f aca="false">I40-G40</f>
        <v>0.0541666666666667</v>
      </c>
      <c r="I40" s="13" t="n">
        <v>0.447222222222222</v>
      </c>
      <c r="J40" s="14" t="n">
        <f aca="false">K40-I40</f>
        <v>0.0215277777777778</v>
      </c>
      <c r="K40" s="13" t="n">
        <v>0.46875</v>
      </c>
      <c r="L40" s="14" t="n">
        <f aca="false">M40-K40</f>
        <v>0.0375</v>
      </c>
      <c r="M40" s="13" t="n">
        <v>0.50625</v>
      </c>
      <c r="N40" s="14" t="n">
        <f aca="false">O40-M40</f>
        <v>0.0270833333333333</v>
      </c>
      <c r="O40" s="13" t="n">
        <v>0.533333333333333</v>
      </c>
      <c r="P40" s="14" t="n">
        <f aca="false">Q40-O40</f>
        <v>0.0402777777777778</v>
      </c>
      <c r="Q40" s="13" t="n">
        <v>0.573611111111111</v>
      </c>
      <c r="R40" s="14" t="n">
        <f aca="false">S40-Q40</f>
        <v>0.0319444444444444</v>
      </c>
      <c r="S40" s="13" t="n">
        <v>0.605555555555556</v>
      </c>
      <c r="T40" s="14" t="n">
        <f aca="false">U40-S40</f>
        <v>0.0270833333333333</v>
      </c>
      <c r="U40" s="13" t="n">
        <v>0.632638888888889</v>
      </c>
      <c r="V40" s="14" t="n">
        <f aca="false">W40-U40</f>
        <v>0.042337962962963</v>
      </c>
      <c r="W40" s="13" t="n">
        <v>0.674976851851852</v>
      </c>
      <c r="X40" s="14" t="n">
        <f aca="false">Y40-W40</f>
        <v>0.0173842592592593</v>
      </c>
      <c r="Y40" s="13" t="n">
        <v>0.692361111111111</v>
      </c>
      <c r="Z40" s="14" t="n">
        <f aca="false">AA40-Y40</f>
        <v>0.0368055555555556</v>
      </c>
      <c r="AA40" s="13" t="n">
        <v>0.729166666666667</v>
      </c>
      <c r="AB40" s="14" t="n">
        <f aca="false">AC40-AA40</f>
        <v>0.0486111111111111</v>
      </c>
      <c r="AC40" s="13" t="n">
        <v>0.777777777777778</v>
      </c>
      <c r="AD40" s="14" t="n">
        <f aca="false">AE40-AC40</f>
        <v>0.0520833333333333</v>
      </c>
      <c r="AE40" s="13" t="n">
        <v>0.829861111111111</v>
      </c>
      <c r="AF40" s="14" t="n">
        <f aca="false">AG40-AE40</f>
        <v>0.0472222222222222</v>
      </c>
      <c r="AG40" s="13" t="n">
        <v>0.877083333333333</v>
      </c>
      <c r="AH40" s="14" t="n">
        <f aca="false">AI40-AG40</f>
        <v>0.0244212962962963</v>
      </c>
      <c r="AI40" s="13" t="n">
        <v>0.90150462962963</v>
      </c>
      <c r="AJ40" s="14" t="n">
        <f aca="false">AK40-AI40</f>
        <v>0.046412037037037</v>
      </c>
      <c r="AK40" s="13" t="n">
        <v>0.947916666666667</v>
      </c>
      <c r="AL40" s="14" t="n">
        <f aca="false">AM40-AK40</f>
        <v>0.0291666666666667</v>
      </c>
      <c r="AM40" s="13" t="n">
        <v>0.977083333333333</v>
      </c>
      <c r="AN40" s="14" t="n">
        <f aca="false">(AO40+"24:00")-AM40</f>
        <v>0.0381944444444445</v>
      </c>
      <c r="AO40" s="13" t="n">
        <v>0.0152777777777778</v>
      </c>
      <c r="AP40" s="14" t="n">
        <f aca="false">AQ40-AO40</f>
        <v>0.0444444444444444</v>
      </c>
      <c r="AQ40" s="13" t="n">
        <v>0.0597222222222222</v>
      </c>
      <c r="AR40" s="14" t="n">
        <f aca="false">AS40-AQ40</f>
        <v>0.0416666666666667</v>
      </c>
      <c r="AS40" s="13" t="n">
        <v>0.101388888888889</v>
      </c>
      <c r="AT40" s="14" t="n">
        <f aca="false">AU40-AS40</f>
        <v>0.0513888888888889</v>
      </c>
      <c r="AU40" s="13" t="n">
        <v>0.152777777777778</v>
      </c>
      <c r="AV40" s="14" t="n">
        <f aca="false">AW40-AU40</f>
        <v>0.0229166666666667</v>
      </c>
      <c r="AW40" s="13" t="n">
        <v>0.175694444444444</v>
      </c>
      <c r="AX40" s="14" t="n">
        <f aca="false">(AY40+"6:00")-AW40</f>
        <v>1.06871527777778</v>
      </c>
      <c r="AY40" s="15" t="n">
        <v>0.994409722222222</v>
      </c>
    </row>
    <row r="41" customFormat="false" ht="12.75" hidden="false" customHeight="false" outlineLevel="0" collapsed="false">
      <c r="A41" s="1" t="n">
        <v>39</v>
      </c>
      <c r="B41" s="2" t="s">
        <v>55</v>
      </c>
      <c r="C41" s="13" t="n">
        <v>0.321527777777778</v>
      </c>
      <c r="D41" s="14" t="n">
        <f aca="false">E41-C41</f>
        <v>0.0333333333333333</v>
      </c>
      <c r="E41" s="13" t="n">
        <v>0.354861111111111</v>
      </c>
      <c r="F41" s="14" t="n">
        <f aca="false">G41-E41</f>
        <v>0.0444444444444444</v>
      </c>
      <c r="G41" s="13" t="n">
        <v>0.399305555555556</v>
      </c>
      <c r="H41" s="14" t="n">
        <f aca="false">I41-G41</f>
        <v>0.0520833333333333</v>
      </c>
      <c r="I41" s="13" t="n">
        <v>0.451388888888889</v>
      </c>
      <c r="J41" s="14" t="n">
        <f aca="false">K41-I41</f>
        <v>0.0194444444444444</v>
      </c>
      <c r="K41" s="13" t="n">
        <v>0.470833333333333</v>
      </c>
      <c r="L41" s="14" t="n">
        <f aca="false">M41-K41</f>
        <v>0.0395833333333333</v>
      </c>
      <c r="M41" s="13" t="n">
        <v>0.510416666666667</v>
      </c>
      <c r="N41" s="14" t="n">
        <f aca="false">O41-M41</f>
        <v>0.0270833333333333</v>
      </c>
      <c r="O41" s="13" t="n">
        <v>0.5375</v>
      </c>
      <c r="P41" s="14" t="n">
        <f aca="false">Q41-O41</f>
        <v>0.0381944444444445</v>
      </c>
      <c r="Q41" s="13" t="n">
        <v>0.575694444444444</v>
      </c>
      <c r="R41" s="14" t="n">
        <f aca="false">S41-Q41</f>
        <v>0.0305555555555556</v>
      </c>
      <c r="S41" s="13" t="n">
        <v>0.60625</v>
      </c>
      <c r="T41" s="14" t="n">
        <f aca="false">U41-S41</f>
        <v>0.0277777777777778</v>
      </c>
      <c r="U41" s="13" t="n">
        <v>0.634027777777778</v>
      </c>
      <c r="V41" s="14" t="n">
        <f aca="false">W41-U41</f>
        <v>0.0431712962962963</v>
      </c>
      <c r="W41" s="13" t="n">
        <v>0.677199074074074</v>
      </c>
      <c r="X41" s="14" t="n">
        <f aca="false">Y41-W41</f>
        <v>0.0172453703703704</v>
      </c>
      <c r="Y41" s="13" t="n">
        <v>0.694444444444445</v>
      </c>
      <c r="Z41" s="14" t="n">
        <f aca="false">AA41-Y41</f>
        <v>0.0416666666666667</v>
      </c>
      <c r="AA41" s="13" t="n">
        <v>0.736111111111111</v>
      </c>
      <c r="AB41" s="14" t="n">
        <f aca="false">AC41-AA41</f>
        <v>0.0513888888888889</v>
      </c>
      <c r="AC41" s="13" t="n">
        <v>0.7875</v>
      </c>
      <c r="AD41" s="14" t="n">
        <f aca="false">AE41-AC41</f>
        <v>0.0548611111111111</v>
      </c>
      <c r="AE41" s="13" t="n">
        <v>0.842361111111111</v>
      </c>
      <c r="AF41" s="14" t="n">
        <f aca="false">AG41-AE41</f>
        <v>0.0479166666666667</v>
      </c>
      <c r="AG41" s="13" t="n">
        <v>0.890277777777778</v>
      </c>
      <c r="AH41" s="14" t="n">
        <f aca="false">AI41-AG41</f>
        <v>0.0263657407407407</v>
      </c>
      <c r="AI41" s="13" t="n">
        <v>0.916643518518519</v>
      </c>
      <c r="AJ41" s="14" t="n">
        <f aca="false">AK41-AI41</f>
        <v>0.0493287037037037</v>
      </c>
      <c r="AK41" s="13" t="n">
        <v>0.965972222222222</v>
      </c>
      <c r="AL41" s="14" t="n">
        <f aca="false">(AM41+"24:00")-AK41</f>
        <v>0.0340277777777778</v>
      </c>
      <c r="AM41" s="13" t="n">
        <v>0</v>
      </c>
      <c r="AN41" s="14" t="n">
        <f aca="false">AO41-AM41</f>
        <v>0.0326388888888889</v>
      </c>
      <c r="AO41" s="13" t="n">
        <v>0.0326388888888889</v>
      </c>
      <c r="AP41" s="14" t="n">
        <f aca="false">AQ41-AO41</f>
        <v>0.0423611111111111</v>
      </c>
      <c r="AQ41" s="13" t="n">
        <v>0.075</v>
      </c>
      <c r="AR41" s="14" t="n">
        <f aca="false">AS41-AQ41</f>
        <v>0.0388888888888889</v>
      </c>
      <c r="AS41" s="13" t="n">
        <v>0.113888888888889</v>
      </c>
      <c r="AT41" s="14" t="n">
        <f aca="false">AU41-AS41</f>
        <v>0.0576388888888889</v>
      </c>
      <c r="AU41" s="13" t="n">
        <v>0.171527777777778</v>
      </c>
      <c r="AV41" s="14" t="n">
        <f aca="false">AW41-AU41</f>
        <v>0.0229166666666667</v>
      </c>
      <c r="AW41" s="13" t="n">
        <v>0.194444444444444</v>
      </c>
      <c r="AX41" s="14" t="n">
        <f aca="false">(AY41+"6:00")-AW41</f>
        <v>1.06583333333333</v>
      </c>
      <c r="AY41" s="15" t="n">
        <v>1.01027777777778</v>
      </c>
    </row>
    <row r="42" customFormat="false" ht="12.75" hidden="false" customHeight="false" outlineLevel="0" collapsed="false">
      <c r="A42" s="1" t="n">
        <v>40</v>
      </c>
      <c r="B42" s="2" t="s">
        <v>56</v>
      </c>
      <c r="C42" s="13" t="n">
        <v>0.313888888888889</v>
      </c>
      <c r="D42" s="14" t="n">
        <f aca="false">E42-C42</f>
        <v>0.0319444444444444</v>
      </c>
      <c r="E42" s="13" t="n">
        <v>0.345833333333333</v>
      </c>
      <c r="F42" s="14" t="n">
        <f aca="false">G42-E42</f>
        <v>0.0430555555555556</v>
      </c>
      <c r="G42" s="13" t="n">
        <v>0.388888888888889</v>
      </c>
      <c r="H42" s="14" t="n">
        <f aca="false">I42-G42</f>
        <v>0.0486111111111111</v>
      </c>
      <c r="I42" s="13" t="n">
        <v>0.4375</v>
      </c>
      <c r="J42" s="14" t="n">
        <f aca="false">K42-I42</f>
        <v>0.0201388888888889</v>
      </c>
      <c r="K42" s="13" t="n">
        <v>0.457638888888889</v>
      </c>
      <c r="L42" s="14" t="n">
        <f aca="false">M42-K42</f>
        <v>0.0375</v>
      </c>
      <c r="M42" s="13" t="n">
        <v>0.495138888888889</v>
      </c>
      <c r="N42" s="14" t="n">
        <f aca="false">O42-M42</f>
        <v>0.0256944444444444</v>
      </c>
      <c r="O42" s="13" t="n">
        <v>0.520833333333333</v>
      </c>
      <c r="P42" s="14" t="n">
        <f aca="false">Q42-O42</f>
        <v>0.0388888888888889</v>
      </c>
      <c r="Q42" s="13" t="n">
        <v>0.559722222222222</v>
      </c>
      <c r="R42" s="14" t="n">
        <f aca="false">S42-Q42</f>
        <v>0.0284722222222222</v>
      </c>
      <c r="S42" s="13" t="n">
        <v>0.588194444444445</v>
      </c>
      <c r="T42" s="14" t="n">
        <f aca="false">U42-S42</f>
        <v>0.0284722222222222</v>
      </c>
      <c r="U42" s="13" t="n">
        <v>0.616666666666667</v>
      </c>
      <c r="V42" s="14" t="n">
        <f aca="false">W42-U42</f>
        <v>0.0423958333333333</v>
      </c>
      <c r="W42" s="13" t="n">
        <v>0.6590625</v>
      </c>
      <c r="X42" s="14" t="n">
        <f aca="false">Y42-W42</f>
        <v>0.0159375</v>
      </c>
      <c r="Y42" s="13" t="n">
        <v>0.675</v>
      </c>
      <c r="Z42" s="14" t="n">
        <f aca="false">AA42-Y42</f>
        <v>0.0493055555555556</v>
      </c>
      <c r="AA42" s="13" t="n">
        <v>0.724305555555556</v>
      </c>
      <c r="AB42" s="14" t="n">
        <f aca="false">AC42-AA42</f>
        <v>0.0479166666666667</v>
      </c>
      <c r="AC42" s="13" t="n">
        <v>0.772222222222222</v>
      </c>
      <c r="AD42" s="14" t="n">
        <f aca="false">AE42-AC42</f>
        <v>0.05</v>
      </c>
      <c r="AE42" s="13" t="n">
        <v>0.822222222222222</v>
      </c>
      <c r="AF42" s="14" t="n">
        <f aca="false">AG42-AE42</f>
        <v>0.0444444444444444</v>
      </c>
      <c r="AG42" s="13" t="n">
        <v>0.866666666666667</v>
      </c>
      <c r="AH42" s="14" t="n">
        <f aca="false">AI42-AG42</f>
        <v>0.0375694444444445</v>
      </c>
      <c r="AI42" s="13" t="n">
        <v>0.904236111111111</v>
      </c>
      <c r="AJ42" s="14" t="n">
        <f aca="false">AK42-AI42</f>
        <v>0.0492361111111111</v>
      </c>
      <c r="AK42" s="13" t="n">
        <v>0.953472222222222</v>
      </c>
      <c r="AL42" s="14" t="n">
        <f aca="false">AM42-AK42</f>
        <v>0.0361111111111111</v>
      </c>
      <c r="AM42" s="13" t="n">
        <v>0.989583333333333</v>
      </c>
      <c r="AN42" s="14" t="n">
        <f aca="false">(AO42+"24:00")-AM42</f>
        <v>0.0416666666666667</v>
      </c>
      <c r="AO42" s="13" t="n">
        <v>0.03125</v>
      </c>
      <c r="AP42" s="14" t="n">
        <f aca="false">AQ42-AO42</f>
        <v>0.0472222222222222</v>
      </c>
      <c r="AQ42" s="13" t="n">
        <v>0.0784722222222222</v>
      </c>
      <c r="AR42" s="14" t="n">
        <f aca="false">AS42-AQ42</f>
        <v>0.0409722222222222</v>
      </c>
      <c r="AS42" s="13" t="n">
        <v>0.119444444444444</v>
      </c>
      <c r="AT42" s="14" t="n">
        <f aca="false">AU42-AS42</f>
        <v>0.0555555555555556</v>
      </c>
      <c r="AU42" s="13" t="n">
        <v>0.175</v>
      </c>
      <c r="AV42" s="14" t="n">
        <f aca="false">AW42-AU42</f>
        <v>0.0243055555555556</v>
      </c>
      <c r="AW42" s="13" t="n">
        <v>0.199305555555556</v>
      </c>
      <c r="AX42" s="14" t="n">
        <f aca="false">(AY42+"6:00")-AW42</f>
        <v>1.0762037037037</v>
      </c>
      <c r="AY42" s="15" t="n">
        <v>1.02550925925926</v>
      </c>
    </row>
    <row r="43" customFormat="false" ht="12.75" hidden="false" customHeight="false" outlineLevel="0" collapsed="false">
      <c r="A43" s="1" t="n">
        <v>41</v>
      </c>
      <c r="B43" s="2" t="s">
        <v>57</v>
      </c>
      <c r="C43" s="13" t="n">
        <v>0.313888888888889</v>
      </c>
      <c r="D43" s="14" t="n">
        <f aca="false">E43-C43</f>
        <v>0.0319444444444444</v>
      </c>
      <c r="E43" s="13" t="n">
        <v>0.345833333333333</v>
      </c>
      <c r="F43" s="14" t="n">
        <f aca="false">G43-E43</f>
        <v>0.0430555555555556</v>
      </c>
      <c r="G43" s="13" t="n">
        <v>0.388888888888889</v>
      </c>
      <c r="H43" s="14" t="n">
        <f aca="false">I43-G43</f>
        <v>0.0493055555555556</v>
      </c>
      <c r="I43" s="13" t="n">
        <v>0.438194444444445</v>
      </c>
      <c r="J43" s="14" t="n">
        <f aca="false">K43-I43</f>
        <v>0.0222222222222222</v>
      </c>
      <c r="K43" s="13" t="n">
        <v>0.460416666666667</v>
      </c>
      <c r="L43" s="14" t="n">
        <f aca="false">M43-K43</f>
        <v>0.0347222222222222</v>
      </c>
      <c r="M43" s="13" t="n">
        <v>0.495138888888889</v>
      </c>
      <c r="N43" s="14" t="n">
        <f aca="false">O43-M43</f>
        <v>0.0256944444444444</v>
      </c>
      <c r="O43" s="13" t="n">
        <v>0.520833333333333</v>
      </c>
      <c r="P43" s="14" t="n">
        <f aca="false">Q43-O43</f>
        <v>0.0388888888888889</v>
      </c>
      <c r="Q43" s="13" t="n">
        <v>0.559722222222222</v>
      </c>
      <c r="R43" s="14" t="n">
        <f aca="false">S43-Q43</f>
        <v>0.0298611111111111</v>
      </c>
      <c r="S43" s="13" t="n">
        <v>0.589583333333333</v>
      </c>
      <c r="T43" s="14" t="n">
        <f aca="false">U43-S43</f>
        <v>0.0270833333333333</v>
      </c>
      <c r="U43" s="13" t="n">
        <v>0.616666666666667</v>
      </c>
      <c r="V43" s="14" t="n">
        <f aca="false">W43-U43</f>
        <v>0.0424768518518519</v>
      </c>
      <c r="W43" s="13" t="n">
        <v>0.659143518518519</v>
      </c>
      <c r="X43" s="14" t="n">
        <f aca="false">Y43-W43</f>
        <v>0.0158564814814815</v>
      </c>
      <c r="Y43" s="13" t="n">
        <v>0.675</v>
      </c>
      <c r="Z43" s="14" t="n">
        <f aca="false">AA43-Y43</f>
        <v>0.0458333333333333</v>
      </c>
      <c r="AA43" s="13" t="n">
        <v>0.720833333333333</v>
      </c>
      <c r="AB43" s="14" t="n">
        <f aca="false">AC43-AA43</f>
        <v>0.0513888888888889</v>
      </c>
      <c r="AC43" s="13" t="n">
        <v>0.772222222222222</v>
      </c>
      <c r="AD43" s="14" t="n">
        <f aca="false">AE43-AC43</f>
        <v>0.05625</v>
      </c>
      <c r="AE43" s="13" t="n">
        <v>0.828472222222222</v>
      </c>
      <c r="AF43" s="14" t="n">
        <f aca="false">AG43-AE43</f>
        <v>0.0472222222222222</v>
      </c>
      <c r="AG43" s="13" t="n">
        <v>0.875694444444444</v>
      </c>
      <c r="AH43" s="14" t="n">
        <f aca="false">AI43-AG43</f>
        <v>0.0287152777777778</v>
      </c>
      <c r="AI43" s="13" t="n">
        <v>0.904409722222222</v>
      </c>
      <c r="AJ43" s="14" t="n">
        <f aca="false">AK43-AI43</f>
        <v>0.0490625</v>
      </c>
      <c r="AK43" s="13" t="n">
        <v>0.953472222222222</v>
      </c>
      <c r="AL43" s="14" t="n">
        <f aca="false">AM43-AK43</f>
        <v>0.0361111111111111</v>
      </c>
      <c r="AM43" s="13" t="n">
        <v>0.989583333333333</v>
      </c>
      <c r="AN43" s="14" t="n">
        <f aca="false">(AO43+"24:00")-AM43</f>
        <v>0.0416666666666667</v>
      </c>
      <c r="AO43" s="13" t="n">
        <v>0.03125</v>
      </c>
      <c r="AP43" s="14" t="n">
        <f aca="false">AQ43-AO43</f>
        <v>0.0486111111111111</v>
      </c>
      <c r="AQ43" s="13" t="n">
        <v>0.0798611111111111</v>
      </c>
      <c r="AR43" s="14" t="n">
        <f aca="false">AS43-AQ43</f>
        <v>0.0395833333333333</v>
      </c>
      <c r="AS43" s="13" t="n">
        <v>0.119444444444444</v>
      </c>
      <c r="AT43" s="14" t="n">
        <f aca="false">AU43-AS43</f>
        <v>0.0555555555555556</v>
      </c>
      <c r="AU43" s="13" t="n">
        <v>0.175</v>
      </c>
      <c r="AV43" s="14" t="n">
        <f aca="false">AW43-AU43</f>
        <v>0.0284722222222222</v>
      </c>
      <c r="AW43" s="13" t="n">
        <v>0.203472222222222</v>
      </c>
      <c r="AX43" s="14" t="n">
        <f aca="false">(AY43+"6:00")-AW43</f>
        <v>1.0806712962963</v>
      </c>
      <c r="AY43" s="15" t="n">
        <v>1.03414351851852</v>
      </c>
    </row>
    <row r="44" customFormat="false" ht="12.75" hidden="false" customHeight="false" outlineLevel="0" collapsed="false">
      <c r="A44" s="1" t="n">
        <v>42</v>
      </c>
      <c r="B44" s="2" t="s">
        <v>58</v>
      </c>
      <c r="C44" s="13" t="n">
        <v>0.315972222222222</v>
      </c>
      <c r="D44" s="14" t="n">
        <f aca="false">E44-C44</f>
        <v>0.0326388888888889</v>
      </c>
      <c r="E44" s="13" t="n">
        <v>0.348611111111111</v>
      </c>
      <c r="F44" s="14" t="n">
        <f aca="false">G44-E44</f>
        <v>0.0409722222222222</v>
      </c>
      <c r="G44" s="13" t="n">
        <v>0.389583333333333</v>
      </c>
      <c r="H44" s="14" t="n">
        <f aca="false">I44-G44</f>
        <v>0.0493055555555556</v>
      </c>
      <c r="I44" s="13" t="n">
        <v>0.438888888888889</v>
      </c>
      <c r="J44" s="14" t="n">
        <f aca="false">K44-I44</f>
        <v>0.0194444444444444</v>
      </c>
      <c r="K44" s="13" t="n">
        <v>0.458333333333333</v>
      </c>
      <c r="L44" s="14" t="n">
        <f aca="false">M44-K44</f>
        <v>0.0361111111111111</v>
      </c>
      <c r="M44" s="13" t="n">
        <v>0.494444444444444</v>
      </c>
      <c r="N44" s="14" t="n">
        <f aca="false">O44-M44</f>
        <v>0.0270833333333333</v>
      </c>
      <c r="O44" s="13" t="n">
        <v>0.521527777777778</v>
      </c>
      <c r="P44" s="14" t="n">
        <f aca="false">Q44-O44</f>
        <v>0.0381944444444445</v>
      </c>
      <c r="Q44" s="13" t="n">
        <v>0.559722222222222</v>
      </c>
      <c r="R44" s="14" t="n">
        <f aca="false">S44-Q44</f>
        <v>0.0277777777777778</v>
      </c>
      <c r="S44" s="13" t="n">
        <v>0.5875</v>
      </c>
      <c r="T44" s="14" t="n">
        <f aca="false">U44-S44</f>
        <v>0.0284722222222222</v>
      </c>
      <c r="U44" s="13" t="n">
        <v>0.615972222222222</v>
      </c>
      <c r="V44" s="14" t="n">
        <f aca="false">W44-U44</f>
        <v>0.0452430555555556</v>
      </c>
      <c r="W44" s="13" t="n">
        <v>0.661215277777778</v>
      </c>
      <c r="X44" s="14" t="n">
        <f aca="false">Y44-W44</f>
        <v>0.0165625</v>
      </c>
      <c r="Y44" s="13" t="n">
        <v>0.677777777777778</v>
      </c>
      <c r="Z44" s="14" t="n">
        <f aca="false">AA44-Y44</f>
        <v>0.0375</v>
      </c>
      <c r="AA44" s="13" t="n">
        <v>0.715277777777778</v>
      </c>
      <c r="AB44" s="14" t="n">
        <f aca="false">AC44-AA44</f>
        <v>0.0479166666666667</v>
      </c>
      <c r="AC44" s="13" t="n">
        <v>0.763194444444444</v>
      </c>
      <c r="AD44" s="14" t="n">
        <f aca="false">AE44-AC44</f>
        <v>0.0527777777777778</v>
      </c>
      <c r="AE44" s="13" t="n">
        <v>0.815972222222222</v>
      </c>
      <c r="AF44" s="14" t="n">
        <f aca="false">AG44-AE44</f>
        <v>0.0458333333333333</v>
      </c>
      <c r="AG44" s="13" t="n">
        <v>0.861805555555556</v>
      </c>
      <c r="AH44" s="14" t="n">
        <f aca="false">AI44-AG44</f>
        <v>0.0248842592592593</v>
      </c>
      <c r="AI44" s="13" t="n">
        <v>0.886689814814815</v>
      </c>
      <c r="AJ44" s="14" t="n">
        <f aca="false">AK44-AI44</f>
        <v>0.0549768518518519</v>
      </c>
      <c r="AK44" s="13" t="n">
        <v>0.941666666666667</v>
      </c>
      <c r="AL44" s="14" t="n">
        <f aca="false">AM44-AK44</f>
        <v>0.0305555555555556</v>
      </c>
      <c r="AM44" s="13" t="n">
        <v>0.972222222222222</v>
      </c>
      <c r="AN44" s="14" t="n">
        <f aca="false">(AO44+"24:00")-AM44</f>
        <v>0.0465277777777778</v>
      </c>
      <c r="AO44" s="13" t="n">
        <v>0.01875</v>
      </c>
      <c r="AP44" s="14" t="n">
        <f aca="false">AQ44-AO44</f>
        <v>0.0472222222222222</v>
      </c>
      <c r="AQ44" s="13" t="n">
        <v>0.0659722222222222</v>
      </c>
      <c r="AR44" s="14" t="n">
        <f aca="false">AS44-AQ44</f>
        <v>0.0465277777777778</v>
      </c>
      <c r="AS44" s="13" t="n">
        <v>0.1125</v>
      </c>
      <c r="AT44" s="14" t="n">
        <f aca="false">AU44-AS44</f>
        <v>0.0590277777777778</v>
      </c>
      <c r="AU44" s="13" t="n">
        <v>0.171527777777778</v>
      </c>
      <c r="AV44" s="14" t="n">
        <f aca="false">AW44-AU44</f>
        <v>0.0298611111111111</v>
      </c>
      <c r="AW44" s="13" t="n">
        <v>0.201388888888889</v>
      </c>
      <c r="AX44" s="14" t="n">
        <f aca="false">(AY44+"6:00")-AW44</f>
        <v>1.0909837962963</v>
      </c>
      <c r="AY44" s="15" t="n">
        <v>1.04237268518519</v>
      </c>
    </row>
    <row r="45" customFormat="false" ht="12.75" hidden="false" customHeight="false" outlineLevel="0" collapsed="false">
      <c r="A45" s="1" t="n">
        <v>43</v>
      </c>
      <c r="B45" s="2" t="s">
        <v>59</v>
      </c>
      <c r="C45" s="13" t="n">
        <v>0.313888888888889</v>
      </c>
      <c r="D45" s="14" t="n">
        <f aca="false">E45-C45</f>
        <v>0.0284722222222222</v>
      </c>
      <c r="E45" s="13" t="n">
        <v>0.342361111111111</v>
      </c>
      <c r="F45" s="14" t="n">
        <f aca="false">G45-E45</f>
        <v>0.0402777777777778</v>
      </c>
      <c r="G45" s="13" t="n">
        <v>0.382638888888889</v>
      </c>
      <c r="H45" s="14" t="n">
        <f aca="false">I45-G45</f>
        <v>0.0479166666666667</v>
      </c>
      <c r="I45" s="13" t="n">
        <v>0.430555555555556</v>
      </c>
      <c r="J45" s="14" t="n">
        <f aca="false">K45-I45</f>
        <v>0.01875</v>
      </c>
      <c r="K45" s="13" t="n">
        <v>0.449305555555556</v>
      </c>
      <c r="L45" s="14" t="n">
        <f aca="false">M45-K45</f>
        <v>0.0361111111111111</v>
      </c>
      <c r="M45" s="13" t="n">
        <v>0.485416666666667</v>
      </c>
      <c r="N45" s="14" t="n">
        <f aca="false">O45-M45</f>
        <v>0.0270833333333333</v>
      </c>
      <c r="O45" s="13" t="n">
        <v>0.5125</v>
      </c>
      <c r="P45" s="14" t="n">
        <f aca="false">Q45-O45</f>
        <v>0.0368055555555556</v>
      </c>
      <c r="Q45" s="13" t="n">
        <v>0.549305555555556</v>
      </c>
      <c r="R45" s="14" t="n">
        <f aca="false">S45-Q45</f>
        <v>0.0305555555555556</v>
      </c>
      <c r="S45" s="13" t="n">
        <v>0.579861111111111</v>
      </c>
      <c r="T45" s="14" t="n">
        <f aca="false">U45-S45</f>
        <v>0.0256944444444444</v>
      </c>
      <c r="U45" s="13" t="n">
        <v>0.605555555555556</v>
      </c>
      <c r="V45" s="14" t="n">
        <f aca="false">W45-U45</f>
        <v>0.0432407407407407</v>
      </c>
      <c r="W45" s="13" t="n">
        <v>0.648796296296296</v>
      </c>
      <c r="X45" s="14" t="n">
        <f aca="false">Y45-W45</f>
        <v>0.0164814814814815</v>
      </c>
      <c r="Y45" s="13" t="n">
        <v>0.665277777777778</v>
      </c>
      <c r="Z45" s="14" t="n">
        <f aca="false">AA45-Y45</f>
        <v>0.0395833333333333</v>
      </c>
      <c r="AA45" s="13" t="n">
        <v>0.704861111111111</v>
      </c>
      <c r="AB45" s="14" t="n">
        <f aca="false">AC45-AA45</f>
        <v>0.0534722222222222</v>
      </c>
      <c r="AC45" s="13" t="n">
        <v>0.758333333333333</v>
      </c>
      <c r="AD45" s="14" t="n">
        <f aca="false">AE45-AC45</f>
        <v>0.0569444444444444</v>
      </c>
      <c r="AE45" s="13" t="n">
        <v>0.815277777777778</v>
      </c>
      <c r="AF45" s="14" t="n">
        <f aca="false">AG45-AE45</f>
        <v>0.05</v>
      </c>
      <c r="AG45" s="13" t="n">
        <v>0.865277777777778</v>
      </c>
      <c r="AH45" s="14" t="n">
        <f aca="false">AI45-AG45</f>
        <v>0.0235648148148148</v>
      </c>
      <c r="AI45" s="13" t="n">
        <v>0.888842592592593</v>
      </c>
      <c r="AJ45" s="14" t="n">
        <f aca="false">AK45-AI45</f>
        <v>0.0514351851851852</v>
      </c>
      <c r="AK45" s="13" t="n">
        <v>0.940277777777778</v>
      </c>
      <c r="AL45" s="14" t="n">
        <f aca="false">AM45-AK45</f>
        <v>0.0319444444444444</v>
      </c>
      <c r="AM45" s="13" t="n">
        <v>0.972222222222222</v>
      </c>
      <c r="AN45" s="14" t="n">
        <f aca="false">(AO45+"24:00")-AM45</f>
        <v>0.0430555555555556</v>
      </c>
      <c r="AO45" s="13" t="n">
        <v>0.0152777777777778</v>
      </c>
      <c r="AP45" s="14" t="n">
        <f aca="false">AQ45-AO45</f>
        <v>0.0555555555555556</v>
      </c>
      <c r="AQ45" s="13" t="n">
        <v>0.0708333333333333</v>
      </c>
      <c r="AR45" s="14" t="n">
        <f aca="false">AS45-AQ45</f>
        <v>0.0465277777777778</v>
      </c>
      <c r="AS45" s="13" t="n">
        <v>0.117361111111111</v>
      </c>
      <c r="AT45" s="14" t="n">
        <f aca="false">AU45-AS45</f>
        <v>0.0631944444444444</v>
      </c>
      <c r="AU45" s="13" t="n">
        <v>0.180555555555556</v>
      </c>
      <c r="AV45" s="14" t="n">
        <f aca="false">AW45-AU45</f>
        <v>0.03125</v>
      </c>
      <c r="AW45" s="13" t="n">
        <v>0.211805555555556</v>
      </c>
      <c r="AX45" s="14" t="n">
        <f aca="false">(AY45+"6:00")-AW45</f>
        <v>1.08994212962963</v>
      </c>
      <c r="AY45" s="15" t="n">
        <v>1.05174768518519</v>
      </c>
    </row>
    <row r="46" customFormat="false" ht="12.75" hidden="false" customHeight="false" outlineLevel="0" collapsed="false">
      <c r="A46" s="1" t="n">
        <v>44</v>
      </c>
      <c r="B46" s="2" t="s">
        <v>60</v>
      </c>
      <c r="C46" s="13" t="n">
        <v>0.308333333333333</v>
      </c>
      <c r="D46" s="14" t="n">
        <f aca="false">E46-C46</f>
        <v>0.0305555555555556</v>
      </c>
      <c r="E46" s="13" t="n">
        <v>0.338888888888889</v>
      </c>
      <c r="F46" s="14" t="n">
        <f aca="false">G46-E46</f>
        <v>0.0402777777777778</v>
      </c>
      <c r="G46" s="13" t="n">
        <v>0.379166666666667</v>
      </c>
      <c r="H46" s="14" t="n">
        <f aca="false">I46-G46</f>
        <v>0.0444444444444444</v>
      </c>
      <c r="I46" s="13" t="n">
        <v>0.423611111111111</v>
      </c>
      <c r="J46" s="14" t="n">
        <f aca="false">K46-I46</f>
        <v>0.01875</v>
      </c>
      <c r="K46" s="13" t="n">
        <v>0.442361111111111</v>
      </c>
      <c r="L46" s="14" t="n">
        <f aca="false">M46-K46</f>
        <v>0.0375</v>
      </c>
      <c r="M46" s="13" t="n">
        <v>0.479861111111111</v>
      </c>
      <c r="N46" s="14" t="n">
        <f aca="false">O46-M46</f>
        <v>0.0263888888888889</v>
      </c>
      <c r="O46" s="13" t="n">
        <v>0.50625</v>
      </c>
      <c r="P46" s="14" t="n">
        <f aca="false">Q46-O46</f>
        <v>0.0368055555555556</v>
      </c>
      <c r="Q46" s="13" t="n">
        <v>0.543055555555556</v>
      </c>
      <c r="R46" s="14" t="n">
        <f aca="false">S46-Q46</f>
        <v>0.0298611111111111</v>
      </c>
      <c r="S46" s="13" t="n">
        <v>0.572916666666667</v>
      </c>
      <c r="T46" s="14" t="n">
        <f aca="false">U46-S46</f>
        <v>0.0263888888888889</v>
      </c>
      <c r="U46" s="13" t="n">
        <v>0.599305555555556</v>
      </c>
      <c r="V46" s="14" t="n">
        <f aca="false">W46-U46</f>
        <v>0.0436689814814815</v>
      </c>
      <c r="W46" s="13" t="n">
        <v>0.642974537037037</v>
      </c>
      <c r="X46" s="14" t="n">
        <f aca="false">Y46-W46</f>
        <v>0.0174421296296296</v>
      </c>
      <c r="Y46" s="13" t="n">
        <v>0.660416666666667</v>
      </c>
      <c r="Z46" s="14" t="n">
        <f aca="false">AA46-Y46</f>
        <v>0.0381944444444445</v>
      </c>
      <c r="AA46" s="13" t="n">
        <v>0.698611111111111</v>
      </c>
      <c r="AB46" s="14" t="n">
        <f aca="false">AC46-AA46</f>
        <v>0.0465277777777778</v>
      </c>
      <c r="AC46" s="13" t="n">
        <v>0.745138888888889</v>
      </c>
      <c r="AD46" s="14" t="n">
        <f aca="false">AE46-AC46</f>
        <v>0.0541666666666667</v>
      </c>
      <c r="AE46" s="13" t="n">
        <v>0.799305555555556</v>
      </c>
      <c r="AF46" s="14" t="n">
        <f aca="false">AG46-AE46</f>
        <v>0.0479166666666667</v>
      </c>
      <c r="AG46" s="13" t="n">
        <v>0.847222222222222</v>
      </c>
      <c r="AH46" s="14" t="n">
        <f aca="false">AI46-AG46</f>
        <v>0.0287962962962963</v>
      </c>
      <c r="AI46" s="13" t="n">
        <v>0.876018518518519</v>
      </c>
      <c r="AJ46" s="14" t="n">
        <f aca="false">AK46-AI46</f>
        <v>0.0496759259259259</v>
      </c>
      <c r="AK46" s="13" t="n">
        <v>0.925694444444444</v>
      </c>
      <c r="AL46" s="14" t="n">
        <f aca="false">AM46-AK46</f>
        <v>0.0326388888888889</v>
      </c>
      <c r="AM46" s="13" t="n">
        <v>0.958333333333333</v>
      </c>
      <c r="AN46" s="14" t="n">
        <f aca="false">(AO46+"24:00")-AM46</f>
        <v>0.0472222222222222</v>
      </c>
      <c r="AO46" s="13" t="n">
        <v>0.00555555555555556</v>
      </c>
      <c r="AP46" s="14" t="n">
        <f aca="false">AQ46-AO46</f>
        <v>0.05</v>
      </c>
      <c r="AQ46" s="13" t="n">
        <v>0.0555555555555556</v>
      </c>
      <c r="AR46" s="14" t="n">
        <f aca="false">AS46-AQ46</f>
        <v>0.0541666666666667</v>
      </c>
      <c r="AS46" s="13" t="n">
        <v>0.109722222222222</v>
      </c>
      <c r="AT46" s="14" t="n">
        <f aca="false">AU46-AS46</f>
        <v>0.0618055555555556</v>
      </c>
      <c r="AU46" s="13" t="n">
        <v>0.171527777777778</v>
      </c>
      <c r="AV46" s="14" t="n">
        <f aca="false">AW46-AU46</f>
        <v>0.0354166666666667</v>
      </c>
      <c r="AW46" s="13" t="n">
        <v>0.206944444444444</v>
      </c>
      <c r="AX46" s="14" t="n">
        <f aca="false">(AY46+"6:00")-AW46</f>
        <v>1.09712962962963</v>
      </c>
      <c r="AY46" s="15" t="n">
        <v>1.05407407407407</v>
      </c>
    </row>
    <row r="47" customFormat="false" ht="12.75" hidden="false" customHeight="false" outlineLevel="0" collapsed="false">
      <c r="A47" s="1" t="n">
        <v>45</v>
      </c>
      <c r="B47" s="2" t="s">
        <v>61</v>
      </c>
      <c r="C47" s="13" t="n">
        <v>0.321527777777778</v>
      </c>
      <c r="D47" s="14" t="n">
        <f aca="false">E47-C47</f>
        <v>0.0333333333333333</v>
      </c>
      <c r="E47" s="13" t="n">
        <v>0.354861111111111</v>
      </c>
      <c r="F47" s="14" t="n">
        <f aca="false">G47-E47</f>
        <v>0.0451388888888889</v>
      </c>
      <c r="G47" s="13" t="n">
        <v>0.4</v>
      </c>
      <c r="H47" s="14" t="n">
        <f aca="false">I47-G47</f>
        <v>0.0527777777777778</v>
      </c>
      <c r="I47" s="13" t="n">
        <v>0.452777777777778</v>
      </c>
      <c r="J47" s="14" t="n">
        <f aca="false">K47-I47</f>
        <v>0.0201388888888889</v>
      </c>
      <c r="K47" s="13" t="n">
        <v>0.472916666666667</v>
      </c>
      <c r="L47" s="14" t="n">
        <f aca="false">M47-K47</f>
        <v>0.0361111111111111</v>
      </c>
      <c r="M47" s="13" t="n">
        <v>0.509027777777778</v>
      </c>
      <c r="N47" s="14" t="n">
        <f aca="false">O47-M47</f>
        <v>0.0277777777777778</v>
      </c>
      <c r="O47" s="13" t="n">
        <v>0.536805555555556</v>
      </c>
      <c r="P47" s="14" t="n">
        <f aca="false">Q47-O47</f>
        <v>0.0416666666666667</v>
      </c>
      <c r="Q47" s="13" t="n">
        <v>0.578472222222222</v>
      </c>
      <c r="R47" s="14" t="n">
        <f aca="false">S47-Q47</f>
        <v>0.0326388888888889</v>
      </c>
      <c r="S47" s="13" t="n">
        <v>0.611111111111111</v>
      </c>
      <c r="T47" s="14" t="n">
        <f aca="false">U47-S47</f>
        <v>0.0319444444444444</v>
      </c>
      <c r="U47" s="13" t="n">
        <v>0.643055555555556</v>
      </c>
      <c r="V47" s="14" t="n">
        <f aca="false">W47-U47</f>
        <v>0.0436689814814815</v>
      </c>
      <c r="W47" s="13" t="n">
        <v>0.686724537037037</v>
      </c>
      <c r="X47" s="14" t="n">
        <f aca="false">Y47-W47</f>
        <v>0.0181365740740741</v>
      </c>
      <c r="Y47" s="13" t="n">
        <v>0.704861111111111</v>
      </c>
      <c r="Z47" s="14" t="n">
        <f aca="false">AA47-Y47</f>
        <v>0.0368055555555556</v>
      </c>
      <c r="AA47" s="13" t="n">
        <v>0.741666666666667</v>
      </c>
      <c r="AB47" s="14" t="n">
        <f aca="false">AC47-AA47</f>
        <v>0.05</v>
      </c>
      <c r="AC47" s="13" t="n">
        <v>0.791666666666667</v>
      </c>
      <c r="AD47" s="14" t="n">
        <f aca="false">AE47-AC47</f>
        <v>0.0590277777777778</v>
      </c>
      <c r="AE47" s="13" t="n">
        <v>0.850694444444445</v>
      </c>
      <c r="AF47" s="14" t="n">
        <f aca="false">AG47-AE47</f>
        <v>0.0513888888888889</v>
      </c>
      <c r="AG47" s="13" t="n">
        <v>0.902083333333333</v>
      </c>
      <c r="AH47" s="14" t="n">
        <f aca="false">AI47-AG47</f>
        <v>0.0285069444444444</v>
      </c>
      <c r="AI47" s="13" t="n">
        <v>0.930590277777778</v>
      </c>
      <c r="AJ47" s="14" t="n">
        <f aca="false">AK47-AI47</f>
        <v>0.0499652777777778</v>
      </c>
      <c r="AK47" s="13" t="n">
        <v>0.980555555555556</v>
      </c>
      <c r="AL47" s="14" t="n">
        <f aca="false">(AM47+"24:00")-AK47</f>
        <v>0.0333333333333333</v>
      </c>
      <c r="AM47" s="13" t="n">
        <v>0.0138888888888889</v>
      </c>
      <c r="AN47" s="14" t="n">
        <f aca="false">AO47-AM47</f>
        <v>0.0416666666666667</v>
      </c>
      <c r="AO47" s="13" t="n">
        <v>0.0555555555555556</v>
      </c>
      <c r="AP47" s="14" t="n">
        <f aca="false">AQ47-AO47</f>
        <v>0.0472222222222222</v>
      </c>
      <c r="AQ47" s="13" t="n">
        <v>0.102777777777778</v>
      </c>
      <c r="AR47" s="14" t="n">
        <f aca="false">AS47-AQ47</f>
        <v>0.0388888888888889</v>
      </c>
      <c r="AS47" s="13" t="n">
        <v>0.141666666666667</v>
      </c>
      <c r="AT47" s="14" t="n">
        <f aca="false">AU47-AS47</f>
        <v>0.0625</v>
      </c>
      <c r="AU47" s="13" t="n">
        <v>0.204166666666667</v>
      </c>
      <c r="AV47" s="14" t="n">
        <f aca="false">AW47-AU47</f>
        <v>0.0319444444444444</v>
      </c>
      <c r="AW47" s="13" t="n">
        <v>0.236111111111111</v>
      </c>
      <c r="AX47" s="14" t="n">
        <f aca="false">(AY47+"6:00")-AW47</f>
        <v>1.07888888888889</v>
      </c>
      <c r="AY47" s="15" t="n">
        <v>1.065</v>
      </c>
    </row>
    <row r="48" customFormat="false" ht="12.75" hidden="false" customHeight="false" outlineLevel="0" collapsed="false">
      <c r="A48" s="1" t="n">
        <v>46</v>
      </c>
      <c r="B48" s="2" t="s">
        <v>62</v>
      </c>
      <c r="C48" s="13" t="n">
        <v>0.313888888888889</v>
      </c>
      <c r="D48" s="14" t="n">
        <f aca="false">E48-C48</f>
        <v>0.0305555555555556</v>
      </c>
      <c r="E48" s="13" t="n">
        <v>0.344444444444445</v>
      </c>
      <c r="F48" s="14" t="n">
        <f aca="false">G48-E48</f>
        <v>0.0423611111111111</v>
      </c>
      <c r="G48" s="13" t="n">
        <v>0.386805555555556</v>
      </c>
      <c r="H48" s="14" t="n">
        <f aca="false">I48-G48</f>
        <v>0.0472222222222222</v>
      </c>
      <c r="I48" s="13" t="n">
        <v>0.434027777777778</v>
      </c>
      <c r="J48" s="14" t="n">
        <f aca="false">K48-I48</f>
        <v>0.01875</v>
      </c>
      <c r="K48" s="13" t="n">
        <v>0.452777777777778</v>
      </c>
      <c r="L48" s="14" t="n">
        <f aca="false">M48-K48</f>
        <v>0.0340277777777778</v>
      </c>
      <c r="M48" s="13" t="n">
        <v>0.486805555555556</v>
      </c>
      <c r="N48" s="14" t="n">
        <f aca="false">O48-M48</f>
        <v>0.0263888888888889</v>
      </c>
      <c r="O48" s="13" t="n">
        <v>0.513194444444444</v>
      </c>
      <c r="P48" s="14" t="n">
        <f aca="false">Q48-O48</f>
        <v>0.0375</v>
      </c>
      <c r="Q48" s="13" t="n">
        <v>0.550694444444445</v>
      </c>
      <c r="R48" s="14" t="n">
        <f aca="false">S48-Q48</f>
        <v>0.0284722222222222</v>
      </c>
      <c r="S48" s="13" t="n">
        <v>0.579166666666667</v>
      </c>
      <c r="T48" s="14" t="n">
        <f aca="false">U48-S48</f>
        <v>0.025</v>
      </c>
      <c r="U48" s="13" t="n">
        <v>0.604166666666667</v>
      </c>
      <c r="V48" s="14" t="n">
        <f aca="false">W48-U48</f>
        <v>0.0413194444444444</v>
      </c>
      <c r="W48" s="13" t="n">
        <v>0.645486111111111</v>
      </c>
      <c r="X48" s="14" t="n">
        <f aca="false">Y48-W48</f>
        <v>0.0163194444444444</v>
      </c>
      <c r="Y48" s="13" t="n">
        <v>0.661805555555556</v>
      </c>
      <c r="Z48" s="14" t="n">
        <f aca="false">AA48-Y48</f>
        <v>0.0361111111111111</v>
      </c>
      <c r="AA48" s="13" t="n">
        <v>0.697916666666667</v>
      </c>
      <c r="AB48" s="14" t="n">
        <f aca="false">AC48-AA48</f>
        <v>0.0486111111111111</v>
      </c>
      <c r="AC48" s="13" t="n">
        <v>0.746527777777778</v>
      </c>
      <c r="AD48" s="14" t="n">
        <f aca="false">AE48-AC48</f>
        <v>0.0493055555555556</v>
      </c>
      <c r="AE48" s="13" t="n">
        <v>0.795833333333333</v>
      </c>
      <c r="AF48" s="14" t="n">
        <f aca="false">AG48-AE48</f>
        <v>0.0479166666666667</v>
      </c>
      <c r="AG48" s="13" t="n">
        <v>0.84375</v>
      </c>
      <c r="AH48" s="14" t="n">
        <f aca="false">AI48-AG48</f>
        <v>0.0274189814814815</v>
      </c>
      <c r="AI48" s="13" t="n">
        <v>0.871168981481482</v>
      </c>
      <c r="AJ48" s="14" t="n">
        <f aca="false">AK48-AI48</f>
        <v>0.0434143518518519</v>
      </c>
      <c r="AK48" s="13" t="n">
        <v>0.914583333333333</v>
      </c>
      <c r="AL48" s="14" t="n">
        <f aca="false">AM48-AK48</f>
        <v>0.0333333333333333</v>
      </c>
      <c r="AM48" s="13" t="n">
        <v>0.947916666666667</v>
      </c>
      <c r="AN48" s="14" t="n">
        <f aca="false">AO48-AM48</f>
        <v>0.04375</v>
      </c>
      <c r="AO48" s="13" t="n">
        <v>0.991666666666667</v>
      </c>
      <c r="AP48" s="14" t="n">
        <f aca="false">(AQ48+"24:00")-AO48</f>
        <v>0.0506944444444444</v>
      </c>
      <c r="AQ48" s="13" t="n">
        <v>0.0423611111111111</v>
      </c>
      <c r="AR48" s="14" t="n">
        <f aca="false">AS48-AQ48</f>
        <v>0.0520833333333333</v>
      </c>
      <c r="AS48" s="13" t="n">
        <v>0.0944444444444444</v>
      </c>
      <c r="AT48" s="14" t="n">
        <f aca="false">AU48-AS48</f>
        <v>0.0826388888888889</v>
      </c>
      <c r="AU48" s="13" t="n">
        <v>0.177083333333333</v>
      </c>
      <c r="AV48" s="14" t="n">
        <f aca="false">AW48-AU48</f>
        <v>0.0479166666666667</v>
      </c>
      <c r="AW48" s="13" t="n">
        <v>0.225</v>
      </c>
      <c r="AX48" s="14" t="n">
        <f aca="false">(AY48+"6:00")-AW48</f>
        <v>1.09399305555556</v>
      </c>
      <c r="AY48" s="15" t="n">
        <v>1.06899305555556</v>
      </c>
    </row>
    <row r="49" customFormat="false" ht="12.75" hidden="false" customHeight="false" outlineLevel="0" collapsed="false">
      <c r="A49" s="1" t="n">
        <v>47</v>
      </c>
      <c r="B49" s="2" t="s">
        <v>63</v>
      </c>
      <c r="C49" s="13" t="n">
        <v>0.309027777777778</v>
      </c>
      <c r="D49" s="14" t="n">
        <f aca="false">E49-C49</f>
        <v>0.0298611111111111</v>
      </c>
      <c r="E49" s="13" t="n">
        <v>0.338888888888889</v>
      </c>
      <c r="F49" s="14" t="n">
        <f aca="false">G49-E49</f>
        <v>0.0402777777777778</v>
      </c>
      <c r="G49" s="13" t="n">
        <v>0.379166666666667</v>
      </c>
      <c r="H49" s="14" t="n">
        <f aca="false">I49-G49</f>
        <v>0.05</v>
      </c>
      <c r="I49" s="13" t="n">
        <v>0.429166666666667</v>
      </c>
      <c r="J49" s="14" t="n">
        <f aca="false">K49-I49</f>
        <v>0.01875</v>
      </c>
      <c r="K49" s="13" t="n">
        <v>0.447916666666667</v>
      </c>
      <c r="L49" s="14" t="n">
        <f aca="false">M49-K49</f>
        <v>0.0368055555555556</v>
      </c>
      <c r="M49" s="13" t="n">
        <v>0.484722222222222</v>
      </c>
      <c r="N49" s="14" t="n">
        <f aca="false">O49-M49</f>
        <v>0.0270833333333333</v>
      </c>
      <c r="O49" s="13" t="n">
        <v>0.511805555555556</v>
      </c>
      <c r="P49" s="14" t="n">
        <f aca="false">Q49-O49</f>
        <v>0.0388888888888889</v>
      </c>
      <c r="Q49" s="13" t="n">
        <v>0.550694444444445</v>
      </c>
      <c r="R49" s="14" t="n">
        <f aca="false">S49-Q49</f>
        <v>0.0291666666666667</v>
      </c>
      <c r="S49" s="13" t="n">
        <v>0.579861111111111</v>
      </c>
      <c r="T49" s="14" t="n">
        <f aca="false">U49-S49</f>
        <v>0.0291666666666667</v>
      </c>
      <c r="U49" s="13" t="n">
        <v>0.609027777777778</v>
      </c>
      <c r="V49" s="14" t="n">
        <f aca="false">W49-U49</f>
        <v>0.0399768518518519</v>
      </c>
      <c r="W49" s="13" t="n">
        <v>0.64900462962963</v>
      </c>
      <c r="X49" s="14" t="n">
        <f aca="false">Y49-W49</f>
        <v>0.0169675925925926</v>
      </c>
      <c r="Y49" s="13" t="n">
        <v>0.665972222222222</v>
      </c>
      <c r="Z49" s="14" t="n">
        <f aca="false">AA49-Y49</f>
        <v>0.04375</v>
      </c>
      <c r="AA49" s="13" t="n">
        <v>0.709722222222222</v>
      </c>
      <c r="AB49" s="14" t="n">
        <f aca="false">AC49-AA49</f>
        <v>0.0548611111111111</v>
      </c>
      <c r="AC49" s="13" t="n">
        <v>0.764583333333333</v>
      </c>
      <c r="AD49" s="14" t="n">
        <f aca="false">AE49-AC49</f>
        <v>0.0715277777777778</v>
      </c>
      <c r="AE49" s="13" t="n">
        <v>0.836111111111111</v>
      </c>
      <c r="AF49" s="14" t="n">
        <f aca="false">AG49-AE49</f>
        <v>0.0548611111111111</v>
      </c>
      <c r="AG49" s="13" t="n">
        <v>0.890972222222222</v>
      </c>
      <c r="AH49" s="14" t="n">
        <f aca="false">AI49-AG49</f>
        <v>0.0324305555555556</v>
      </c>
      <c r="AI49" s="13" t="n">
        <v>0.923402777777778</v>
      </c>
      <c r="AJ49" s="14" t="n">
        <f aca="false">AK49-AI49</f>
        <v>0.054375</v>
      </c>
      <c r="AK49" s="13" t="n">
        <v>0.977777777777778</v>
      </c>
      <c r="AL49" s="14" t="n">
        <f aca="false">(AM49+"24:00")-AK49</f>
        <v>0.0326388888888889</v>
      </c>
      <c r="AM49" s="13" t="n">
        <v>0.0104166666666667</v>
      </c>
      <c r="AN49" s="14" t="n">
        <f aca="false">AO49-AM49</f>
        <v>0.04375</v>
      </c>
      <c r="AO49" s="13" t="n">
        <v>0.0541666666666667</v>
      </c>
      <c r="AP49" s="14" t="n">
        <f aca="false">AQ49-AO49</f>
        <v>0.0513888888888889</v>
      </c>
      <c r="AQ49" s="13" t="n">
        <v>0.105555555555556</v>
      </c>
      <c r="AR49" s="14" t="n">
        <f aca="false">AS49-AQ49</f>
        <v>0.0416666666666667</v>
      </c>
      <c r="AS49" s="13" t="n">
        <v>0.147222222222222</v>
      </c>
      <c r="AT49" s="14" t="n">
        <f aca="false">AU49-AS49</f>
        <v>0.0611111111111111</v>
      </c>
      <c r="AU49" s="13" t="n">
        <v>0.208333333333333</v>
      </c>
      <c r="AV49" s="14" t="n">
        <f aca="false">AW49-AU49</f>
        <v>0.0298611111111111</v>
      </c>
      <c r="AW49" s="13" t="n">
        <v>0.238194444444444</v>
      </c>
      <c r="AX49" s="14" t="n">
        <f aca="false">(AY49+"6:00")-AW49</f>
        <v>1.08523148148148</v>
      </c>
      <c r="AY49" s="15" t="n">
        <v>1.07342592592593</v>
      </c>
    </row>
    <row r="50" customFormat="false" ht="12.75" hidden="false" customHeight="false" outlineLevel="0" collapsed="false">
      <c r="A50" s="1" t="n">
        <v>48</v>
      </c>
      <c r="B50" s="2" t="s">
        <v>64</v>
      </c>
      <c r="C50" s="13" t="n">
        <v>0.313888888888889</v>
      </c>
      <c r="D50" s="14" t="n">
        <f aca="false">E50-C50</f>
        <v>0.0347222222222222</v>
      </c>
      <c r="E50" s="13" t="n">
        <v>0.348611111111111</v>
      </c>
      <c r="F50" s="14" t="n">
        <f aca="false">G50-E50</f>
        <v>0.0472222222222222</v>
      </c>
      <c r="G50" s="13" t="n">
        <v>0.395833333333333</v>
      </c>
      <c r="H50" s="14" t="n">
        <f aca="false">I50-G50</f>
        <v>0.0520833333333333</v>
      </c>
      <c r="I50" s="13" t="n">
        <v>0.447916666666667</v>
      </c>
      <c r="J50" s="14" t="n">
        <f aca="false">K50-I50</f>
        <v>0.0180555555555556</v>
      </c>
      <c r="K50" s="13" t="n">
        <v>0.465972222222222</v>
      </c>
      <c r="L50" s="14" t="n">
        <f aca="false">M50-K50</f>
        <v>0.0409722222222222</v>
      </c>
      <c r="M50" s="13" t="n">
        <v>0.506944444444444</v>
      </c>
      <c r="N50" s="14" t="n">
        <f aca="false">O50-M50</f>
        <v>0.0305555555555556</v>
      </c>
      <c r="O50" s="13" t="n">
        <v>0.5375</v>
      </c>
      <c r="P50" s="14" t="n">
        <f aca="false">Q50-O50</f>
        <v>0.0388888888888889</v>
      </c>
      <c r="Q50" s="13" t="n">
        <v>0.576388888888889</v>
      </c>
      <c r="R50" s="14" t="n">
        <f aca="false">S50-Q50</f>
        <v>0.0305555555555556</v>
      </c>
      <c r="S50" s="13" t="n">
        <v>0.606944444444444</v>
      </c>
      <c r="T50" s="14" t="n">
        <f aca="false">U50-S50</f>
        <v>0.0270833333333333</v>
      </c>
      <c r="U50" s="13" t="n">
        <v>0.634027777777778</v>
      </c>
      <c r="V50" s="14" t="n">
        <f aca="false">W50-U50</f>
        <v>0.0405208333333333</v>
      </c>
      <c r="W50" s="13" t="n">
        <v>0.674548611111111</v>
      </c>
      <c r="X50" s="14" t="n">
        <f aca="false">Y50-W50</f>
        <v>0.0171180555555556</v>
      </c>
      <c r="Y50" s="13" t="n">
        <v>0.691666666666667</v>
      </c>
      <c r="Z50" s="14" t="n">
        <f aca="false">AA50-Y50</f>
        <v>0.0388888888888889</v>
      </c>
      <c r="AA50" s="13" t="n">
        <v>0.730555555555556</v>
      </c>
      <c r="AB50" s="14" t="n">
        <f aca="false">AC50-AA50</f>
        <v>0.0486111111111111</v>
      </c>
      <c r="AC50" s="13" t="n">
        <v>0.779166666666667</v>
      </c>
      <c r="AD50" s="14" t="n">
        <f aca="false">AE50-AC50</f>
        <v>0.0541666666666667</v>
      </c>
      <c r="AE50" s="13" t="n">
        <v>0.833333333333333</v>
      </c>
      <c r="AF50" s="14" t="n">
        <f aca="false">AG50-AE50</f>
        <v>0.0472222222222222</v>
      </c>
      <c r="AG50" s="13" t="n">
        <v>0.880555555555556</v>
      </c>
      <c r="AH50" s="14" t="n">
        <f aca="false">AI50-AG50</f>
        <v>0.0227314814814815</v>
      </c>
      <c r="AI50" s="13" t="n">
        <v>0.903287037037037</v>
      </c>
      <c r="AJ50" s="14" t="n">
        <f aca="false">AK50-AI50</f>
        <v>0.0585185185185185</v>
      </c>
      <c r="AK50" s="13" t="n">
        <v>0.961805555555556</v>
      </c>
      <c r="AL50" s="14" t="n">
        <f aca="false">AM50-AK50</f>
        <v>0.0347222222222222</v>
      </c>
      <c r="AM50" s="13" t="n">
        <v>0.996527777777778</v>
      </c>
      <c r="AN50" s="14" t="n">
        <f aca="false">(AO50+"24:00")-AM50</f>
        <v>0.0381944444444445</v>
      </c>
      <c r="AO50" s="13" t="n">
        <v>0.0347222222222222</v>
      </c>
      <c r="AP50" s="14" t="n">
        <f aca="false">AQ50-AO50</f>
        <v>0.0534722222222222</v>
      </c>
      <c r="AQ50" s="13" t="n">
        <v>0.0881944444444445</v>
      </c>
      <c r="AR50" s="14" t="n">
        <f aca="false">AS50-AQ50</f>
        <v>0.0472222222222222</v>
      </c>
      <c r="AS50" s="13" t="n">
        <v>0.135416666666667</v>
      </c>
      <c r="AT50" s="14" t="n">
        <f aca="false">AU50-AS50</f>
        <v>0.0722222222222222</v>
      </c>
      <c r="AU50" s="13" t="n">
        <v>0.207638888888889</v>
      </c>
      <c r="AV50" s="14" t="n">
        <f aca="false">AW50-AU50</f>
        <v>0.0340277777777778</v>
      </c>
      <c r="AW50" s="13" t="n">
        <v>0.241666666666667</v>
      </c>
      <c r="AX50" s="14" t="n">
        <f aca="false">(AY50+"6:00")-AW50</f>
        <v>1.08672453703704</v>
      </c>
      <c r="AY50" s="15" t="n">
        <v>1.0783912037037</v>
      </c>
    </row>
    <row r="51" customFormat="false" ht="12.75" hidden="false" customHeight="false" outlineLevel="0" collapsed="false">
      <c r="A51" s="1" t="n">
        <v>49</v>
      </c>
      <c r="B51" s="2" t="s">
        <v>65</v>
      </c>
      <c r="C51" s="13" t="n">
        <v>0.310416666666667</v>
      </c>
      <c r="D51" s="14" t="n">
        <f aca="false">E51-C51</f>
        <v>0.0270833333333333</v>
      </c>
      <c r="E51" s="13" t="n">
        <v>0.3375</v>
      </c>
      <c r="F51" s="14" t="n">
        <f aca="false">G51-E51</f>
        <v>0.0395833333333333</v>
      </c>
      <c r="G51" s="13" t="n">
        <v>0.377083333333333</v>
      </c>
      <c r="H51" s="14" t="n">
        <f aca="false">I51-G51</f>
        <v>0.0451388888888889</v>
      </c>
      <c r="I51" s="13" t="n">
        <v>0.422222222222222</v>
      </c>
      <c r="J51" s="14" t="n">
        <f aca="false">K51-I51</f>
        <v>0.0194444444444444</v>
      </c>
      <c r="K51" s="13" t="n">
        <v>0.441666666666667</v>
      </c>
      <c r="L51" s="14" t="n">
        <f aca="false">M51-K51</f>
        <v>0.0347222222222222</v>
      </c>
      <c r="M51" s="13" t="n">
        <v>0.476388888888889</v>
      </c>
      <c r="N51" s="14" t="n">
        <f aca="false">O51-M51</f>
        <v>0.0270833333333333</v>
      </c>
      <c r="O51" s="13" t="n">
        <v>0.503472222222222</v>
      </c>
      <c r="P51" s="14" t="n">
        <f aca="false">Q51-O51</f>
        <v>0.0375</v>
      </c>
      <c r="Q51" s="13" t="n">
        <v>0.540972222222222</v>
      </c>
      <c r="R51" s="14" t="n">
        <f aca="false">S51-Q51</f>
        <v>0.0284722222222222</v>
      </c>
      <c r="S51" s="13" t="n">
        <v>0.569444444444444</v>
      </c>
      <c r="T51" s="14" t="n">
        <f aca="false">U51-S51</f>
        <v>0.0263888888888889</v>
      </c>
      <c r="U51" s="13" t="n">
        <v>0.595833333333333</v>
      </c>
      <c r="V51" s="14" t="n">
        <f aca="false">W51-U51</f>
        <v>0.0388773148148148</v>
      </c>
      <c r="W51" s="13" t="n">
        <v>0.634710648148148</v>
      </c>
      <c r="X51" s="14" t="n">
        <f aca="false">Y51-W51</f>
        <v>0.0152893518518519</v>
      </c>
      <c r="Y51" s="13" t="n">
        <v>0.65</v>
      </c>
      <c r="Z51" s="14" t="n">
        <f aca="false">AA51-Y51</f>
        <v>0.0388888888888889</v>
      </c>
      <c r="AA51" s="13" t="n">
        <v>0.688888888888889</v>
      </c>
      <c r="AB51" s="14" t="n">
        <f aca="false">AC51-AA51</f>
        <v>0.0493055555555556</v>
      </c>
      <c r="AC51" s="13" t="n">
        <v>0.738194444444444</v>
      </c>
      <c r="AD51" s="14" t="n">
        <f aca="false">AE51-AC51</f>
        <v>0.0541666666666667</v>
      </c>
      <c r="AE51" s="13" t="n">
        <v>0.792361111111111</v>
      </c>
      <c r="AF51" s="14" t="n">
        <f aca="false">AG51-AE51</f>
        <v>0.0479166666666667</v>
      </c>
      <c r="AG51" s="13" t="n">
        <v>0.840277777777778</v>
      </c>
      <c r="AH51" s="14" t="n">
        <f aca="false">AI51-AG51</f>
        <v>0.0229282407407407</v>
      </c>
      <c r="AI51" s="13" t="n">
        <v>0.863206018518519</v>
      </c>
      <c r="AJ51" s="14" t="n">
        <f aca="false">AK51-AI51</f>
        <v>0.0451273148148148</v>
      </c>
      <c r="AK51" s="13" t="n">
        <v>0.908333333333333</v>
      </c>
      <c r="AL51" s="14" t="n">
        <f aca="false">AM51-AK51</f>
        <v>0.0326388888888889</v>
      </c>
      <c r="AM51" s="13" t="n">
        <v>0.940972222222222</v>
      </c>
      <c r="AN51" s="14" t="n">
        <f aca="false">AO51-AM51</f>
        <v>0.0395833333333333</v>
      </c>
      <c r="AO51" s="13" t="n">
        <v>0.980555555555556</v>
      </c>
      <c r="AP51" s="14" t="n">
        <f aca="false">(AQ51+"24:00")-AO51</f>
        <v>0.0472222222222222</v>
      </c>
      <c r="AQ51" s="13" t="n">
        <v>0.0277777777777778</v>
      </c>
      <c r="AR51" s="14" t="n">
        <f aca="false">AS51-AQ51</f>
        <v>0.0555555555555556</v>
      </c>
      <c r="AS51" s="13" t="n">
        <v>0.0833333333333333</v>
      </c>
      <c r="AT51" s="14" t="n">
        <f aca="false">AU51-AS51</f>
        <v>0.129166666666667</v>
      </c>
      <c r="AU51" s="13" t="n">
        <v>0.2125</v>
      </c>
      <c r="AV51" s="14" t="n">
        <f aca="false">AW51-AU51</f>
        <v>0.0333333333333333</v>
      </c>
      <c r="AW51" s="13" t="n">
        <v>0.245833333333333</v>
      </c>
      <c r="AX51" s="14" t="n">
        <f aca="false">(AY51+"6:00")-AW51</f>
        <v>1.0927662037037</v>
      </c>
      <c r="AY51" s="15" t="n">
        <v>1.08859953703704</v>
      </c>
    </row>
    <row r="52" customFormat="false" ht="12.75" hidden="false" customHeight="false" outlineLevel="0" collapsed="false">
      <c r="A52" s="1" t="n">
        <v>50</v>
      </c>
      <c r="B52" s="2" t="s">
        <v>66</v>
      </c>
      <c r="C52" s="13" t="n">
        <v>0.3125</v>
      </c>
      <c r="D52" s="14" t="n">
        <f aca="false">E52-C52</f>
        <v>0.03125</v>
      </c>
      <c r="E52" s="13" t="n">
        <v>0.34375</v>
      </c>
      <c r="F52" s="14" t="n">
        <f aca="false">G52-E52</f>
        <v>0.0430555555555556</v>
      </c>
      <c r="G52" s="13" t="n">
        <v>0.386805555555556</v>
      </c>
      <c r="H52" s="14" t="n">
        <f aca="false">I52-G52</f>
        <v>0.0472222222222222</v>
      </c>
      <c r="I52" s="13" t="n">
        <v>0.434027777777778</v>
      </c>
      <c r="J52" s="14" t="n">
        <f aca="false">K52-I52</f>
        <v>0.0194444444444444</v>
      </c>
      <c r="K52" s="13" t="n">
        <v>0.453472222222222</v>
      </c>
      <c r="L52" s="14" t="n">
        <f aca="false">M52-K52</f>
        <v>0.0368055555555556</v>
      </c>
      <c r="M52" s="13" t="n">
        <v>0.490277777777778</v>
      </c>
      <c r="N52" s="14" t="n">
        <f aca="false">O52-M52</f>
        <v>0.0298611111111111</v>
      </c>
      <c r="O52" s="13" t="n">
        <v>0.520138888888889</v>
      </c>
      <c r="P52" s="14" t="n">
        <f aca="false">Q52-O52</f>
        <v>0.0402777777777778</v>
      </c>
      <c r="Q52" s="13" t="n">
        <v>0.560416666666667</v>
      </c>
      <c r="R52" s="14" t="n">
        <f aca="false">S52-Q52</f>
        <v>0.0298611111111111</v>
      </c>
      <c r="S52" s="13" t="n">
        <v>0.590277777777778</v>
      </c>
      <c r="T52" s="14" t="n">
        <f aca="false">U52-S52</f>
        <v>0.0270833333333333</v>
      </c>
      <c r="U52" s="13" t="n">
        <v>0.617361111111111</v>
      </c>
      <c r="V52" s="14" t="n">
        <f aca="false">W52-U52</f>
        <v>0.0478125</v>
      </c>
      <c r="W52" s="13" t="n">
        <v>0.665173611111111</v>
      </c>
      <c r="X52" s="14" t="n">
        <f aca="false">Y52-W52</f>
        <v>0.0160763888888889</v>
      </c>
      <c r="Y52" s="13" t="n">
        <v>0.68125</v>
      </c>
      <c r="Z52" s="14" t="n">
        <f aca="false">AA52-Y52</f>
        <v>0.0472222222222222</v>
      </c>
      <c r="AA52" s="13" t="n">
        <v>0.728472222222222</v>
      </c>
      <c r="AB52" s="14" t="n">
        <f aca="false">AC52-AA52</f>
        <v>0.0493055555555556</v>
      </c>
      <c r="AC52" s="13" t="n">
        <v>0.777777777777778</v>
      </c>
      <c r="AD52" s="14" t="n">
        <f aca="false">AE52-AC52</f>
        <v>0.0548611111111111</v>
      </c>
      <c r="AE52" s="13" t="n">
        <v>0.832638888888889</v>
      </c>
      <c r="AF52" s="14" t="n">
        <f aca="false">AG52-AE52</f>
        <v>0.0493055555555556</v>
      </c>
      <c r="AG52" s="13" t="n">
        <v>0.881944444444445</v>
      </c>
      <c r="AH52" s="14" t="n">
        <f aca="false">AI52-AG52</f>
        <v>0.0310185185185185</v>
      </c>
      <c r="AI52" s="13" t="n">
        <v>0.912962962962963</v>
      </c>
      <c r="AJ52" s="14" t="n">
        <f aca="false">AK52-AI52</f>
        <v>0.049537037037037</v>
      </c>
      <c r="AK52" s="13" t="n">
        <v>0.9625</v>
      </c>
      <c r="AL52" s="14" t="n">
        <f aca="false">(AM52+"24:00")-AK52</f>
        <v>0.0375</v>
      </c>
      <c r="AM52" s="13" t="n">
        <v>0</v>
      </c>
      <c r="AN52" s="14" t="n">
        <f aca="false">AO52-AM52</f>
        <v>0.0465277777777778</v>
      </c>
      <c r="AO52" s="13" t="n">
        <v>0.0465277777777778</v>
      </c>
      <c r="AP52" s="14" t="n">
        <f aca="false">AQ52-AO52</f>
        <v>0.0493055555555556</v>
      </c>
      <c r="AQ52" s="13" t="n">
        <v>0.0958333333333333</v>
      </c>
      <c r="AR52" s="14" t="n">
        <f aca="false">AS52-AQ52</f>
        <v>0.0479166666666667</v>
      </c>
      <c r="AS52" s="13" t="n">
        <v>0.14375</v>
      </c>
      <c r="AT52" s="14" t="n">
        <f aca="false">AU52-AS52</f>
        <v>0.0645833333333333</v>
      </c>
      <c r="AU52" s="13" t="n">
        <v>0.208333333333333</v>
      </c>
      <c r="AV52" s="14" t="n">
        <f aca="false">AW52-AU52</f>
        <v>0.0354166666666667</v>
      </c>
      <c r="AW52" s="13" t="n">
        <v>0.24375</v>
      </c>
      <c r="AX52" s="14" t="n">
        <f aca="false">(AY52+"6:00")-AW52</f>
        <v>1.09587962962963</v>
      </c>
      <c r="AY52" s="15" t="n">
        <v>1.08962962962963</v>
      </c>
    </row>
    <row r="53" customFormat="false" ht="12.75" hidden="false" customHeight="false" outlineLevel="0" collapsed="false">
      <c r="A53" s="1" t="n">
        <v>51</v>
      </c>
      <c r="B53" s="2" t="s">
        <v>67</v>
      </c>
      <c r="C53" s="13" t="n">
        <v>0.313888888888889</v>
      </c>
      <c r="D53" s="14" t="n">
        <f aca="false">E53-C53</f>
        <v>0.0333333333333333</v>
      </c>
      <c r="E53" s="13" t="n">
        <v>0.347222222222222</v>
      </c>
      <c r="F53" s="14" t="n">
        <f aca="false">G53-E53</f>
        <v>0.0416666666666667</v>
      </c>
      <c r="G53" s="13" t="n">
        <v>0.388888888888889</v>
      </c>
      <c r="H53" s="14" t="n">
        <f aca="false">I53-G53</f>
        <v>0.0493055555555556</v>
      </c>
      <c r="I53" s="13" t="n">
        <v>0.438194444444445</v>
      </c>
      <c r="J53" s="14" t="n">
        <f aca="false">K53-I53</f>
        <v>0.0194444444444444</v>
      </c>
      <c r="K53" s="13" t="n">
        <v>0.457638888888889</v>
      </c>
      <c r="L53" s="14" t="n">
        <f aca="false">M53-K53</f>
        <v>0.0375</v>
      </c>
      <c r="M53" s="13" t="n">
        <v>0.495138888888889</v>
      </c>
      <c r="N53" s="14" t="n">
        <f aca="false">O53-M53</f>
        <v>0.0256944444444444</v>
      </c>
      <c r="O53" s="13" t="n">
        <v>0.520833333333333</v>
      </c>
      <c r="P53" s="14" t="n">
        <f aca="false">Q53-O53</f>
        <v>0.0395833333333333</v>
      </c>
      <c r="Q53" s="13" t="n">
        <v>0.560416666666667</v>
      </c>
      <c r="R53" s="14" t="n">
        <f aca="false">S53-Q53</f>
        <v>0.0291666666666667</v>
      </c>
      <c r="S53" s="13" t="n">
        <v>0.589583333333333</v>
      </c>
      <c r="T53" s="14" t="n">
        <f aca="false">U53-S53</f>
        <v>0.0277777777777778</v>
      </c>
      <c r="U53" s="13" t="n">
        <v>0.617361111111111</v>
      </c>
      <c r="V53" s="14" t="n">
        <f aca="false">W53-U53</f>
        <v>0.0439814814814815</v>
      </c>
      <c r="W53" s="13" t="n">
        <v>0.661342592592593</v>
      </c>
      <c r="X53" s="14" t="n">
        <f aca="false">Y53-W53</f>
        <v>0.0185185185185185</v>
      </c>
      <c r="Y53" s="13" t="n">
        <v>0.679861111111111</v>
      </c>
      <c r="Z53" s="14" t="n">
        <f aca="false">AA53-Y53</f>
        <v>0.0493055555555556</v>
      </c>
      <c r="AA53" s="13" t="n">
        <v>0.729166666666667</v>
      </c>
      <c r="AB53" s="14" t="n">
        <f aca="false">AC53-AA53</f>
        <v>0.0479166666666667</v>
      </c>
      <c r="AC53" s="13" t="n">
        <v>0.777083333333333</v>
      </c>
      <c r="AD53" s="14" t="n">
        <f aca="false">AE53-AC53</f>
        <v>0.0583333333333333</v>
      </c>
      <c r="AE53" s="13" t="n">
        <v>0.835416666666667</v>
      </c>
      <c r="AF53" s="14" t="n">
        <f aca="false">AG53-AE53</f>
        <v>0.0534722222222222</v>
      </c>
      <c r="AG53" s="13" t="n">
        <v>0.888888888888889</v>
      </c>
      <c r="AH53" s="14" t="n">
        <f aca="false">AI53-AG53</f>
        <v>0.034375</v>
      </c>
      <c r="AI53" s="13" t="n">
        <v>0.923263888888889</v>
      </c>
      <c r="AJ53" s="14" t="n">
        <f aca="false">AK53-AI53</f>
        <v>0.0545138888888889</v>
      </c>
      <c r="AK53" s="13" t="n">
        <v>0.977777777777778</v>
      </c>
      <c r="AL53" s="14" t="n">
        <f aca="false">(AM53+"24:00")-AK53</f>
        <v>0.0326388888888889</v>
      </c>
      <c r="AM53" s="13" t="n">
        <v>0.0104166666666667</v>
      </c>
      <c r="AN53" s="14" t="n">
        <f aca="false">AO53-AM53</f>
        <v>0.04375</v>
      </c>
      <c r="AO53" s="13" t="n">
        <v>0.0541666666666667</v>
      </c>
      <c r="AP53" s="14" t="n">
        <f aca="false">AQ53-AO53</f>
        <v>0.0576388888888889</v>
      </c>
      <c r="AQ53" s="13" t="n">
        <v>0.111805555555556</v>
      </c>
      <c r="AR53" s="14" t="n">
        <f aca="false">AS53-AQ53</f>
        <v>0.0569444444444444</v>
      </c>
      <c r="AS53" s="13" t="n">
        <v>0.16875</v>
      </c>
      <c r="AT53" s="14" t="n">
        <f aca="false">AU53-AS53</f>
        <v>0.0638888888888889</v>
      </c>
      <c r="AU53" s="13" t="n">
        <v>0.232638888888889</v>
      </c>
      <c r="AV53" s="14" t="n">
        <f aca="false">AW53-AU53</f>
        <v>0.0243055555555556</v>
      </c>
      <c r="AW53" s="13" t="n">
        <v>0.256944444444445</v>
      </c>
      <c r="AX53" s="14" t="n">
        <f aca="false">(AY53+"6:00")-AW53</f>
        <v>1.08269675925926</v>
      </c>
      <c r="AY53" s="15" t="n">
        <v>1.0896412037037</v>
      </c>
    </row>
    <row r="54" customFormat="false" ht="12.75" hidden="false" customHeight="false" outlineLevel="0" collapsed="false">
      <c r="A54" s="1" t="n">
        <v>52</v>
      </c>
      <c r="B54" s="2" t="s">
        <v>68</v>
      </c>
      <c r="C54" s="13" t="n">
        <v>0.310416666666667</v>
      </c>
      <c r="D54" s="14" t="n">
        <f aca="false">E54-C54</f>
        <v>0.025</v>
      </c>
      <c r="E54" s="13" t="n">
        <v>0.335416666666667</v>
      </c>
      <c r="F54" s="14" t="n">
        <f aca="false">G54-E54</f>
        <v>0.0388888888888889</v>
      </c>
      <c r="G54" s="13" t="n">
        <v>0.374305555555556</v>
      </c>
      <c r="H54" s="14" t="n">
        <f aca="false">I54-G54</f>
        <v>0.0493055555555556</v>
      </c>
      <c r="I54" s="13" t="n">
        <v>0.423611111111111</v>
      </c>
      <c r="J54" s="14" t="n">
        <f aca="false">K54-I54</f>
        <v>0.01875</v>
      </c>
      <c r="K54" s="13" t="n">
        <v>0.442361111111111</v>
      </c>
      <c r="L54" s="14" t="n">
        <f aca="false">M54-K54</f>
        <v>0.0361111111111111</v>
      </c>
      <c r="M54" s="13" t="n">
        <v>0.478472222222222</v>
      </c>
      <c r="N54" s="14" t="n">
        <f aca="false">O54-M54</f>
        <v>0.025</v>
      </c>
      <c r="O54" s="13" t="n">
        <v>0.503472222222222</v>
      </c>
      <c r="P54" s="14" t="n">
        <f aca="false">Q54-O54</f>
        <v>0.0423611111111111</v>
      </c>
      <c r="Q54" s="13" t="n">
        <v>0.545833333333333</v>
      </c>
      <c r="R54" s="14" t="n">
        <f aca="false">S54-Q54</f>
        <v>0.0305555555555556</v>
      </c>
      <c r="S54" s="13" t="n">
        <v>0.576388888888889</v>
      </c>
      <c r="T54" s="14" t="n">
        <f aca="false">U54-S54</f>
        <v>0.0277777777777778</v>
      </c>
      <c r="U54" s="13" t="n">
        <v>0.604166666666667</v>
      </c>
      <c r="V54" s="14" t="n">
        <f aca="false">W54-U54</f>
        <v>0.0419444444444444</v>
      </c>
      <c r="W54" s="13" t="n">
        <v>0.646111111111111</v>
      </c>
      <c r="X54" s="14" t="n">
        <f aca="false">Y54-W54</f>
        <v>0.015</v>
      </c>
      <c r="Y54" s="13" t="n">
        <v>0.661111111111111</v>
      </c>
      <c r="Z54" s="14" t="n">
        <f aca="false">AA54-Y54</f>
        <v>0.0388888888888889</v>
      </c>
      <c r="AA54" s="13" t="n">
        <v>0.7</v>
      </c>
      <c r="AB54" s="14" t="n">
        <f aca="false">AC54-AA54</f>
        <v>0.0465277777777778</v>
      </c>
      <c r="AC54" s="13" t="n">
        <v>0.746527777777778</v>
      </c>
      <c r="AD54" s="14" t="n">
        <f aca="false">AE54-AC54</f>
        <v>0.0534722222222222</v>
      </c>
      <c r="AE54" s="13" t="n">
        <v>0.8</v>
      </c>
      <c r="AF54" s="14" t="n">
        <f aca="false">AG54-AE54</f>
        <v>0.0534722222222222</v>
      </c>
      <c r="AG54" s="13" t="n">
        <v>0.853472222222222</v>
      </c>
      <c r="AH54" s="14" t="n">
        <f aca="false">AI54-AG54</f>
        <v>0.034212962962963</v>
      </c>
      <c r="AI54" s="13" t="n">
        <v>0.887685185185185</v>
      </c>
      <c r="AJ54" s="14" t="n">
        <f aca="false">AK54-AI54</f>
        <v>0.0498148148148148</v>
      </c>
      <c r="AK54" s="13" t="n">
        <v>0.9375</v>
      </c>
      <c r="AL54" s="14" t="n">
        <f aca="false">AM54-AK54</f>
        <v>0.0381944444444445</v>
      </c>
      <c r="AM54" s="13" t="n">
        <v>0.975694444444445</v>
      </c>
      <c r="AN54" s="14" t="n">
        <f aca="false">(AO54+"24:00")-AM54</f>
        <v>0.05</v>
      </c>
      <c r="AO54" s="13" t="n">
        <v>0.0256944444444444</v>
      </c>
      <c r="AP54" s="14" t="n">
        <f aca="false">AQ54-AO54</f>
        <v>0.0555555555555556</v>
      </c>
      <c r="AQ54" s="13" t="n">
        <v>0.08125</v>
      </c>
      <c r="AR54" s="14" t="n">
        <f aca="false">AS54-AQ54</f>
        <v>0.0513888888888889</v>
      </c>
      <c r="AS54" s="13" t="n">
        <v>0.132638888888889</v>
      </c>
      <c r="AT54" s="14" t="n">
        <f aca="false">AU54-AS54</f>
        <v>0.075</v>
      </c>
      <c r="AU54" s="13" t="n">
        <v>0.207638888888889</v>
      </c>
      <c r="AV54" s="14" t="n">
        <f aca="false">AW54-AU54</f>
        <v>0.0305555555555556</v>
      </c>
      <c r="AW54" s="13" t="n">
        <v>0.238194444444444</v>
      </c>
      <c r="AX54" s="14" t="n">
        <f aca="false">(AY54+"6:00")-AW54</f>
        <v>1.10302083333333</v>
      </c>
      <c r="AY54" s="15" t="n">
        <v>1.09121527777778</v>
      </c>
    </row>
    <row r="55" customFormat="false" ht="12.75" hidden="false" customHeight="false" outlineLevel="0" collapsed="false">
      <c r="A55" s="1" t="n">
        <v>52</v>
      </c>
      <c r="B55" s="2" t="s">
        <v>69</v>
      </c>
      <c r="C55" s="13" t="n">
        <v>0.313888888888889</v>
      </c>
      <c r="D55" s="14" t="n">
        <f aca="false">E55-C55</f>
        <v>0.03125</v>
      </c>
      <c r="E55" s="13" t="n">
        <v>0.345138888888889</v>
      </c>
      <c r="F55" s="14" t="n">
        <f aca="false">G55-E55</f>
        <v>0.0409722222222222</v>
      </c>
      <c r="G55" s="13" t="n">
        <v>0.386111111111111</v>
      </c>
      <c r="H55" s="14" t="n">
        <f aca="false">I55-G55</f>
        <v>0.04375</v>
      </c>
      <c r="I55" s="13" t="n">
        <v>0.429861111111111</v>
      </c>
      <c r="J55" s="14" t="n">
        <f aca="false">K55-I55</f>
        <v>0.0194444444444444</v>
      </c>
      <c r="K55" s="13" t="n">
        <v>0.449305555555556</v>
      </c>
      <c r="L55" s="14" t="n">
        <f aca="false">M55-K55</f>
        <v>0.03125</v>
      </c>
      <c r="M55" s="13" t="n">
        <v>0.480555555555556</v>
      </c>
      <c r="N55" s="14" t="n">
        <f aca="false">O55-M55</f>
        <v>0.025</v>
      </c>
      <c r="O55" s="13" t="n">
        <v>0.505555555555556</v>
      </c>
      <c r="P55" s="14" t="n">
        <f aca="false">Q55-O55</f>
        <v>0.0375</v>
      </c>
      <c r="Q55" s="13" t="n">
        <v>0.543055555555556</v>
      </c>
      <c r="R55" s="14" t="n">
        <f aca="false">S55-Q55</f>
        <v>0.0291666666666667</v>
      </c>
      <c r="S55" s="13" t="n">
        <v>0.572222222222222</v>
      </c>
      <c r="T55" s="14" t="n">
        <f aca="false">U55-S55</f>
        <v>0.0270833333333333</v>
      </c>
      <c r="U55" s="13" t="n">
        <v>0.599305555555556</v>
      </c>
      <c r="V55" s="14" t="n">
        <f aca="false">W55-U55</f>
        <v>0.0392013888888889</v>
      </c>
      <c r="W55" s="13" t="n">
        <v>0.638506944444444</v>
      </c>
      <c r="X55" s="14" t="n">
        <f aca="false">Y55-W55</f>
        <v>0.0163541666666667</v>
      </c>
      <c r="Y55" s="13" t="n">
        <v>0.654861111111111</v>
      </c>
      <c r="Z55" s="14" t="n">
        <f aca="false">AA55-Y55</f>
        <v>0.0409722222222222</v>
      </c>
      <c r="AA55" s="13" t="n">
        <v>0.695833333333333</v>
      </c>
      <c r="AB55" s="14" t="n">
        <f aca="false">AC55-AA55</f>
        <v>0.0472222222222222</v>
      </c>
      <c r="AC55" s="13" t="n">
        <v>0.743055555555556</v>
      </c>
      <c r="AD55" s="14" t="n">
        <f aca="false">AE55-AC55</f>
        <v>0.0569444444444444</v>
      </c>
      <c r="AE55" s="13" t="n">
        <v>0.8</v>
      </c>
      <c r="AF55" s="14" t="n">
        <f aca="false">AG55-AE55</f>
        <v>0.0534722222222222</v>
      </c>
      <c r="AG55" s="13" t="n">
        <v>0.853472222222222</v>
      </c>
      <c r="AH55" s="14" t="n">
        <f aca="false">AI55-AG55</f>
        <v>0.0340625</v>
      </c>
      <c r="AI55" s="13" t="n">
        <v>0.887534722222222</v>
      </c>
      <c r="AJ55" s="14" t="n">
        <f aca="false">AK55-AI55</f>
        <v>0.0499652777777778</v>
      </c>
      <c r="AK55" s="13" t="n">
        <v>0.9375</v>
      </c>
      <c r="AL55" s="14" t="n">
        <f aca="false">AM55-AK55</f>
        <v>0.0361111111111111</v>
      </c>
      <c r="AM55" s="13" t="n">
        <v>0.973611111111111</v>
      </c>
      <c r="AN55" s="14" t="n">
        <f aca="false">(AO55+"24:00")-AM55</f>
        <v>0.0520833333333333</v>
      </c>
      <c r="AO55" s="13" t="n">
        <v>0.0256944444444444</v>
      </c>
      <c r="AP55" s="14" t="n">
        <f aca="false">AQ55-AO55</f>
        <v>0.0555555555555556</v>
      </c>
      <c r="AQ55" s="13" t="n">
        <v>0.08125</v>
      </c>
      <c r="AR55" s="14" t="n">
        <f aca="false">AS55-AQ55</f>
        <v>0.0513888888888889</v>
      </c>
      <c r="AS55" s="13" t="n">
        <v>0.132638888888889</v>
      </c>
      <c r="AT55" s="14" t="n">
        <f aca="false">AU55-AS55</f>
        <v>0.0743055555555556</v>
      </c>
      <c r="AU55" s="13" t="n">
        <v>0.206944444444444</v>
      </c>
      <c r="AV55" s="14" t="n">
        <f aca="false">AW55-AU55</f>
        <v>0.0375</v>
      </c>
      <c r="AW55" s="13" t="n">
        <v>0.244444444444444</v>
      </c>
      <c r="AX55" s="14" t="n">
        <f aca="false">(AY55+"6:00")-AW55</f>
        <v>1.09677083333333</v>
      </c>
      <c r="AY55" s="15" t="n">
        <v>1.09121527777778</v>
      </c>
    </row>
    <row r="56" customFormat="false" ht="12.75" hidden="false" customHeight="false" outlineLevel="0" collapsed="false">
      <c r="A56" s="1" t="n">
        <v>54</v>
      </c>
      <c r="B56" s="2" t="s">
        <v>70</v>
      </c>
      <c r="C56" s="13" t="n">
        <v>0.3125</v>
      </c>
      <c r="D56" s="14" t="n">
        <f aca="false">E56-C56</f>
        <v>0.03125</v>
      </c>
      <c r="E56" s="13" t="n">
        <v>0.34375</v>
      </c>
      <c r="F56" s="14" t="n">
        <f aca="false">G56-E56</f>
        <v>0.0361111111111111</v>
      </c>
      <c r="G56" s="13" t="n">
        <v>0.379861111111111</v>
      </c>
      <c r="H56" s="14" t="n">
        <f aca="false">I56-G56</f>
        <v>0.0416666666666667</v>
      </c>
      <c r="I56" s="13" t="n">
        <v>0.421527777777778</v>
      </c>
      <c r="J56" s="14" t="n">
        <f aca="false">K56-I56</f>
        <v>0.0173611111111111</v>
      </c>
      <c r="K56" s="13" t="n">
        <v>0.438888888888889</v>
      </c>
      <c r="L56" s="14" t="n">
        <f aca="false">M56-K56</f>
        <v>0.0361111111111111</v>
      </c>
      <c r="M56" s="13" t="n">
        <v>0.475</v>
      </c>
      <c r="N56" s="14" t="n">
        <f aca="false">O56-M56</f>
        <v>0.0256944444444444</v>
      </c>
      <c r="O56" s="13" t="n">
        <v>0.500694444444444</v>
      </c>
      <c r="P56" s="14" t="n">
        <f aca="false">Q56-O56</f>
        <v>0.0368055555555556</v>
      </c>
      <c r="Q56" s="13" t="n">
        <v>0.5375</v>
      </c>
      <c r="R56" s="14" t="n">
        <f aca="false">S56-Q56</f>
        <v>0.0270833333333333</v>
      </c>
      <c r="S56" s="13" t="n">
        <v>0.564583333333333</v>
      </c>
      <c r="T56" s="14" t="n">
        <f aca="false">U56-S56</f>
        <v>0.0256944444444444</v>
      </c>
      <c r="U56" s="13" t="n">
        <v>0.590277777777778</v>
      </c>
      <c r="V56" s="14" t="n">
        <f aca="false">W56-U56</f>
        <v>0.039525462962963</v>
      </c>
      <c r="W56" s="13" t="n">
        <v>0.629803240740741</v>
      </c>
      <c r="X56" s="14" t="n">
        <f aca="false">Y56-W56</f>
        <v>0.0160300925925926</v>
      </c>
      <c r="Y56" s="13" t="n">
        <v>0.645833333333333</v>
      </c>
      <c r="Z56" s="14" t="n">
        <f aca="false">AA56-Y56</f>
        <v>0.0395833333333333</v>
      </c>
      <c r="AA56" s="13" t="n">
        <v>0.685416666666667</v>
      </c>
      <c r="AB56" s="14" t="n">
        <f aca="false">AC56-AA56</f>
        <v>0.0465277777777778</v>
      </c>
      <c r="AC56" s="13" t="n">
        <v>0.731944444444444</v>
      </c>
      <c r="AD56" s="14" t="n">
        <f aca="false">AE56-AC56</f>
        <v>0.0534722222222222</v>
      </c>
      <c r="AE56" s="13" t="n">
        <v>0.785416666666667</v>
      </c>
      <c r="AF56" s="14" t="n">
        <f aca="false">AG56-AE56</f>
        <v>0.0423611111111111</v>
      </c>
      <c r="AG56" s="13" t="n">
        <v>0.827777777777778</v>
      </c>
      <c r="AH56" s="14" t="n">
        <f aca="false">AI56-AG56</f>
        <v>0.0640046296296296</v>
      </c>
      <c r="AI56" s="13" t="n">
        <v>0.891782407407407</v>
      </c>
      <c r="AJ56" s="14" t="n">
        <f aca="false">AK56-AI56</f>
        <v>0.0491898148148148</v>
      </c>
      <c r="AK56" s="13" t="n">
        <v>0.940972222222222</v>
      </c>
      <c r="AL56" s="14" t="n">
        <f aca="false">AM56-AK56</f>
        <v>0.0381944444444445</v>
      </c>
      <c r="AM56" s="13" t="n">
        <v>0.979166666666667</v>
      </c>
      <c r="AN56" s="14" t="n">
        <f aca="false">(AO56+"24:00")-AM56</f>
        <v>0.0673611111111111</v>
      </c>
      <c r="AO56" s="13" t="n">
        <v>0.0465277777777778</v>
      </c>
      <c r="AP56" s="14" t="n">
        <f aca="false">AQ56-AO56</f>
        <v>0.0472222222222222</v>
      </c>
      <c r="AQ56" s="13" t="n">
        <v>0.09375</v>
      </c>
      <c r="AR56" s="14" t="n">
        <f aca="false">AS56-AQ56</f>
        <v>0.0680555555555556</v>
      </c>
      <c r="AS56" s="13" t="n">
        <v>0.161805555555556</v>
      </c>
      <c r="AT56" s="14" t="n">
        <f aca="false">AU56-AS56</f>
        <v>0.0659722222222222</v>
      </c>
      <c r="AU56" s="13" t="n">
        <v>0.227777777777778</v>
      </c>
      <c r="AV56" s="14" t="n">
        <f aca="false">AW56-AU56</f>
        <v>0.05</v>
      </c>
      <c r="AW56" s="13" t="n">
        <v>0.277777777777778</v>
      </c>
      <c r="AX56" s="14" t="n">
        <f aca="false">(AY56+"6:00")-AW56</f>
        <v>1.06744212962963</v>
      </c>
      <c r="AY56" s="15" t="n">
        <v>1.09521990740741</v>
      </c>
    </row>
    <row r="57" customFormat="false" ht="12.75" hidden="false" customHeight="false" outlineLevel="0" collapsed="false">
      <c r="A57" s="1" t="n">
        <v>55</v>
      </c>
      <c r="B57" s="2" t="s">
        <v>71</v>
      </c>
      <c r="C57" s="13" t="n">
        <v>0.31875</v>
      </c>
      <c r="D57" s="14" t="n">
        <f aca="false">E57-C57</f>
        <v>0.0333333333333333</v>
      </c>
      <c r="E57" s="13" t="n">
        <v>0.352083333333333</v>
      </c>
      <c r="F57" s="14" t="n">
        <f aca="false">G57-E57</f>
        <v>0.0458333333333333</v>
      </c>
      <c r="G57" s="13" t="n">
        <v>0.397916666666667</v>
      </c>
      <c r="H57" s="14" t="n">
        <f aca="false">I57-G57</f>
        <v>0.0534722222222222</v>
      </c>
      <c r="I57" s="13" t="n">
        <v>0.451388888888889</v>
      </c>
      <c r="J57" s="14" t="n">
        <f aca="false">K57-I57</f>
        <v>0.01875</v>
      </c>
      <c r="K57" s="13" t="n">
        <v>0.470138888888889</v>
      </c>
      <c r="L57" s="14" t="n">
        <f aca="false">M57-K57</f>
        <v>0.0423611111111111</v>
      </c>
      <c r="M57" s="13" t="n">
        <v>0.5125</v>
      </c>
      <c r="N57" s="14" t="n">
        <f aca="false">O57-M57</f>
        <v>0.0243055555555556</v>
      </c>
      <c r="O57" s="13" t="n">
        <v>0.536805555555556</v>
      </c>
      <c r="P57" s="14" t="n">
        <f aca="false">Q57-O57</f>
        <v>0.0388888888888889</v>
      </c>
      <c r="Q57" s="13" t="n">
        <v>0.575694444444444</v>
      </c>
      <c r="R57" s="14" t="n">
        <f aca="false">S57-Q57</f>
        <v>0.0305555555555556</v>
      </c>
      <c r="S57" s="13" t="n">
        <v>0.60625</v>
      </c>
      <c r="T57" s="14" t="n">
        <f aca="false">U57-S57</f>
        <v>0.0277777777777778</v>
      </c>
      <c r="U57" s="13" t="n">
        <v>0.634027777777778</v>
      </c>
      <c r="V57" s="14" t="n">
        <f aca="false">W57-U57</f>
        <v>0.0430092592592593</v>
      </c>
      <c r="W57" s="13" t="n">
        <v>0.677037037037037</v>
      </c>
      <c r="X57" s="14" t="n">
        <f aca="false">Y57-W57</f>
        <v>0.016712962962963</v>
      </c>
      <c r="Y57" s="13" t="n">
        <v>0.69375</v>
      </c>
      <c r="Z57" s="14" t="n">
        <f aca="false">AA57-Y57</f>
        <v>0.0423611111111111</v>
      </c>
      <c r="AA57" s="13" t="n">
        <v>0.736111111111111</v>
      </c>
      <c r="AB57" s="14" t="n">
        <f aca="false">AC57-AA57</f>
        <v>0.0513888888888889</v>
      </c>
      <c r="AC57" s="13" t="n">
        <v>0.7875</v>
      </c>
      <c r="AD57" s="14" t="n">
        <f aca="false">AE57-AC57</f>
        <v>0.0659722222222222</v>
      </c>
      <c r="AE57" s="13" t="n">
        <v>0.853472222222222</v>
      </c>
      <c r="AF57" s="14" t="n">
        <f aca="false">AG57-AE57</f>
        <v>0.0520833333333333</v>
      </c>
      <c r="AG57" s="13" t="n">
        <v>0.905555555555556</v>
      </c>
      <c r="AH57" s="14" t="n">
        <f aca="false">AI57-AG57</f>
        <v>0.0252777777777778</v>
      </c>
      <c r="AI57" s="13" t="n">
        <v>0.930833333333333</v>
      </c>
      <c r="AJ57" s="14" t="n">
        <f aca="false">AK57-AI57</f>
        <v>0.0538888888888889</v>
      </c>
      <c r="AK57" s="13" t="n">
        <v>0.984722222222222</v>
      </c>
      <c r="AL57" s="14" t="n">
        <f aca="false">(AM57+"24:00")-AK57</f>
        <v>0.0361111111111111</v>
      </c>
      <c r="AM57" s="13" t="n">
        <v>0.0208333333333333</v>
      </c>
      <c r="AN57" s="14" t="n">
        <f aca="false">AO57-AM57</f>
        <v>0.0506944444444444</v>
      </c>
      <c r="AO57" s="13" t="n">
        <v>0.0715277777777778</v>
      </c>
      <c r="AP57" s="14" t="n">
        <f aca="false">AQ57-AO57</f>
        <v>0.0527777777777778</v>
      </c>
      <c r="AQ57" s="13" t="n">
        <v>0.124305555555556</v>
      </c>
      <c r="AR57" s="14" t="n">
        <f aca="false">AS57-AQ57</f>
        <v>0.0465277777777778</v>
      </c>
      <c r="AS57" s="13" t="n">
        <v>0.170833333333333</v>
      </c>
      <c r="AT57" s="14" t="n">
        <f aca="false">AU57-AS57</f>
        <v>0.0631944444444444</v>
      </c>
      <c r="AU57" s="13" t="n">
        <v>0.234027777777778</v>
      </c>
      <c r="AV57" s="14" t="n">
        <f aca="false">AW57-AU57</f>
        <v>0.0277777777777778</v>
      </c>
      <c r="AW57" s="13" t="n">
        <v>0.261805555555556</v>
      </c>
      <c r="AX57" s="14" t="n">
        <f aca="false">(AY57+"6:00")-AW57</f>
        <v>1.08427083333333</v>
      </c>
      <c r="AY57" s="15" t="n">
        <v>1.09607638888889</v>
      </c>
    </row>
    <row r="58" customFormat="false" ht="12.75" hidden="false" customHeight="false" outlineLevel="0" collapsed="false">
      <c r="A58" s="1" t="n">
        <v>56</v>
      </c>
      <c r="B58" s="2" t="s">
        <v>72</v>
      </c>
      <c r="C58" s="13" t="n">
        <v>0.323611111111111</v>
      </c>
      <c r="D58" s="14" t="n">
        <f aca="false">E58-C58</f>
        <v>0.0347222222222222</v>
      </c>
      <c r="E58" s="13" t="n">
        <v>0.358333333333333</v>
      </c>
      <c r="F58" s="14" t="n">
        <f aca="false">G58-E58</f>
        <v>0.0458333333333333</v>
      </c>
      <c r="G58" s="13" t="n">
        <v>0.404166666666667</v>
      </c>
      <c r="H58" s="14" t="n">
        <f aca="false">I58-G58</f>
        <v>0.0513888888888889</v>
      </c>
      <c r="I58" s="13" t="n">
        <v>0.455555555555556</v>
      </c>
      <c r="J58" s="14" t="n">
        <f aca="false">K58-I58</f>
        <v>0.0208333333333333</v>
      </c>
      <c r="K58" s="13" t="n">
        <v>0.476388888888889</v>
      </c>
      <c r="L58" s="14" t="n">
        <f aca="false">M58-K58</f>
        <v>0.0402777777777778</v>
      </c>
      <c r="M58" s="13" t="n">
        <v>0.516666666666667</v>
      </c>
      <c r="N58" s="14" t="n">
        <f aca="false">O58-M58</f>
        <v>0.0291666666666667</v>
      </c>
      <c r="O58" s="13" t="n">
        <v>0.545833333333333</v>
      </c>
      <c r="P58" s="14" t="n">
        <f aca="false">Q58-O58</f>
        <v>0.0416666666666667</v>
      </c>
      <c r="Q58" s="13" t="n">
        <v>0.5875</v>
      </c>
      <c r="R58" s="14" t="n">
        <f aca="false">S58-Q58</f>
        <v>0.0319444444444444</v>
      </c>
      <c r="S58" s="13" t="n">
        <v>0.619444444444445</v>
      </c>
      <c r="T58" s="14" t="n">
        <f aca="false">U58-S58</f>
        <v>0.0305555555555556</v>
      </c>
      <c r="U58" s="13" t="n">
        <v>0.65</v>
      </c>
      <c r="V58" s="14" t="n">
        <f aca="false">W58-U58</f>
        <v>0.044525462962963</v>
      </c>
      <c r="W58" s="13" t="n">
        <v>0.694525462962963</v>
      </c>
      <c r="X58" s="14" t="n">
        <f aca="false">Y58-W58</f>
        <v>0.0172800925925926</v>
      </c>
      <c r="Y58" s="13" t="n">
        <v>0.711805555555556</v>
      </c>
      <c r="Z58" s="14" t="n">
        <f aca="false">AA58-Y58</f>
        <v>0.0458333333333333</v>
      </c>
      <c r="AA58" s="13" t="n">
        <v>0.757638888888889</v>
      </c>
      <c r="AB58" s="14" t="n">
        <f aca="false">AC58-AA58</f>
        <v>0.0548611111111111</v>
      </c>
      <c r="AC58" s="13" t="n">
        <v>0.8125</v>
      </c>
      <c r="AD58" s="14" t="n">
        <f aca="false">AE58-AC58</f>
        <v>0.06875</v>
      </c>
      <c r="AE58" s="13" t="n">
        <v>0.88125</v>
      </c>
      <c r="AF58" s="14" t="n">
        <f aca="false">AG58-AE58</f>
        <v>0.05625</v>
      </c>
      <c r="AG58" s="13" t="n">
        <v>0.9375</v>
      </c>
      <c r="AH58" s="14" t="n">
        <f aca="false">AI58-AG58</f>
        <v>0.0302662037037037</v>
      </c>
      <c r="AI58" s="13" t="n">
        <v>0.967766203703704</v>
      </c>
      <c r="AJ58" s="14" t="n">
        <f aca="false">(AK58+"24:00")-AI58</f>
        <v>0.0447337962962963</v>
      </c>
      <c r="AK58" s="13" t="n">
        <v>0.0125</v>
      </c>
      <c r="AL58" s="14" t="n">
        <f aca="false">AM58-AK58</f>
        <v>0.0326388888888889</v>
      </c>
      <c r="AM58" s="13" t="n">
        <v>0.0451388888888889</v>
      </c>
      <c r="AN58" s="14" t="n">
        <f aca="false">AO58-AM58</f>
        <v>0.0423611111111111</v>
      </c>
      <c r="AO58" s="13" t="n">
        <v>0.0875</v>
      </c>
      <c r="AP58" s="14" t="n">
        <f aca="false">AQ58-AO58</f>
        <v>0.0479166666666667</v>
      </c>
      <c r="AQ58" s="13" t="n">
        <v>0.135416666666667</v>
      </c>
      <c r="AR58" s="14" t="n">
        <f aca="false">AS58-AQ58</f>
        <v>0.04375</v>
      </c>
      <c r="AS58" s="13" t="n">
        <v>0.179166666666667</v>
      </c>
      <c r="AT58" s="14" t="n">
        <f aca="false">AU58-AS58</f>
        <v>0.0638888888888889</v>
      </c>
      <c r="AU58" s="13" t="n">
        <v>0.243055555555556</v>
      </c>
      <c r="AV58" s="14" t="n">
        <f aca="false">AW58-AU58</f>
        <v>0.0361111111111111</v>
      </c>
      <c r="AW58" s="13" t="n">
        <v>0.279166666666667</v>
      </c>
      <c r="AX58" s="14" t="n">
        <f aca="false">(AY58+"6:00")-AW58</f>
        <v>1.07778935185185</v>
      </c>
      <c r="AY58" s="15" t="n">
        <v>1.10695601851852</v>
      </c>
    </row>
    <row r="59" customFormat="false" ht="12.75" hidden="false" customHeight="false" outlineLevel="0" collapsed="false">
      <c r="A59" s="1" t="n">
        <v>57</v>
      </c>
      <c r="B59" s="2" t="s">
        <v>73</v>
      </c>
      <c r="C59" s="13" t="n">
        <v>0.318055555555556</v>
      </c>
      <c r="D59" s="14" t="n">
        <f aca="false">E59-C59</f>
        <v>0.0319444444444444</v>
      </c>
      <c r="E59" s="13" t="n">
        <v>0.35</v>
      </c>
      <c r="F59" s="14" t="n">
        <f aca="false">G59-E59</f>
        <v>0.0458333333333333</v>
      </c>
      <c r="G59" s="13" t="n">
        <v>0.395833333333333</v>
      </c>
      <c r="H59" s="14" t="n">
        <f aca="false">I59-G59</f>
        <v>0.0555555555555556</v>
      </c>
      <c r="I59" s="13" t="n">
        <v>0.451388888888889</v>
      </c>
      <c r="J59" s="14" t="n">
        <f aca="false">K59-I59</f>
        <v>0.0215277777777778</v>
      </c>
      <c r="K59" s="13" t="n">
        <v>0.472916666666667</v>
      </c>
      <c r="L59" s="14" t="n">
        <f aca="false">M59-K59</f>
        <v>0.0402777777777778</v>
      </c>
      <c r="M59" s="13" t="n">
        <v>0.513194444444444</v>
      </c>
      <c r="N59" s="14" t="n">
        <f aca="false">O59-M59</f>
        <v>0.0284722222222222</v>
      </c>
      <c r="O59" s="13" t="n">
        <v>0.541666666666667</v>
      </c>
      <c r="P59" s="14" t="n">
        <f aca="false">Q59-O59</f>
        <v>0.0444444444444444</v>
      </c>
      <c r="Q59" s="13" t="n">
        <v>0.586111111111111</v>
      </c>
      <c r="R59" s="14" t="n">
        <f aca="false">S59-Q59</f>
        <v>0.0326388888888889</v>
      </c>
      <c r="S59" s="13" t="n">
        <v>0.61875</v>
      </c>
      <c r="T59" s="14" t="n">
        <f aca="false">U59-S59</f>
        <v>0.0298611111111111</v>
      </c>
      <c r="U59" s="13" t="n">
        <v>0.648611111111111</v>
      </c>
      <c r="V59" s="14" t="n">
        <f aca="false">W59-U59</f>
        <v>0.0460416666666667</v>
      </c>
      <c r="W59" s="13" t="n">
        <v>0.694652777777778</v>
      </c>
      <c r="X59" s="14" t="n">
        <f aca="false">Y59-W59</f>
        <v>0.0171527777777778</v>
      </c>
      <c r="Y59" s="13" t="n">
        <v>0.711805555555556</v>
      </c>
      <c r="Z59" s="14" t="n">
        <f aca="false">AA59-Y59</f>
        <v>0.0465277777777778</v>
      </c>
      <c r="AA59" s="13" t="n">
        <v>0.758333333333333</v>
      </c>
      <c r="AB59" s="14" t="n">
        <f aca="false">AC59-AA59</f>
        <v>0.0520833333333333</v>
      </c>
      <c r="AC59" s="13" t="n">
        <v>0.810416666666667</v>
      </c>
      <c r="AD59" s="14" t="n">
        <f aca="false">AE59-AC59</f>
        <v>0.0659722222222222</v>
      </c>
      <c r="AE59" s="13" t="n">
        <v>0.876388888888889</v>
      </c>
      <c r="AF59" s="14" t="n">
        <f aca="false">AG59-AE59</f>
        <v>0.0513888888888889</v>
      </c>
      <c r="AG59" s="13" t="n">
        <v>0.927777777777778</v>
      </c>
      <c r="AH59" s="14" t="n">
        <f aca="false">AI59-AG59</f>
        <v>0.0282291666666667</v>
      </c>
      <c r="AI59" s="13" t="n">
        <v>0.956006944444445</v>
      </c>
      <c r="AJ59" s="14" t="n">
        <f aca="false">(AK59+"24:00")-AI59</f>
        <v>0.0564930555555556</v>
      </c>
      <c r="AK59" s="13" t="n">
        <v>0.0125</v>
      </c>
      <c r="AL59" s="14" t="n">
        <f aca="false">AM59-AK59</f>
        <v>0.0354166666666667</v>
      </c>
      <c r="AM59" s="13" t="n">
        <v>0.0479166666666667</v>
      </c>
      <c r="AN59" s="14" t="n">
        <f aca="false">AO59-AM59</f>
        <v>0.0486111111111111</v>
      </c>
      <c r="AO59" s="13" t="n">
        <v>0.0965277777777778</v>
      </c>
      <c r="AP59" s="14" t="n">
        <f aca="false">AQ59-AO59</f>
        <v>0.0493055555555556</v>
      </c>
      <c r="AQ59" s="13" t="n">
        <v>0.145833333333333</v>
      </c>
      <c r="AR59" s="14" t="n">
        <f aca="false">AS59-AQ59</f>
        <v>0.0486111111111111</v>
      </c>
      <c r="AS59" s="13" t="n">
        <v>0.194444444444444</v>
      </c>
      <c r="AT59" s="14" t="n">
        <f aca="false">AU59-AS59</f>
        <v>0.0694444444444445</v>
      </c>
      <c r="AU59" s="13" t="n">
        <v>0.263888888888889</v>
      </c>
      <c r="AV59" s="14" t="n">
        <f aca="false">AW59-AU59</f>
        <v>0.0277777777777778</v>
      </c>
      <c r="AW59" s="13" t="n">
        <v>0.291666666666667</v>
      </c>
      <c r="AX59" s="14" t="n">
        <f aca="false">(AY59+"6:00")-AW59</f>
        <v>1.07488425925926</v>
      </c>
      <c r="AY59" s="15" t="n">
        <v>1.11655092592593</v>
      </c>
    </row>
    <row r="60" customFormat="false" ht="12.75" hidden="false" customHeight="false" outlineLevel="0" collapsed="false">
      <c r="A60" s="1" t="n">
        <v>58</v>
      </c>
      <c r="B60" s="2" t="s">
        <v>74</v>
      </c>
      <c r="C60" s="13" t="n">
        <v>0.319444444444445</v>
      </c>
      <c r="D60" s="14" t="n">
        <f aca="false">E60-C60</f>
        <v>0.0347222222222222</v>
      </c>
      <c r="E60" s="13" t="n">
        <v>0.354166666666667</v>
      </c>
      <c r="F60" s="14" t="n">
        <f aca="false">G60-E60</f>
        <v>0.0479166666666667</v>
      </c>
      <c r="G60" s="13" t="n">
        <v>0.402083333333333</v>
      </c>
      <c r="H60" s="14" t="n">
        <f aca="false">I60-G60</f>
        <v>0.0527777777777778</v>
      </c>
      <c r="I60" s="13" t="n">
        <v>0.454861111111111</v>
      </c>
      <c r="J60" s="14" t="n">
        <f aca="false">K60-I60</f>
        <v>0.0215277777777778</v>
      </c>
      <c r="K60" s="13" t="n">
        <v>0.476388888888889</v>
      </c>
      <c r="L60" s="14" t="n">
        <f aca="false">M60-K60</f>
        <v>0.0388888888888889</v>
      </c>
      <c r="M60" s="13" t="n">
        <v>0.515277777777778</v>
      </c>
      <c r="N60" s="14" t="n">
        <f aca="false">O60-M60</f>
        <v>0.0291666666666667</v>
      </c>
      <c r="O60" s="13" t="n">
        <v>0.544444444444444</v>
      </c>
      <c r="P60" s="14" t="n">
        <f aca="false">Q60-O60</f>
        <v>0.0409722222222222</v>
      </c>
      <c r="Q60" s="13" t="n">
        <v>0.585416666666667</v>
      </c>
      <c r="R60" s="14" t="n">
        <f aca="false">S60-Q60</f>
        <v>0.0305555555555556</v>
      </c>
      <c r="S60" s="13" t="n">
        <v>0.615972222222222</v>
      </c>
      <c r="T60" s="14" t="n">
        <f aca="false">U60-S60</f>
        <v>0.0236111111111111</v>
      </c>
      <c r="U60" s="13" t="n">
        <v>0.639583333333333</v>
      </c>
      <c r="V60" s="14" t="n">
        <f aca="false">W60-U60</f>
        <v>0.0503587962962963</v>
      </c>
      <c r="W60" s="13" t="n">
        <v>0.68994212962963</v>
      </c>
      <c r="X60" s="14" t="n">
        <f aca="false">Y60-W60</f>
        <v>0.0183912037037037</v>
      </c>
      <c r="Y60" s="13" t="n">
        <v>0.708333333333333</v>
      </c>
      <c r="Z60" s="14" t="n">
        <f aca="false">AA60-Y60</f>
        <v>0.0479166666666667</v>
      </c>
      <c r="AA60" s="13" t="n">
        <v>0.75625</v>
      </c>
      <c r="AB60" s="14" t="n">
        <f aca="false">AC60-AA60</f>
        <v>0.0493055555555556</v>
      </c>
      <c r="AC60" s="13" t="n">
        <v>0.805555555555556</v>
      </c>
      <c r="AD60" s="14" t="n">
        <f aca="false">AE60-AC60</f>
        <v>0.0694444444444445</v>
      </c>
      <c r="AE60" s="13" t="n">
        <v>0.875</v>
      </c>
      <c r="AF60" s="14" t="n">
        <f aca="false">AG60-AE60</f>
        <v>0.05</v>
      </c>
      <c r="AG60" s="13" t="n">
        <v>0.925</v>
      </c>
      <c r="AH60" s="14" t="n">
        <f aca="false">AI60-AG60</f>
        <v>0.0373032407407407</v>
      </c>
      <c r="AI60" s="13" t="n">
        <v>0.962303240740741</v>
      </c>
      <c r="AJ60" s="14" t="n">
        <f aca="false">(AK60+"24:00")-AI60</f>
        <v>0.0578356481481482</v>
      </c>
      <c r="AK60" s="13" t="n">
        <v>0.0201388888888889</v>
      </c>
      <c r="AL60" s="14" t="n">
        <f aca="false">AM60-AK60</f>
        <v>0.0333333333333333</v>
      </c>
      <c r="AM60" s="13" t="n">
        <v>0.0534722222222222</v>
      </c>
      <c r="AN60" s="14" t="n">
        <f aca="false">AO60-AM60</f>
        <v>0.0576388888888889</v>
      </c>
      <c r="AO60" s="13" t="n">
        <v>0.111111111111111</v>
      </c>
      <c r="AP60" s="14" t="n">
        <f aca="false">AQ60-AO60</f>
        <v>0.0465277777777778</v>
      </c>
      <c r="AQ60" s="13" t="n">
        <v>0.157638888888889</v>
      </c>
      <c r="AR60" s="14" t="n">
        <f aca="false">AS60-AQ60</f>
        <v>0.0548611111111111</v>
      </c>
      <c r="AS60" s="13" t="n">
        <v>0.2125</v>
      </c>
      <c r="AT60" s="14" t="n">
        <f aca="false">AU60-AS60</f>
        <v>0.0611111111111111</v>
      </c>
      <c r="AU60" s="13" t="n">
        <v>0.273611111111111</v>
      </c>
      <c r="AV60" s="14" t="n">
        <f aca="false">AW60-AU60</f>
        <v>0.0263888888888889</v>
      </c>
      <c r="AW60" s="13" t="n">
        <v>0.3</v>
      </c>
      <c r="AX60" s="14" t="n">
        <f aca="false">(AY60+"6:00")-AW60</f>
        <v>1.06784722222222</v>
      </c>
      <c r="AY60" s="15" t="n">
        <v>1.11784722222222</v>
      </c>
    </row>
    <row r="61" customFormat="false" ht="12.75" hidden="false" customHeight="false" outlineLevel="0" collapsed="false">
      <c r="A61" s="1" t="n">
        <v>59</v>
      </c>
      <c r="B61" s="2" t="s">
        <v>75</v>
      </c>
      <c r="C61" s="13" t="n">
        <v>0.319444444444445</v>
      </c>
      <c r="D61" s="14" t="n">
        <f aca="false">E61-C61</f>
        <v>0.0319444444444444</v>
      </c>
      <c r="E61" s="13" t="n">
        <v>0.351388888888889</v>
      </c>
      <c r="F61" s="14" t="n">
        <f aca="false">G61-E61</f>
        <v>0.0465277777777778</v>
      </c>
      <c r="G61" s="13" t="n">
        <v>0.397916666666667</v>
      </c>
      <c r="H61" s="14" t="n">
        <f aca="false">I61-G61</f>
        <v>0.0534722222222222</v>
      </c>
      <c r="I61" s="13" t="n">
        <v>0.451388888888889</v>
      </c>
      <c r="J61" s="14" t="n">
        <f aca="false">K61-I61</f>
        <v>0.0215277777777778</v>
      </c>
      <c r="K61" s="13" t="n">
        <v>0.472916666666667</v>
      </c>
      <c r="L61" s="14" t="n">
        <f aca="false">M61-K61</f>
        <v>0.0402777777777778</v>
      </c>
      <c r="M61" s="13" t="n">
        <v>0.513194444444444</v>
      </c>
      <c r="N61" s="14" t="n">
        <f aca="false">O61-M61</f>
        <v>0.0284722222222222</v>
      </c>
      <c r="O61" s="13" t="n">
        <v>0.541666666666667</v>
      </c>
      <c r="P61" s="14" t="n">
        <f aca="false">Q61-O61</f>
        <v>0.0444444444444444</v>
      </c>
      <c r="Q61" s="13" t="n">
        <v>0.586111111111111</v>
      </c>
      <c r="R61" s="14" t="n">
        <f aca="false">S61-Q61</f>
        <v>0.0333333333333333</v>
      </c>
      <c r="S61" s="13" t="n">
        <v>0.619444444444445</v>
      </c>
      <c r="T61" s="14" t="n">
        <f aca="false">U61-S61</f>
        <v>0.0291666666666667</v>
      </c>
      <c r="U61" s="13" t="n">
        <v>0.648611111111111</v>
      </c>
      <c r="V61" s="14" t="n">
        <f aca="false">W61-U61</f>
        <v>0.0450115740740741</v>
      </c>
      <c r="W61" s="13" t="n">
        <v>0.693622685185185</v>
      </c>
      <c r="X61" s="14" t="n">
        <f aca="false">Y61-W61</f>
        <v>0.0167939814814815</v>
      </c>
      <c r="Y61" s="13" t="n">
        <v>0.710416666666667</v>
      </c>
      <c r="Z61" s="14" t="n">
        <f aca="false">AA61-Y61</f>
        <v>0.0479166666666667</v>
      </c>
      <c r="AA61" s="13" t="n">
        <v>0.758333333333333</v>
      </c>
      <c r="AB61" s="14" t="n">
        <f aca="false">AC61-AA61</f>
        <v>0.0569444444444444</v>
      </c>
      <c r="AC61" s="13" t="n">
        <v>0.815277777777778</v>
      </c>
      <c r="AD61" s="14" t="n">
        <f aca="false">AE61-AC61</f>
        <v>0.06875</v>
      </c>
      <c r="AE61" s="13" t="n">
        <v>0.884027777777778</v>
      </c>
      <c r="AF61" s="14" t="n">
        <f aca="false">AG61-AE61</f>
        <v>0.0548611111111111</v>
      </c>
      <c r="AG61" s="13" t="n">
        <v>0.938888888888889</v>
      </c>
      <c r="AH61" s="14" t="n">
        <f aca="false">AI61-AG61</f>
        <v>0.0360532407407407</v>
      </c>
      <c r="AI61" s="13" t="n">
        <v>0.97494212962963</v>
      </c>
      <c r="AJ61" s="14" t="n">
        <f aca="false">(AK61+"24:00")-AI61</f>
        <v>0.0528356481481481</v>
      </c>
      <c r="AK61" s="13" t="n">
        <v>0.0277777777777778</v>
      </c>
      <c r="AL61" s="14" t="n">
        <f aca="false">AM61-AK61</f>
        <v>0.0333333333333333</v>
      </c>
      <c r="AM61" s="13" t="n">
        <v>0.0611111111111111</v>
      </c>
      <c r="AN61" s="14" t="n">
        <f aca="false">AO61-AM61</f>
        <v>0.05</v>
      </c>
      <c r="AO61" s="13" t="n">
        <v>0.111111111111111</v>
      </c>
      <c r="AP61" s="14" t="n">
        <f aca="false">AQ61-AO61</f>
        <v>0.0548611111111111</v>
      </c>
      <c r="AQ61" s="13" t="n">
        <v>0.165972222222222</v>
      </c>
      <c r="AR61" s="14" t="n">
        <f aca="false">AS61-AQ61</f>
        <v>0.0465277777777778</v>
      </c>
      <c r="AS61" s="13" t="n">
        <v>0.2125</v>
      </c>
      <c r="AT61" s="14" t="n">
        <f aca="false">AU61-AS61</f>
        <v>0.0611111111111111</v>
      </c>
      <c r="AU61" s="13" t="n">
        <v>0.273611111111111</v>
      </c>
      <c r="AV61" s="14" t="n">
        <f aca="false">AW61-AU61</f>
        <v>0.0305555555555556</v>
      </c>
      <c r="AW61" s="13" t="n">
        <v>0.304166666666667</v>
      </c>
      <c r="AX61" s="14" t="n">
        <f aca="false">(AY61+"6:00")-AW61</f>
        <v>1.08130787037037</v>
      </c>
      <c r="AY61" s="15" t="n">
        <v>1.13547453703704</v>
      </c>
    </row>
    <row r="62" customFormat="false" ht="12.75" hidden="false" customHeight="false" outlineLevel="0" collapsed="false">
      <c r="A62" s="1" t="n">
        <v>60</v>
      </c>
      <c r="B62" s="2" t="s">
        <v>76</v>
      </c>
      <c r="C62" s="13" t="n">
        <v>0.325694444444444</v>
      </c>
      <c r="D62" s="14" t="n">
        <f aca="false">E62-C62</f>
        <v>0.0354166666666667</v>
      </c>
      <c r="E62" s="13" t="n">
        <v>0.361111111111111</v>
      </c>
      <c r="F62" s="14" t="n">
        <f aca="false">G62-E62</f>
        <v>0.0486111111111111</v>
      </c>
      <c r="G62" s="13" t="n">
        <v>0.409722222222222</v>
      </c>
      <c r="H62" s="14" t="n">
        <f aca="false">I62-G62</f>
        <v>0.05625</v>
      </c>
      <c r="I62" s="13" t="n">
        <v>0.465972222222222</v>
      </c>
      <c r="J62" s="14" t="n">
        <f aca="false">K62-I62</f>
        <v>0.0222222222222222</v>
      </c>
      <c r="K62" s="13" t="n">
        <v>0.488194444444444</v>
      </c>
      <c r="L62" s="14" t="n">
        <f aca="false">M62-K62</f>
        <v>0.0381944444444445</v>
      </c>
      <c r="M62" s="13" t="n">
        <v>0.526388888888889</v>
      </c>
      <c r="N62" s="14" t="n">
        <f aca="false">O62-M62</f>
        <v>0.0319444444444444</v>
      </c>
      <c r="O62" s="13" t="n">
        <v>0.558333333333333</v>
      </c>
      <c r="P62" s="14" t="n">
        <f aca="false">Q62-O62</f>
        <v>0.04375</v>
      </c>
      <c r="Q62" s="13" t="n">
        <v>0.602083333333333</v>
      </c>
      <c r="R62" s="14" t="n">
        <f aca="false">S62-Q62</f>
        <v>0.0354166666666667</v>
      </c>
      <c r="S62" s="13" t="n">
        <v>0.6375</v>
      </c>
      <c r="T62" s="14" t="n">
        <f aca="false">U62-S62</f>
        <v>0.0333333333333333</v>
      </c>
      <c r="U62" s="13" t="n">
        <v>0.670833333333333</v>
      </c>
      <c r="V62" s="14" t="n">
        <f aca="false">W62-U62</f>
        <v>0.0459606481481481</v>
      </c>
      <c r="W62" s="13" t="n">
        <v>0.716793981481481</v>
      </c>
      <c r="X62" s="14" t="n">
        <f aca="false">Y62-W62</f>
        <v>0.0193171296296296</v>
      </c>
      <c r="Y62" s="13" t="n">
        <v>0.736111111111111</v>
      </c>
      <c r="Z62" s="14" t="n">
        <f aca="false">AA62-Y62</f>
        <v>0.0479166666666667</v>
      </c>
      <c r="AA62" s="13" t="n">
        <v>0.784027777777778</v>
      </c>
      <c r="AB62" s="14" t="n">
        <f aca="false">AC62-AA62</f>
        <v>0.0604166666666667</v>
      </c>
      <c r="AC62" s="13" t="n">
        <v>0.844444444444444</v>
      </c>
      <c r="AD62" s="14" t="n">
        <f aca="false">AE62-AC62</f>
        <v>0.0701388888888889</v>
      </c>
      <c r="AE62" s="13" t="n">
        <v>0.914583333333333</v>
      </c>
      <c r="AF62" s="14" t="n">
        <f aca="false">AG62-AE62</f>
        <v>0.0597222222222222</v>
      </c>
      <c r="AG62" s="13" t="n">
        <v>0.974305555555556</v>
      </c>
      <c r="AH62" s="14" t="n">
        <f aca="false">(AI62+"24:00")-AG62</f>
        <v>0.0371759259259259</v>
      </c>
      <c r="AI62" s="13" t="n">
        <v>0.0114814814814815</v>
      </c>
      <c r="AJ62" s="14" t="n">
        <f aca="false">AK62-AI62</f>
        <v>0.0621296296296296</v>
      </c>
      <c r="AK62" s="13" t="n">
        <v>0.0736111111111111</v>
      </c>
      <c r="AL62" s="14" t="n">
        <f aca="false">AM62-AK62</f>
        <v>0.0340277777777778</v>
      </c>
      <c r="AM62" s="13" t="n">
        <v>0.107638888888889</v>
      </c>
      <c r="AN62" s="14" t="n">
        <f aca="false">AO62-AM62</f>
        <v>0.0590277777777778</v>
      </c>
      <c r="AO62" s="13" t="n">
        <v>0.166666666666667</v>
      </c>
      <c r="AP62" s="14" t="n">
        <f aca="false">AQ62-AO62</f>
        <v>0.0597222222222222</v>
      </c>
      <c r="AQ62" s="13" t="n">
        <v>0.226388888888889</v>
      </c>
      <c r="AR62" s="14" t="n">
        <f aca="false">AS62-AQ62</f>
        <v>0.05625</v>
      </c>
      <c r="AS62" s="13" t="n">
        <v>0.282638888888889</v>
      </c>
      <c r="AT62" s="14" t="n">
        <f aca="false">AU62-AS62</f>
        <v>0.0361111111111111</v>
      </c>
      <c r="AU62" s="13" t="n">
        <v>0.31875</v>
      </c>
      <c r="AV62" s="14" t="n">
        <f aca="false">AW62-AU62</f>
        <v>0.0145833333333333</v>
      </c>
      <c r="AW62" s="13" t="n">
        <v>0.333333333333333</v>
      </c>
      <c r="AX62" s="14" t="n">
        <f aca="false">(AY62+"6:00")-AW62</f>
        <v>1.07412037037037</v>
      </c>
      <c r="AY62" s="15" t="n">
        <v>1.1574537037037</v>
      </c>
    </row>
    <row r="63" customFormat="false" ht="12.75" hidden="false" customHeight="false" outlineLevel="0" collapsed="false">
      <c r="A63" s="1" t="n">
        <v>61</v>
      </c>
      <c r="B63" s="2" t="s">
        <v>77</v>
      </c>
      <c r="C63" s="13" t="n">
        <v>0.317361111111111</v>
      </c>
      <c r="D63" s="14" t="n">
        <f aca="false">E63-C63</f>
        <v>0.03125</v>
      </c>
      <c r="E63" s="13" t="n">
        <v>0.348611111111111</v>
      </c>
      <c r="F63" s="14" t="n">
        <f aca="false">G63-E63</f>
        <v>0.0451388888888889</v>
      </c>
      <c r="G63" s="13" t="n">
        <v>0.39375</v>
      </c>
      <c r="H63" s="14" t="n">
        <f aca="false">I63-G63</f>
        <v>0.0541666666666667</v>
      </c>
      <c r="I63" s="13" t="n">
        <v>0.447916666666667</v>
      </c>
      <c r="J63" s="14" t="n">
        <f aca="false">K63-I63</f>
        <v>0.0215277777777778</v>
      </c>
      <c r="K63" s="13" t="n">
        <v>0.469444444444445</v>
      </c>
      <c r="L63" s="14" t="n">
        <f aca="false">M63-K63</f>
        <v>0.0430555555555556</v>
      </c>
      <c r="M63" s="13" t="n">
        <v>0.5125</v>
      </c>
      <c r="N63" s="14" t="n">
        <f aca="false">O63-M63</f>
        <v>0.0298611111111111</v>
      </c>
      <c r="O63" s="13" t="n">
        <v>0.542361111111111</v>
      </c>
      <c r="P63" s="14" t="n">
        <f aca="false">Q63-O63</f>
        <v>0.0423611111111111</v>
      </c>
      <c r="Q63" s="13" t="n">
        <v>0.584722222222222</v>
      </c>
      <c r="R63" s="14" t="n">
        <f aca="false">S63-Q63</f>
        <v>0.0368055555555556</v>
      </c>
      <c r="S63" s="13" t="n">
        <v>0.621527777777778</v>
      </c>
      <c r="T63" s="14" t="n">
        <f aca="false">U63-S63</f>
        <v>0.0291666666666667</v>
      </c>
      <c r="U63" s="13" t="n">
        <v>0.650694444444445</v>
      </c>
      <c r="V63" s="14" t="n">
        <f aca="false">W63-U63</f>
        <v>0.0481712962962963</v>
      </c>
      <c r="W63" s="13" t="n">
        <v>0.698865740740741</v>
      </c>
      <c r="X63" s="14" t="n">
        <f aca="false">Y63-W63</f>
        <v>0.0184953703703704</v>
      </c>
      <c r="Y63" s="13" t="n">
        <v>0.717361111111111</v>
      </c>
      <c r="Z63" s="14" t="n">
        <f aca="false">AA63-Y63</f>
        <v>0.0430555555555556</v>
      </c>
      <c r="AA63" s="13" t="n">
        <v>0.760416666666667</v>
      </c>
      <c r="AB63" s="14" t="n">
        <f aca="false">AC63-AA63</f>
        <v>0.0638888888888889</v>
      </c>
      <c r="AC63" s="13" t="n">
        <v>0.824305555555556</v>
      </c>
      <c r="AD63" s="14" t="n">
        <f aca="false">AE63-AC63</f>
        <v>0.0722222222222222</v>
      </c>
      <c r="AE63" s="13" t="n">
        <v>0.896527777777778</v>
      </c>
      <c r="AF63" s="14" t="n">
        <f aca="false">AG63-AE63</f>
        <v>0.05625</v>
      </c>
      <c r="AG63" s="13" t="n">
        <v>0.952777777777778</v>
      </c>
      <c r="AH63" s="14" t="n">
        <f aca="false">AI63-AG63</f>
        <v>0.029224537037037</v>
      </c>
      <c r="AI63" s="13" t="n">
        <v>0.982002314814815</v>
      </c>
      <c r="AJ63" s="14" t="n">
        <f aca="false">(AK63+"24:00")-AI63</f>
        <v>0.0596643518518519</v>
      </c>
      <c r="AK63" s="13" t="n">
        <v>0.0416666666666667</v>
      </c>
      <c r="AL63" s="14" t="n">
        <f aca="false">AM63-AK63</f>
        <v>0.0430555555555556</v>
      </c>
      <c r="AM63" s="13" t="n">
        <v>0.0847222222222222</v>
      </c>
      <c r="AN63" s="14" t="n">
        <f aca="false">AO63-AM63</f>
        <v>0.0534722222222222</v>
      </c>
      <c r="AO63" s="13" t="n">
        <v>0.138194444444444</v>
      </c>
      <c r="AP63" s="14" t="n">
        <f aca="false">AQ63-AO63</f>
        <v>0.0597222222222222</v>
      </c>
      <c r="AQ63" s="13" t="n">
        <v>0.197916666666667</v>
      </c>
      <c r="AR63" s="14" t="n">
        <f aca="false">AS63-AQ63</f>
        <v>0.0479166666666667</v>
      </c>
      <c r="AS63" s="13" t="n">
        <v>0.245833333333333</v>
      </c>
      <c r="AT63" s="14" t="n">
        <f aca="false">AU63-AS63</f>
        <v>0.0652777777777778</v>
      </c>
      <c r="AU63" s="13" t="n">
        <v>0.311111111111111</v>
      </c>
      <c r="AV63" s="14" t="n">
        <f aca="false">AW63-AU63</f>
        <v>0.0222222222222222</v>
      </c>
      <c r="AW63" s="13" t="n">
        <v>0.333333333333333</v>
      </c>
      <c r="AX63" s="14" t="n">
        <f aca="false">(AY63+"6:00")-AW63</f>
        <v>1.07518518518519</v>
      </c>
      <c r="AY63" s="15" t="n">
        <v>1.15851851851852</v>
      </c>
    </row>
    <row r="64" customFormat="false" ht="12.75" hidden="false" customHeight="false" outlineLevel="0" collapsed="false">
      <c r="A64" s="1" t="n">
        <v>62</v>
      </c>
      <c r="B64" s="2" t="s">
        <v>78</v>
      </c>
      <c r="C64" s="13" t="n">
        <v>0.325694444444444</v>
      </c>
      <c r="D64" s="14" t="n">
        <f aca="false">E64-C64</f>
        <v>0.0388888888888889</v>
      </c>
      <c r="E64" s="13" t="n">
        <v>0.364583333333333</v>
      </c>
      <c r="F64" s="14" t="n">
        <f aca="false">G64-E64</f>
        <v>0.0520833333333333</v>
      </c>
      <c r="G64" s="13" t="n">
        <v>0.416666666666667</v>
      </c>
      <c r="H64" s="14" t="n">
        <f aca="false">I64-G64</f>
        <v>0.0652777777777778</v>
      </c>
      <c r="I64" s="13" t="n">
        <v>0.481944444444444</v>
      </c>
      <c r="J64" s="14" t="n">
        <f aca="false">K64-I64</f>
        <v>0.0229166666666667</v>
      </c>
      <c r="K64" s="13" t="n">
        <v>0.504861111111111</v>
      </c>
      <c r="L64" s="14" t="n">
        <f aca="false">M64-K64</f>
        <v>0.0479166666666667</v>
      </c>
      <c r="M64" s="13" t="n">
        <v>0.552777777777778</v>
      </c>
      <c r="N64" s="14" t="n">
        <f aca="false">O64-M64</f>
        <v>0.0333333333333333</v>
      </c>
      <c r="O64" s="13" t="n">
        <v>0.586111111111111</v>
      </c>
      <c r="P64" s="14" t="n">
        <f aca="false">Q64-O64</f>
        <v>0.0479166666666667</v>
      </c>
      <c r="Q64" s="13" t="n">
        <v>0.634027777777778</v>
      </c>
      <c r="R64" s="14" t="n">
        <f aca="false">S64-Q64</f>
        <v>0.0354166666666667</v>
      </c>
      <c r="S64" s="13" t="n">
        <v>0.669444444444444</v>
      </c>
      <c r="T64" s="14" t="n">
        <f aca="false">U64-S64</f>
        <v>0.0305555555555556</v>
      </c>
      <c r="U64" s="13" t="n">
        <v>0.7</v>
      </c>
      <c r="V64" s="14" t="n">
        <f aca="false">W64-U64</f>
        <v>0.046412037037037</v>
      </c>
      <c r="W64" s="13" t="n">
        <v>0.746412037037037</v>
      </c>
      <c r="X64" s="14" t="n">
        <f aca="false">Y64-W64</f>
        <v>0.0174768518518519</v>
      </c>
      <c r="Y64" s="13" t="n">
        <v>0.763888888888889</v>
      </c>
      <c r="Z64" s="14" t="n">
        <f aca="false">AA64-Y64</f>
        <v>0.0444444444444444</v>
      </c>
      <c r="AA64" s="13" t="n">
        <v>0.808333333333333</v>
      </c>
      <c r="AB64" s="14" t="n">
        <f aca="false">AC64-AA64</f>
        <v>0.0569444444444444</v>
      </c>
      <c r="AC64" s="13" t="n">
        <v>0.865277777777778</v>
      </c>
      <c r="AD64" s="14" t="n">
        <f aca="false">AE64-AC64</f>
        <v>0.0604166666666667</v>
      </c>
      <c r="AE64" s="13" t="n">
        <v>0.925694444444444</v>
      </c>
      <c r="AF64" s="14" t="n">
        <f aca="false">AG64-AE64</f>
        <v>0.0520833333333333</v>
      </c>
      <c r="AG64" s="13" t="n">
        <v>0.977777777777778</v>
      </c>
      <c r="AH64" s="14" t="n">
        <f aca="false">(AI64+"24:00")-AG64</f>
        <v>0.0299305555555556</v>
      </c>
      <c r="AI64" s="13" t="n">
        <v>0.00770833333333333</v>
      </c>
      <c r="AJ64" s="14" t="n">
        <f aca="false">AK64-AI64</f>
        <v>0.063125</v>
      </c>
      <c r="AK64" s="13" t="n">
        <v>0.0708333333333333</v>
      </c>
      <c r="AL64" s="14" t="n">
        <f aca="false">AM64-AK64</f>
        <v>0.0361111111111111</v>
      </c>
      <c r="AM64" s="13" t="n">
        <v>0.106944444444444</v>
      </c>
      <c r="AN64" s="14" t="n">
        <f aca="false">AO64-AM64</f>
        <v>0.0534722222222222</v>
      </c>
      <c r="AO64" s="13" t="n">
        <v>0.160416666666667</v>
      </c>
      <c r="AP64" s="14" t="n">
        <f aca="false">AQ64-AO64</f>
        <v>0.0493055555555556</v>
      </c>
      <c r="AQ64" s="13" t="n">
        <v>0.209722222222222</v>
      </c>
      <c r="AR64" s="14" t="n">
        <f aca="false">AS64-AQ64</f>
        <v>0.05625</v>
      </c>
      <c r="AS64" s="13" t="n">
        <v>0.265972222222222</v>
      </c>
      <c r="AT64" s="14" t="n">
        <f aca="false">AU64-AS64</f>
        <v>0.0645833333333333</v>
      </c>
      <c r="AU64" s="13" t="n">
        <v>0.330555555555556</v>
      </c>
      <c r="AV64" s="14" t="n">
        <f aca="false">AW64-AU64</f>
        <v>0.025</v>
      </c>
      <c r="AW64" s="13" t="n">
        <v>0.355555555555556</v>
      </c>
      <c r="AX64" s="14" t="n">
        <f aca="false">(AY64+"6:00")-AW64</f>
        <v>1.0590162037037</v>
      </c>
      <c r="AY64" s="15" t="n">
        <v>1.16457175925926</v>
      </c>
    </row>
    <row r="65" customFormat="false" ht="12.75" hidden="false" customHeight="false" outlineLevel="0" collapsed="false">
      <c r="A65" s="1" t="n">
        <v>63</v>
      </c>
      <c r="B65" s="2" t="s">
        <v>79</v>
      </c>
      <c r="C65" s="13" t="n">
        <v>0.323611111111111</v>
      </c>
      <c r="D65" s="14" t="n">
        <f aca="false">E65-C65</f>
        <v>0.0395833333333333</v>
      </c>
      <c r="E65" s="13" t="n">
        <v>0.363194444444444</v>
      </c>
      <c r="F65" s="14" t="n">
        <f aca="false">G65-E65</f>
        <v>0.0534722222222222</v>
      </c>
      <c r="G65" s="13" t="n">
        <v>0.416666666666667</v>
      </c>
      <c r="H65" s="14" t="n">
        <f aca="false">I65-G65</f>
        <v>0.0625</v>
      </c>
      <c r="I65" s="13" t="n">
        <v>0.479166666666667</v>
      </c>
      <c r="J65" s="14" t="n">
        <f aca="false">K65-I65</f>
        <v>0.0208333333333333</v>
      </c>
      <c r="K65" s="13" t="n">
        <v>0.5</v>
      </c>
      <c r="L65" s="14" t="n">
        <f aca="false">M65-K65</f>
        <v>0.0472222222222222</v>
      </c>
      <c r="M65" s="13" t="n">
        <v>0.547222222222222</v>
      </c>
      <c r="N65" s="14" t="n">
        <f aca="false">O65-M65</f>
        <v>0.0298611111111111</v>
      </c>
      <c r="O65" s="13" t="n">
        <v>0.577083333333333</v>
      </c>
      <c r="P65" s="14" t="n">
        <f aca="false">Q65-O65</f>
        <v>0.0416666666666667</v>
      </c>
      <c r="Q65" s="13" t="n">
        <v>0.61875</v>
      </c>
      <c r="R65" s="14" t="n">
        <f aca="false">S65-Q65</f>
        <v>0.0354166666666667</v>
      </c>
      <c r="S65" s="13" t="n">
        <v>0.654166666666667</v>
      </c>
      <c r="T65" s="14" t="n">
        <f aca="false">U65-S65</f>
        <v>0.0319444444444444</v>
      </c>
      <c r="U65" s="13" t="n">
        <v>0.686111111111111</v>
      </c>
      <c r="V65" s="14" t="n">
        <f aca="false">W65-U65</f>
        <v>0.0495717592592593</v>
      </c>
      <c r="W65" s="13" t="n">
        <v>0.73568287037037</v>
      </c>
      <c r="X65" s="14" t="n">
        <f aca="false">Y65-W65</f>
        <v>0.0198726851851852</v>
      </c>
      <c r="Y65" s="13" t="n">
        <v>0.755555555555556</v>
      </c>
      <c r="Z65" s="14" t="n">
        <f aca="false">AA65-Y65</f>
        <v>0.0430555555555556</v>
      </c>
      <c r="AA65" s="13" t="n">
        <v>0.798611111111111</v>
      </c>
      <c r="AB65" s="14" t="n">
        <f aca="false">AC65-AA65</f>
        <v>0.0625</v>
      </c>
      <c r="AC65" s="13" t="n">
        <v>0.861111111111111</v>
      </c>
      <c r="AD65" s="14" t="n">
        <f aca="false">AE65-AC65</f>
        <v>0.0645833333333333</v>
      </c>
      <c r="AE65" s="13" t="n">
        <v>0.925694444444444</v>
      </c>
      <c r="AF65" s="14" t="n">
        <f aca="false">AG65-AE65</f>
        <v>0.0576388888888889</v>
      </c>
      <c r="AG65" s="13" t="n">
        <v>0.983333333333333</v>
      </c>
      <c r="AH65" s="14" t="n">
        <f aca="false">(AI65+"24:00")-AG65</f>
        <v>0.0290625</v>
      </c>
      <c r="AI65" s="13" t="n">
        <v>0.0123958333333333</v>
      </c>
      <c r="AJ65" s="14" t="n">
        <f aca="false">AK65-AI65</f>
        <v>0.0626041666666667</v>
      </c>
      <c r="AK65" s="13" t="n">
        <v>0.075</v>
      </c>
      <c r="AL65" s="14" t="n">
        <f aca="false">AM65-AK65</f>
        <v>0.0381944444444445</v>
      </c>
      <c r="AM65" s="13" t="n">
        <v>0.113194444444444</v>
      </c>
      <c r="AN65" s="14" t="n">
        <f aca="false">AO65-AM65</f>
        <v>0.0555555555555556</v>
      </c>
      <c r="AO65" s="13" t="n">
        <v>0.16875</v>
      </c>
      <c r="AP65" s="14" t="n">
        <f aca="false">AQ65-AO65</f>
        <v>0.0569444444444444</v>
      </c>
      <c r="AQ65" s="13" t="n">
        <v>0.225694444444444</v>
      </c>
      <c r="AR65" s="14" t="n">
        <f aca="false">AS65-AQ65</f>
        <v>0.0513888888888889</v>
      </c>
      <c r="AS65" s="13" t="n">
        <v>0.277083333333333</v>
      </c>
      <c r="AT65" s="14" t="n">
        <f aca="false">AU65-AS65</f>
        <v>0.0604166666666667</v>
      </c>
      <c r="AU65" s="13" t="n">
        <v>0.3375</v>
      </c>
      <c r="AV65" s="14" t="n">
        <f aca="false">AW65-AU65</f>
        <v>0.0215277777777778</v>
      </c>
      <c r="AW65" s="13" t="n">
        <v>0.359027777777778</v>
      </c>
      <c r="AX65" s="14" t="n">
        <f aca="false">(AY65+"6:00")-AW65</f>
        <v>1.05574074074074</v>
      </c>
      <c r="AY65" s="15" t="n">
        <v>1.16476851851852</v>
      </c>
    </row>
    <row r="66" customFormat="false" ht="12.75" hidden="false" customHeight="false" outlineLevel="0" collapsed="false">
      <c r="A66" s="1" t="n">
        <v>64</v>
      </c>
      <c r="B66" s="2" t="s">
        <v>80</v>
      </c>
      <c r="C66" s="13" t="n">
        <v>0.324305555555556</v>
      </c>
      <c r="D66" s="14" t="n">
        <f aca="false">E66-C66</f>
        <v>0.0326388888888889</v>
      </c>
      <c r="E66" s="13" t="n">
        <v>0.356944444444444</v>
      </c>
      <c r="F66" s="14" t="n">
        <f aca="false">G66-E66</f>
        <v>0.0486111111111111</v>
      </c>
      <c r="G66" s="13" t="n">
        <v>0.405555555555556</v>
      </c>
      <c r="H66" s="14" t="n">
        <f aca="false">I66-G66</f>
        <v>0.0597222222222222</v>
      </c>
      <c r="I66" s="13" t="n">
        <v>0.465277777777778</v>
      </c>
      <c r="J66" s="14" t="n">
        <f aca="false">K66-I66</f>
        <v>0.0229166666666667</v>
      </c>
      <c r="K66" s="13" t="n">
        <v>0.488194444444444</v>
      </c>
      <c r="L66" s="14" t="n">
        <f aca="false">M66-K66</f>
        <v>0.0430555555555556</v>
      </c>
      <c r="M66" s="13" t="n">
        <v>0.53125</v>
      </c>
      <c r="N66" s="14" t="n">
        <f aca="false">O66-M66</f>
        <v>0.0333333333333333</v>
      </c>
      <c r="O66" s="13" t="n">
        <v>0.564583333333333</v>
      </c>
      <c r="P66" s="14" t="n">
        <f aca="false">Q66-O66</f>
        <v>0.0444444444444444</v>
      </c>
      <c r="Q66" s="13" t="n">
        <v>0.609027777777778</v>
      </c>
      <c r="R66" s="14" t="n">
        <f aca="false">S66-Q66</f>
        <v>0.0354166666666667</v>
      </c>
      <c r="S66" s="13" t="n">
        <v>0.644444444444445</v>
      </c>
      <c r="T66" s="14" t="n">
        <f aca="false">U66-S66</f>
        <v>0.0333333333333333</v>
      </c>
      <c r="U66" s="13" t="n">
        <v>0.677777777777778</v>
      </c>
      <c r="V66" s="14" t="n">
        <f aca="false">W66-U66</f>
        <v>0.0482060185185185</v>
      </c>
      <c r="W66" s="13" t="n">
        <v>0.725983796296296</v>
      </c>
      <c r="X66" s="14" t="n">
        <f aca="false">Y66-W66</f>
        <v>0.0184606481481482</v>
      </c>
      <c r="Y66" s="13" t="n">
        <v>0.744444444444445</v>
      </c>
      <c r="Z66" s="14" t="n">
        <f aca="false">AA66-Y66</f>
        <v>0.0465277777777778</v>
      </c>
      <c r="AA66" s="13" t="n">
        <v>0.790972222222222</v>
      </c>
      <c r="AB66" s="14" t="n">
        <f aca="false">AC66-AA66</f>
        <v>0.0618055555555556</v>
      </c>
      <c r="AC66" s="13" t="n">
        <v>0.852777777777778</v>
      </c>
      <c r="AD66" s="14" t="n">
        <f aca="false">AE66-AC66</f>
        <v>0.0777777777777778</v>
      </c>
      <c r="AE66" s="13" t="n">
        <v>0.930555555555556</v>
      </c>
      <c r="AF66" s="14" t="n">
        <f aca="false">AG66-AE66</f>
        <v>0.0611111111111111</v>
      </c>
      <c r="AG66" s="13" t="n">
        <v>0.991666666666667</v>
      </c>
      <c r="AH66" s="14" t="n">
        <f aca="false">(AI66+"24:00")-AG66</f>
        <v>0.0309606481481481</v>
      </c>
      <c r="AI66" s="13" t="n">
        <v>0.0226273148148148</v>
      </c>
      <c r="AJ66" s="14" t="n">
        <f aca="false">AK66-AI66</f>
        <v>0.0711226851851852</v>
      </c>
      <c r="AK66" s="13" t="n">
        <v>0.09375</v>
      </c>
      <c r="AL66" s="14" t="n">
        <f aca="false">AM66-AK66</f>
        <v>0.0368055555555556</v>
      </c>
      <c r="AM66" s="13" t="n">
        <v>0.130555555555556</v>
      </c>
      <c r="AN66" s="14" t="n">
        <f aca="false">AO66-AM66</f>
        <v>0.0506944444444444</v>
      </c>
      <c r="AO66" s="13" t="n">
        <v>0.18125</v>
      </c>
      <c r="AP66" s="14" t="n">
        <f aca="false">AQ66-AO66</f>
        <v>0.0583333333333333</v>
      </c>
      <c r="AQ66" s="13" t="n">
        <v>0.239583333333333</v>
      </c>
      <c r="AR66" s="14" t="n">
        <f aca="false">AS66-AQ66</f>
        <v>0.0534722222222222</v>
      </c>
      <c r="AS66" s="13" t="n">
        <v>0.293055555555556</v>
      </c>
      <c r="AT66" s="14" t="n">
        <f aca="false">AU66-AS66</f>
        <v>0.0520833333333333</v>
      </c>
      <c r="AU66" s="13" t="n">
        <v>0.345138888888889</v>
      </c>
      <c r="AV66" s="14" t="n">
        <f aca="false">AW66-AU66</f>
        <v>0.0229166666666667</v>
      </c>
      <c r="AW66" s="13" t="n">
        <v>0.368055555555556</v>
      </c>
      <c r="AX66" s="14" t="n">
        <f aca="false">(AY66+"6:00")-AW66</f>
        <v>1.07234953703704</v>
      </c>
      <c r="AY66" s="15" t="n">
        <v>1.19040509259259</v>
      </c>
    </row>
    <row r="67" customFormat="false" ht="12.75" hidden="false" customHeight="false" outlineLevel="0" collapsed="false">
      <c r="A67" s="1" t="n">
        <v>65</v>
      </c>
      <c r="B67" s="2" t="s">
        <v>81</v>
      </c>
      <c r="C67" s="13" t="n">
        <v>0.320138888888889</v>
      </c>
      <c r="D67" s="14" t="n">
        <f aca="false">E67-C67</f>
        <v>0.0340277777777778</v>
      </c>
      <c r="E67" s="13" t="n">
        <v>0.354166666666667</v>
      </c>
      <c r="F67" s="14" t="n">
        <f aca="false">G67-E67</f>
        <v>0.0472222222222222</v>
      </c>
      <c r="G67" s="13" t="n">
        <v>0.401388888888889</v>
      </c>
      <c r="H67" s="14" t="n">
        <f aca="false">I67-G67</f>
        <v>0.05625</v>
      </c>
      <c r="I67" s="13" t="n">
        <v>0.457638888888889</v>
      </c>
      <c r="J67" s="14" t="n">
        <f aca="false">K67-I67</f>
        <v>0.0215277777777778</v>
      </c>
      <c r="K67" s="13" t="n">
        <v>0.479166666666667</v>
      </c>
      <c r="L67" s="14" t="n">
        <f aca="false">M67-K67</f>
        <v>0.0423611111111111</v>
      </c>
      <c r="M67" s="13" t="n">
        <v>0.521527777777778</v>
      </c>
      <c r="N67" s="14" t="n">
        <f aca="false">O67-M67</f>
        <v>0.0326388888888889</v>
      </c>
      <c r="O67" s="13" t="n">
        <v>0.554166666666667</v>
      </c>
      <c r="P67" s="14" t="n">
        <f aca="false">Q67-O67</f>
        <v>0.0458333333333333</v>
      </c>
      <c r="Q67" s="13" t="n">
        <v>0.6</v>
      </c>
      <c r="R67" s="14" t="n">
        <f aca="false">S67-Q67</f>
        <v>0.0361111111111111</v>
      </c>
      <c r="S67" s="13" t="n">
        <v>0.636111111111111</v>
      </c>
      <c r="T67" s="14" t="n">
        <f aca="false">U67-S67</f>
        <v>0.0326388888888889</v>
      </c>
      <c r="U67" s="13" t="n">
        <v>0.66875</v>
      </c>
      <c r="V67" s="14" t="n">
        <f aca="false">W67-U67</f>
        <v>0.048599537037037</v>
      </c>
      <c r="W67" s="13" t="n">
        <v>0.717349537037037</v>
      </c>
      <c r="X67" s="14" t="n">
        <f aca="false">Y67-W67</f>
        <v>0.0187615740740741</v>
      </c>
      <c r="Y67" s="13" t="n">
        <v>0.736111111111111</v>
      </c>
      <c r="Z67" s="14" t="n">
        <f aca="false">AA67-Y67</f>
        <v>0.0534722222222222</v>
      </c>
      <c r="AA67" s="13" t="n">
        <v>0.789583333333333</v>
      </c>
      <c r="AB67" s="14" t="n">
        <f aca="false">AC67-AA67</f>
        <v>0.0638888888888889</v>
      </c>
      <c r="AC67" s="13" t="n">
        <v>0.853472222222222</v>
      </c>
      <c r="AD67" s="14" t="n">
        <f aca="false">AE67-AC67</f>
        <v>0.0715277777777778</v>
      </c>
      <c r="AE67" s="13" t="n">
        <v>0.925</v>
      </c>
      <c r="AF67" s="14" t="n">
        <f aca="false">AG67-AE67</f>
        <v>0.0569444444444444</v>
      </c>
      <c r="AG67" s="13" t="n">
        <v>0.981944444444444</v>
      </c>
      <c r="AH67" s="14" t="n">
        <f aca="false">(AI67+"24:00")-AG67</f>
        <v>0.0288773148148148</v>
      </c>
      <c r="AI67" s="13" t="n">
        <v>0.0108217592592593</v>
      </c>
      <c r="AJ67" s="14" t="n">
        <f aca="false">AK67-AI67</f>
        <v>0.0558449074074074</v>
      </c>
      <c r="AK67" s="13" t="n">
        <v>0.0666666666666667</v>
      </c>
      <c r="AL67" s="14" t="n">
        <f aca="false">AM67-AK67</f>
        <v>0.0388888888888889</v>
      </c>
      <c r="AM67" s="13" t="n">
        <v>0.105555555555556</v>
      </c>
      <c r="AN67" s="14" t="n">
        <f aca="false">AO67-AM67</f>
        <v>0.0506944444444444</v>
      </c>
      <c r="AO67" s="13" t="n">
        <v>0.15625</v>
      </c>
      <c r="AP67" s="14" t="n">
        <f aca="false">AQ67-AO67</f>
        <v>0.0590277777777778</v>
      </c>
      <c r="AQ67" s="13" t="n">
        <v>0.215277777777778</v>
      </c>
      <c r="AR67" s="14" t="n">
        <f aca="false">AS67-AQ67</f>
        <v>0.0534722222222222</v>
      </c>
      <c r="AS67" s="13" t="n">
        <v>0.26875</v>
      </c>
      <c r="AT67" s="14" t="n">
        <f aca="false">AU67-AS67</f>
        <v>0.0458333333333333</v>
      </c>
      <c r="AU67" s="13" t="n">
        <v>0.314583333333333</v>
      </c>
      <c r="AV67" s="14" t="n">
        <f aca="false">AW67-AU67</f>
        <v>0.0409722222222222</v>
      </c>
      <c r="AW67" s="13" t="n">
        <v>0.355555555555556</v>
      </c>
      <c r="AX67" s="14" t="n">
        <f aca="false">(AY67+"6:00")-AW67</f>
        <v>1.08885416666667</v>
      </c>
      <c r="AY67" s="15" t="n">
        <v>1.19440972222222</v>
      </c>
    </row>
    <row r="68" customFormat="false" ht="12.75" hidden="false" customHeight="false" outlineLevel="0" collapsed="false">
      <c r="A68" s="1" t="n">
        <v>66</v>
      </c>
      <c r="B68" s="2" t="s">
        <v>82</v>
      </c>
      <c r="C68" s="13" t="n">
        <v>0.319444444444445</v>
      </c>
      <c r="D68" s="14" t="n">
        <f aca="false">E68-C68</f>
        <v>0.0319444444444444</v>
      </c>
      <c r="E68" s="13" t="n">
        <v>0.351388888888889</v>
      </c>
      <c r="F68" s="14" t="n">
        <f aca="false">G68-E68</f>
        <v>0.0465277777777778</v>
      </c>
      <c r="G68" s="13" t="n">
        <v>0.397916666666667</v>
      </c>
      <c r="H68" s="14" t="n">
        <f aca="false">I68-G68</f>
        <v>0.0541666666666667</v>
      </c>
      <c r="I68" s="13" t="n">
        <v>0.452083333333333</v>
      </c>
      <c r="J68" s="14" t="n">
        <f aca="false">K68-I68</f>
        <v>0.0222222222222222</v>
      </c>
      <c r="K68" s="13" t="n">
        <v>0.474305555555556</v>
      </c>
      <c r="L68" s="14" t="n">
        <f aca="false">M68-K68</f>
        <v>0.0395833333333333</v>
      </c>
      <c r="M68" s="13" t="n">
        <v>0.513888888888889</v>
      </c>
      <c r="N68" s="14" t="n">
        <f aca="false">O68-M68</f>
        <v>0.0291666666666667</v>
      </c>
      <c r="O68" s="13" t="n">
        <v>0.543055555555556</v>
      </c>
      <c r="P68" s="14" t="n">
        <f aca="false">Q68-O68</f>
        <v>0.0465277777777778</v>
      </c>
      <c r="Q68" s="13" t="n">
        <v>0.589583333333333</v>
      </c>
      <c r="R68" s="14" t="n">
        <f aca="false">S68-Q68</f>
        <v>0.0326388888888889</v>
      </c>
      <c r="S68" s="13" t="n">
        <v>0.622222222222222</v>
      </c>
      <c r="T68" s="14" t="n">
        <f aca="false">U68-S68</f>
        <v>0.03125</v>
      </c>
      <c r="U68" s="13" t="n">
        <v>0.653472222222222</v>
      </c>
      <c r="V68" s="14" t="n">
        <f aca="false">W68-U68</f>
        <v>0.0478009259259259</v>
      </c>
      <c r="W68" s="13" t="n">
        <v>0.701273148148148</v>
      </c>
      <c r="X68" s="14" t="n">
        <f aca="false">Y68-W68</f>
        <v>0.0188657407407407</v>
      </c>
      <c r="Y68" s="13" t="n">
        <v>0.720138888888889</v>
      </c>
      <c r="Z68" s="14" t="n">
        <f aca="false">AA68-Y68</f>
        <v>0.0451388888888889</v>
      </c>
      <c r="AA68" s="13" t="n">
        <v>0.765277777777778</v>
      </c>
      <c r="AB68" s="14" t="n">
        <f aca="false">AC68-AA68</f>
        <v>0.0604166666666667</v>
      </c>
      <c r="AC68" s="13" t="n">
        <v>0.825694444444444</v>
      </c>
      <c r="AD68" s="14" t="n">
        <f aca="false">AE68-AC68</f>
        <v>0.08125</v>
      </c>
      <c r="AE68" s="13" t="n">
        <v>0.906944444444444</v>
      </c>
      <c r="AF68" s="14" t="n">
        <f aca="false">AG68-AE68</f>
        <v>0.0652777777777778</v>
      </c>
      <c r="AG68" s="13" t="n">
        <v>0.972222222222222</v>
      </c>
      <c r="AH68" s="14" t="n">
        <f aca="false">(AI68+"24:00")-AG68</f>
        <v>0.0346875</v>
      </c>
      <c r="AI68" s="13" t="n">
        <v>0.00690972222222222</v>
      </c>
      <c r="AJ68" s="14" t="n">
        <f aca="false">AK68-AI68</f>
        <v>0.0625347222222222</v>
      </c>
      <c r="AK68" s="13" t="n">
        <v>0.0694444444444444</v>
      </c>
      <c r="AL68" s="14" t="n">
        <f aca="false">AM68-AK68</f>
        <v>0.0409722222222222</v>
      </c>
      <c r="AM68" s="13" t="n">
        <v>0.110416666666667</v>
      </c>
      <c r="AN68" s="14" t="n">
        <f aca="false">AO68-AM68</f>
        <v>0.0590277777777778</v>
      </c>
      <c r="AO68" s="13" t="n">
        <v>0.169444444444444</v>
      </c>
      <c r="AP68" s="14" t="n">
        <f aca="false">AQ68-AO68</f>
        <v>0.0569444444444444</v>
      </c>
      <c r="AQ68" s="13" t="n">
        <v>0.226388888888889</v>
      </c>
      <c r="AR68" s="14" t="n">
        <f aca="false">AS68-AQ68</f>
        <v>0.0493055555555556</v>
      </c>
      <c r="AS68" s="13" t="n">
        <v>0.275694444444444</v>
      </c>
      <c r="AT68" s="14" t="n">
        <f aca="false">AU68-AS68</f>
        <v>0.0597222222222222</v>
      </c>
      <c r="AU68" s="13" t="n">
        <v>0.335416666666667</v>
      </c>
      <c r="AV68" s="14" t="n">
        <f aca="false">AW68-AU68</f>
        <v>0.0270833333333333</v>
      </c>
      <c r="AW68" s="13" t="n">
        <v>0.3625</v>
      </c>
      <c r="AX68" s="14" t="n">
        <f aca="false">(AY68+"6:00")-AW68</f>
        <v>1.0840625</v>
      </c>
      <c r="AY68" s="15" t="n">
        <v>1.1965625</v>
      </c>
    </row>
    <row r="69" customFormat="false" ht="12.75" hidden="false" customHeight="false" outlineLevel="0" collapsed="false">
      <c r="A69" s="1" t="n">
        <v>67</v>
      </c>
      <c r="B69" s="2" t="s">
        <v>83</v>
      </c>
      <c r="C69" s="13" t="n">
        <v>0.327777777777778</v>
      </c>
      <c r="D69" s="14" t="n">
        <f aca="false">E69-C69</f>
        <v>0.0368055555555556</v>
      </c>
      <c r="E69" s="13" t="n">
        <v>0.364583333333333</v>
      </c>
      <c r="F69" s="14" t="n">
        <f aca="false">G69-E69</f>
        <v>0.0479166666666667</v>
      </c>
      <c r="G69" s="13" t="n">
        <v>0.4125</v>
      </c>
      <c r="H69" s="14" t="n">
        <f aca="false">I69-G69</f>
        <v>0.0625</v>
      </c>
      <c r="I69" s="13" t="n">
        <v>0.475</v>
      </c>
      <c r="J69" s="14" t="n">
        <f aca="false">K69-I69</f>
        <v>0.0236111111111111</v>
      </c>
      <c r="K69" s="13" t="n">
        <v>0.498611111111111</v>
      </c>
      <c r="L69" s="14" t="n">
        <f aca="false">M69-K69</f>
        <v>0.0458333333333333</v>
      </c>
      <c r="M69" s="13" t="n">
        <v>0.544444444444444</v>
      </c>
      <c r="N69" s="14" t="n">
        <f aca="false">O69-M69</f>
        <v>0.04375</v>
      </c>
      <c r="O69" s="13" t="n">
        <v>0.588194444444445</v>
      </c>
      <c r="P69" s="14" t="n">
        <f aca="false">Q69-O69</f>
        <v>0.0465277777777778</v>
      </c>
      <c r="Q69" s="13" t="n">
        <v>0.634722222222222</v>
      </c>
      <c r="R69" s="14" t="n">
        <f aca="false">S69-Q69</f>
        <v>0.0319444444444444</v>
      </c>
      <c r="S69" s="13" t="n">
        <v>0.666666666666667</v>
      </c>
      <c r="T69" s="14" t="n">
        <f aca="false">U69-S69</f>
        <v>0.0333333333333333</v>
      </c>
      <c r="U69" s="13" t="n">
        <v>0.7</v>
      </c>
      <c r="V69" s="14" t="n">
        <f aca="false">W69-U69</f>
        <v>0.0465046296296296</v>
      </c>
      <c r="W69" s="13" t="n">
        <v>0.74650462962963</v>
      </c>
      <c r="X69" s="14" t="n">
        <f aca="false">Y69-W69</f>
        <v>0.0173842592592593</v>
      </c>
      <c r="Y69" s="13" t="n">
        <v>0.763888888888889</v>
      </c>
      <c r="Z69" s="14" t="n">
        <f aca="false">AA69-Y69</f>
        <v>0.04375</v>
      </c>
      <c r="AA69" s="13" t="n">
        <v>0.807638888888889</v>
      </c>
      <c r="AB69" s="14" t="n">
        <f aca="false">AC69-AA69</f>
        <v>0.0576388888888889</v>
      </c>
      <c r="AC69" s="13" t="n">
        <v>0.865277777777778</v>
      </c>
      <c r="AD69" s="14" t="n">
        <f aca="false">AE69-AC69</f>
        <v>0.0604166666666667</v>
      </c>
      <c r="AE69" s="13" t="n">
        <v>0.925694444444444</v>
      </c>
      <c r="AF69" s="14" t="n">
        <f aca="false">AG69-AE69</f>
        <v>0.0631944444444444</v>
      </c>
      <c r="AG69" s="13" t="n">
        <v>0.988888888888889</v>
      </c>
      <c r="AH69" s="14" t="n">
        <f aca="false">(AI69+"24:00")-AG69</f>
        <v>0.0319791666666667</v>
      </c>
      <c r="AI69" s="13" t="n">
        <v>0.0208680555555556</v>
      </c>
      <c r="AJ69" s="14" t="n">
        <f aca="false">AK69-AI69</f>
        <v>0.0728819444444444</v>
      </c>
      <c r="AK69" s="13" t="n">
        <v>0.09375</v>
      </c>
      <c r="AL69" s="14" t="n">
        <f aca="false">AM69-AK69</f>
        <v>0.0375</v>
      </c>
      <c r="AM69" s="13" t="n">
        <v>0.13125</v>
      </c>
      <c r="AN69" s="14" t="n">
        <f aca="false">AO69-AM69</f>
        <v>0.0444444444444444</v>
      </c>
      <c r="AO69" s="13" t="n">
        <v>0.175694444444444</v>
      </c>
      <c r="AP69" s="14" t="n">
        <f aca="false">AQ69-AO69</f>
        <v>0.0576388888888889</v>
      </c>
      <c r="AQ69" s="13" t="n">
        <v>0.233333333333333</v>
      </c>
      <c r="AR69" s="14" t="n">
        <f aca="false">AS69-AQ69</f>
        <v>0.0493055555555556</v>
      </c>
      <c r="AS69" s="13" t="n">
        <v>0.282638888888889</v>
      </c>
      <c r="AT69" s="14" t="n">
        <f aca="false">AU69-AS69</f>
        <v>0.0541666666666667</v>
      </c>
      <c r="AU69" s="13" t="n">
        <v>0.336805555555556</v>
      </c>
      <c r="AV69" s="14" t="n">
        <f aca="false">AW69-AU69</f>
        <v>0.025</v>
      </c>
      <c r="AW69" s="13" t="n">
        <v>0.361805555555556</v>
      </c>
      <c r="AX69" s="14" t="n">
        <f aca="false">(AY69+"6:00")-AW69</f>
        <v>1.08665509259259</v>
      </c>
      <c r="AY69" s="15" t="n">
        <v>1.19846064814815</v>
      </c>
    </row>
    <row r="70" customFormat="false" ht="12.75" hidden="false" customHeight="false" outlineLevel="0" collapsed="false">
      <c r="A70" s="1" t="n">
        <v>68</v>
      </c>
      <c r="B70" s="2" t="s">
        <v>84</v>
      </c>
      <c r="C70" s="13" t="n">
        <v>0.322222222222222</v>
      </c>
      <c r="D70" s="14" t="n">
        <f aca="false">E70-C70</f>
        <v>0.0319444444444444</v>
      </c>
      <c r="E70" s="13" t="n">
        <v>0.354166666666667</v>
      </c>
      <c r="F70" s="14" t="n">
        <f aca="false">G70-E70</f>
        <v>0.0520833333333333</v>
      </c>
      <c r="G70" s="13" t="n">
        <v>0.40625</v>
      </c>
      <c r="H70" s="14" t="n">
        <f aca="false">I70-G70</f>
        <v>0.0590277777777778</v>
      </c>
      <c r="I70" s="13" t="n">
        <v>0.465277777777778</v>
      </c>
      <c r="J70" s="14" t="n">
        <f aca="false">K70-I70</f>
        <v>0.0215277777777778</v>
      </c>
      <c r="K70" s="13" t="n">
        <v>0.486805555555556</v>
      </c>
      <c r="L70" s="14" t="n">
        <f aca="false">M70-K70</f>
        <v>0.0423611111111111</v>
      </c>
      <c r="M70" s="13" t="n">
        <v>0.529166666666667</v>
      </c>
      <c r="N70" s="14" t="n">
        <f aca="false">O70-M70</f>
        <v>0.0305555555555556</v>
      </c>
      <c r="O70" s="13" t="n">
        <v>0.559722222222222</v>
      </c>
      <c r="P70" s="14" t="n">
        <f aca="false">Q70-O70</f>
        <v>0.0479166666666667</v>
      </c>
      <c r="Q70" s="13" t="n">
        <v>0.607638888888889</v>
      </c>
      <c r="R70" s="14" t="n">
        <f aca="false">S70-Q70</f>
        <v>0.0368055555555556</v>
      </c>
      <c r="S70" s="13" t="n">
        <v>0.644444444444445</v>
      </c>
      <c r="T70" s="14" t="n">
        <f aca="false">U70-S70</f>
        <v>0.0340277777777778</v>
      </c>
      <c r="U70" s="13" t="n">
        <v>0.678472222222222</v>
      </c>
      <c r="V70" s="14" t="n">
        <f aca="false">W70-U70</f>
        <v>0.0575</v>
      </c>
      <c r="W70" s="13" t="n">
        <v>0.735972222222222</v>
      </c>
      <c r="X70" s="14" t="n">
        <f aca="false">Y70-W70</f>
        <v>0.0195833333333333</v>
      </c>
      <c r="Y70" s="13" t="n">
        <v>0.755555555555556</v>
      </c>
      <c r="Z70" s="14" t="n">
        <f aca="false">AA70-Y70</f>
        <v>0.0479166666666667</v>
      </c>
      <c r="AA70" s="13" t="n">
        <v>0.803472222222222</v>
      </c>
      <c r="AB70" s="14" t="n">
        <f aca="false">AC70-AA70</f>
        <v>0.0576388888888889</v>
      </c>
      <c r="AC70" s="13" t="n">
        <v>0.861111111111111</v>
      </c>
      <c r="AD70" s="14" t="n">
        <f aca="false">AE70-AC70</f>
        <v>0.0673611111111111</v>
      </c>
      <c r="AE70" s="13" t="n">
        <v>0.928472222222222</v>
      </c>
      <c r="AF70" s="14" t="n">
        <f aca="false">AG70-AE70</f>
        <v>0.0583333333333333</v>
      </c>
      <c r="AG70" s="13" t="n">
        <v>0.986805555555556</v>
      </c>
      <c r="AH70" s="14" t="n">
        <f aca="false">(AI70+"24:00")-AG70</f>
        <v>0.032662037037037</v>
      </c>
      <c r="AI70" s="13" t="n">
        <v>0.0194675925925926</v>
      </c>
      <c r="AJ70" s="14" t="n">
        <f aca="false">AK70-AI70</f>
        <v>0.0756712962962963</v>
      </c>
      <c r="AK70" s="13" t="n">
        <v>0.0951388888888889</v>
      </c>
      <c r="AL70" s="14" t="n">
        <f aca="false">AM70-AK70</f>
        <v>0.0340277777777778</v>
      </c>
      <c r="AM70" s="13" t="n">
        <v>0.129166666666667</v>
      </c>
      <c r="AN70" s="14" t="n">
        <f aca="false">AO70-AM70</f>
        <v>0.0465277777777778</v>
      </c>
      <c r="AO70" s="13" t="n">
        <v>0.175694444444444</v>
      </c>
      <c r="AP70" s="14" t="n">
        <f aca="false">AQ70-AO70</f>
        <v>0.0576388888888889</v>
      </c>
      <c r="AQ70" s="13" t="n">
        <v>0.233333333333333</v>
      </c>
      <c r="AR70" s="14" t="n">
        <f aca="false">AS70-AQ70</f>
        <v>0.0493055555555556</v>
      </c>
      <c r="AS70" s="13" t="n">
        <v>0.282638888888889</v>
      </c>
      <c r="AT70" s="14" t="n">
        <f aca="false">AU70-AS70</f>
        <v>0.0541666666666667</v>
      </c>
      <c r="AU70" s="13" t="n">
        <v>0.336805555555556</v>
      </c>
      <c r="AV70" s="14" t="n">
        <f aca="false">AW70-AU70</f>
        <v>0.025</v>
      </c>
      <c r="AW70" s="13" t="n">
        <v>0.361805555555556</v>
      </c>
      <c r="AX70" s="14" t="n">
        <f aca="false">(AY70+"6:00")-AW70</f>
        <v>1.08674768518519</v>
      </c>
      <c r="AY70" s="15" t="n">
        <v>1.19855324074074</v>
      </c>
    </row>
    <row r="71" customFormat="false" ht="12.75" hidden="false" customHeight="false" outlineLevel="0" collapsed="false">
      <c r="A71" s="1" t="n">
        <v>69</v>
      </c>
      <c r="B71" s="2" t="s">
        <v>85</v>
      </c>
      <c r="C71" s="13" t="n">
        <v>0.321527777777778</v>
      </c>
      <c r="D71" s="14" t="n">
        <f aca="false">E71-C71</f>
        <v>0.0333333333333333</v>
      </c>
      <c r="E71" s="13" t="n">
        <v>0.354861111111111</v>
      </c>
      <c r="F71" s="14" t="n">
        <f aca="false">G71-E71</f>
        <v>0.0430555555555556</v>
      </c>
      <c r="G71" s="13" t="n">
        <v>0.397916666666667</v>
      </c>
      <c r="H71" s="14" t="n">
        <f aca="false">I71-G71</f>
        <v>0.0541666666666667</v>
      </c>
      <c r="I71" s="13" t="n">
        <v>0.452083333333333</v>
      </c>
      <c r="J71" s="14" t="n">
        <f aca="false">K71-I71</f>
        <v>0.0215277777777778</v>
      </c>
      <c r="K71" s="13" t="n">
        <v>0.473611111111111</v>
      </c>
      <c r="L71" s="14" t="n">
        <f aca="false">M71-K71</f>
        <v>0.0395833333333333</v>
      </c>
      <c r="M71" s="13" t="n">
        <v>0.513194444444444</v>
      </c>
      <c r="N71" s="14" t="n">
        <f aca="false">O71-M71</f>
        <v>0.0277777777777778</v>
      </c>
      <c r="O71" s="13" t="n">
        <v>0.540972222222222</v>
      </c>
      <c r="P71" s="14" t="n">
        <f aca="false">Q71-O71</f>
        <v>0.04375</v>
      </c>
      <c r="Q71" s="13" t="n">
        <v>0.584722222222222</v>
      </c>
      <c r="R71" s="14" t="n">
        <f aca="false">S71-Q71</f>
        <v>0.03125</v>
      </c>
      <c r="S71" s="13" t="n">
        <v>0.615972222222222</v>
      </c>
      <c r="T71" s="14" t="n">
        <f aca="false">U71-S71</f>
        <v>0.0291666666666667</v>
      </c>
      <c r="U71" s="13" t="n">
        <v>0.645138888888889</v>
      </c>
      <c r="V71" s="14" t="n">
        <f aca="false">W71-U71</f>
        <v>0.0472916666666667</v>
      </c>
      <c r="W71" s="13" t="n">
        <v>0.692430555555556</v>
      </c>
      <c r="X71" s="14" t="n">
        <f aca="false">Y71-W71</f>
        <v>0.0165972222222222</v>
      </c>
      <c r="Y71" s="13" t="n">
        <v>0.709027777777778</v>
      </c>
      <c r="Z71" s="14" t="n">
        <f aca="false">AA71-Y71</f>
        <v>0.0472222222222222</v>
      </c>
      <c r="AA71" s="13" t="n">
        <v>0.75625</v>
      </c>
      <c r="AB71" s="14" t="n">
        <f aca="false">AC71-AA71</f>
        <v>0.0534722222222222</v>
      </c>
      <c r="AC71" s="13" t="n">
        <v>0.809722222222222</v>
      </c>
      <c r="AD71" s="14" t="n">
        <f aca="false">AE71-AC71</f>
        <v>0.0763888888888889</v>
      </c>
      <c r="AE71" s="13" t="n">
        <v>0.886111111111111</v>
      </c>
      <c r="AF71" s="14" t="n">
        <f aca="false">AG71-AE71</f>
        <v>0.0638888888888889</v>
      </c>
      <c r="AG71" s="13" t="n">
        <v>0.95</v>
      </c>
      <c r="AH71" s="14" t="n">
        <f aca="false">AI71-AG71</f>
        <v>0.0414930555555556</v>
      </c>
      <c r="AI71" s="13" t="n">
        <v>0.991493055555556</v>
      </c>
      <c r="AJ71" s="14" t="n">
        <f aca="false">(AK71+"24:00")-AI71</f>
        <v>0.0626736111111111</v>
      </c>
      <c r="AK71" s="13" t="n">
        <v>0.0541666666666667</v>
      </c>
      <c r="AL71" s="14" t="n">
        <f aca="false">AM71-AK71</f>
        <v>0.0465277777777778</v>
      </c>
      <c r="AM71" s="13" t="n">
        <v>0.100694444444444</v>
      </c>
      <c r="AN71" s="14" t="n">
        <f aca="false">AO71-AM71</f>
        <v>0.0555555555555556</v>
      </c>
      <c r="AO71" s="13" t="n">
        <v>0.15625</v>
      </c>
      <c r="AP71" s="14" t="n">
        <f aca="false">AQ71-AO71</f>
        <v>0.0631944444444444</v>
      </c>
      <c r="AQ71" s="13" t="n">
        <v>0.219444444444444</v>
      </c>
      <c r="AR71" s="14" t="n">
        <f aca="false">AS71-AQ71</f>
        <v>0.05625</v>
      </c>
      <c r="AS71" s="13" t="n">
        <v>0.275694444444444</v>
      </c>
      <c r="AT71" s="14" t="n">
        <f aca="false">AU71-AS71</f>
        <v>0.0638888888888889</v>
      </c>
      <c r="AU71" s="13" t="n">
        <v>0.339583333333333</v>
      </c>
      <c r="AV71" s="14" t="n">
        <f aca="false">AW71-AU71</f>
        <v>0.0284722222222222</v>
      </c>
      <c r="AW71" s="13" t="n">
        <v>0.368055555555556</v>
      </c>
      <c r="AX71" s="14" t="n">
        <f aca="false">(AY71+"6:00")-AW71</f>
        <v>1.0831712962963</v>
      </c>
      <c r="AY71" s="15" t="n">
        <v>1.20122685185185</v>
      </c>
    </row>
    <row r="72" customFormat="false" ht="12.75" hidden="false" customHeight="false" outlineLevel="0" collapsed="false">
      <c r="A72" s="1" t="n">
        <v>69</v>
      </c>
      <c r="B72" s="2" t="s">
        <v>86</v>
      </c>
      <c r="C72" s="13" t="n">
        <v>0.322222222222222</v>
      </c>
      <c r="D72" s="14" t="n">
        <f aca="false">E72-C72</f>
        <v>0.0326388888888889</v>
      </c>
      <c r="E72" s="13" t="n">
        <v>0.354861111111111</v>
      </c>
      <c r="F72" s="14" t="n">
        <f aca="false">G72-E72</f>
        <v>0.0430555555555556</v>
      </c>
      <c r="G72" s="13" t="n">
        <v>0.397916666666667</v>
      </c>
      <c r="H72" s="14" t="n">
        <f aca="false">I72-G72</f>
        <v>0.0541666666666667</v>
      </c>
      <c r="I72" s="13" t="n">
        <v>0.452083333333333</v>
      </c>
      <c r="J72" s="14" t="n">
        <f aca="false">K72-I72</f>
        <v>0.0215277777777778</v>
      </c>
      <c r="K72" s="13" t="n">
        <v>0.473611111111111</v>
      </c>
      <c r="L72" s="14" t="n">
        <f aca="false">M72-K72</f>
        <v>0.0395833333333333</v>
      </c>
      <c r="M72" s="13" t="n">
        <v>0.513194444444444</v>
      </c>
      <c r="N72" s="14" t="n">
        <f aca="false">O72-M72</f>
        <v>0.0277777777777778</v>
      </c>
      <c r="O72" s="13" t="n">
        <v>0.540972222222222</v>
      </c>
      <c r="P72" s="14" t="n">
        <f aca="false">Q72-O72</f>
        <v>0.04375</v>
      </c>
      <c r="Q72" s="13" t="n">
        <v>0.584722222222222</v>
      </c>
      <c r="R72" s="14" t="n">
        <f aca="false">S72-Q72</f>
        <v>0.03125</v>
      </c>
      <c r="S72" s="13" t="n">
        <v>0.615972222222222</v>
      </c>
      <c r="T72" s="14" t="n">
        <f aca="false">U72-S72</f>
        <v>0.0291666666666667</v>
      </c>
      <c r="U72" s="13" t="n">
        <v>0.645138888888889</v>
      </c>
      <c r="V72" s="14" t="n">
        <f aca="false">W72-U72</f>
        <v>0.0473611111111111</v>
      </c>
      <c r="W72" s="13" t="n">
        <v>0.6925</v>
      </c>
      <c r="X72" s="14" t="n">
        <f aca="false">Y72-W72</f>
        <v>0.0165277777777778</v>
      </c>
      <c r="Y72" s="13" t="n">
        <v>0.709027777777778</v>
      </c>
      <c r="Z72" s="14" t="n">
        <f aca="false">AA72-Y72</f>
        <v>0.0472222222222222</v>
      </c>
      <c r="AA72" s="13" t="n">
        <v>0.75625</v>
      </c>
      <c r="AB72" s="14" t="n">
        <f aca="false">AC72-AA72</f>
        <v>0.0534722222222222</v>
      </c>
      <c r="AC72" s="13" t="n">
        <v>0.809722222222222</v>
      </c>
      <c r="AD72" s="14" t="n">
        <f aca="false">AE72-AC72</f>
        <v>0.0763888888888889</v>
      </c>
      <c r="AE72" s="13" t="n">
        <v>0.886111111111111</v>
      </c>
      <c r="AF72" s="14" t="n">
        <f aca="false">AG72-AE72</f>
        <v>0.0638888888888889</v>
      </c>
      <c r="AG72" s="13" t="n">
        <v>0.95</v>
      </c>
      <c r="AH72" s="14" t="n">
        <f aca="false">AI72-AG72</f>
        <v>0.041724537037037</v>
      </c>
      <c r="AI72" s="13" t="n">
        <v>0.991724537037037</v>
      </c>
      <c r="AJ72" s="14" t="n">
        <f aca="false">(AK72+"24:00")-AI72</f>
        <v>0.0624421296296296</v>
      </c>
      <c r="AK72" s="13" t="n">
        <v>0.0541666666666667</v>
      </c>
      <c r="AL72" s="14" t="n">
        <f aca="false">AM72-AK72</f>
        <v>0.0465277777777778</v>
      </c>
      <c r="AM72" s="13" t="n">
        <v>0.100694444444444</v>
      </c>
      <c r="AN72" s="14" t="n">
        <f aca="false">AO72-AM72</f>
        <v>0.0555555555555556</v>
      </c>
      <c r="AO72" s="13" t="n">
        <v>0.15625</v>
      </c>
      <c r="AP72" s="14" t="n">
        <f aca="false">AQ72-AO72</f>
        <v>0.0631944444444444</v>
      </c>
      <c r="AQ72" s="13" t="n">
        <v>0.219444444444444</v>
      </c>
      <c r="AR72" s="14" t="n">
        <f aca="false">AS72-AQ72</f>
        <v>0.05625</v>
      </c>
      <c r="AS72" s="13" t="n">
        <v>0.275694444444444</v>
      </c>
      <c r="AT72" s="14" t="n">
        <f aca="false">AU72-AS72</f>
        <v>0.0638888888888889</v>
      </c>
      <c r="AU72" s="13" t="n">
        <v>0.339583333333333</v>
      </c>
      <c r="AV72" s="14" t="n">
        <f aca="false">AW72-AU72</f>
        <v>0.0284722222222222</v>
      </c>
      <c r="AW72" s="13" t="n">
        <v>0.368055555555556</v>
      </c>
      <c r="AX72" s="14" t="n">
        <f aca="false">(AY72+"6:00")-AW72</f>
        <v>1.0831712962963</v>
      </c>
      <c r="AY72" s="15" t="n">
        <v>1.20122685185185</v>
      </c>
    </row>
    <row r="73" customFormat="false" ht="12.75" hidden="false" customHeight="false" outlineLevel="0" collapsed="false">
      <c r="A73" s="1" t="n">
        <v>71</v>
      </c>
      <c r="B73" s="2" t="s">
        <v>87</v>
      </c>
      <c r="C73" s="13" t="n">
        <v>0.323611111111111</v>
      </c>
      <c r="D73" s="14" t="n">
        <f aca="false">E73-C73</f>
        <v>0.0326388888888889</v>
      </c>
      <c r="E73" s="13" t="n">
        <v>0.35625</v>
      </c>
      <c r="F73" s="14" t="n">
        <f aca="false">G73-E73</f>
        <v>0.0451388888888889</v>
      </c>
      <c r="G73" s="13" t="n">
        <v>0.401388888888889</v>
      </c>
      <c r="H73" s="14" t="n">
        <f aca="false">I73-G73</f>
        <v>0.0555555555555556</v>
      </c>
      <c r="I73" s="13" t="n">
        <v>0.456944444444444</v>
      </c>
      <c r="J73" s="14" t="n">
        <f aca="false">K73-I73</f>
        <v>0.0229166666666667</v>
      </c>
      <c r="K73" s="13" t="n">
        <v>0.479861111111111</v>
      </c>
      <c r="L73" s="14" t="n">
        <f aca="false">M73-K73</f>
        <v>0.0402777777777778</v>
      </c>
      <c r="M73" s="13" t="n">
        <v>0.520138888888889</v>
      </c>
      <c r="N73" s="14" t="n">
        <f aca="false">O73-M73</f>
        <v>0.0333333333333333</v>
      </c>
      <c r="O73" s="13" t="n">
        <v>0.553472222222222</v>
      </c>
      <c r="P73" s="14" t="n">
        <f aca="false">Q73-O73</f>
        <v>0.0416666666666667</v>
      </c>
      <c r="Q73" s="13" t="n">
        <v>0.595138888888889</v>
      </c>
      <c r="R73" s="14" t="n">
        <f aca="false">S73-Q73</f>
        <v>0.0347222222222222</v>
      </c>
      <c r="S73" s="13" t="n">
        <v>0.629861111111111</v>
      </c>
      <c r="T73" s="14" t="n">
        <f aca="false">U73-S73</f>
        <v>0.0298611111111111</v>
      </c>
      <c r="U73" s="13" t="n">
        <v>0.659722222222222</v>
      </c>
      <c r="V73" s="14" t="n">
        <f aca="false">W73-U73</f>
        <v>0.0494212962962963</v>
      </c>
      <c r="W73" s="13" t="n">
        <v>0.709143518518519</v>
      </c>
      <c r="X73" s="14" t="n">
        <f aca="false">Y73-W73</f>
        <v>0.0186342592592593</v>
      </c>
      <c r="Y73" s="13" t="n">
        <v>0.727777777777778</v>
      </c>
      <c r="Z73" s="14" t="n">
        <f aca="false">AA73-Y73</f>
        <v>0.0451388888888889</v>
      </c>
      <c r="AA73" s="13" t="n">
        <v>0.772916666666667</v>
      </c>
      <c r="AB73" s="14" t="n">
        <f aca="false">AC73-AA73</f>
        <v>0.0604166666666667</v>
      </c>
      <c r="AC73" s="13" t="n">
        <v>0.833333333333333</v>
      </c>
      <c r="AD73" s="14" t="n">
        <f aca="false">AE73-AC73</f>
        <v>0.0708333333333333</v>
      </c>
      <c r="AE73" s="13" t="n">
        <v>0.904166666666667</v>
      </c>
      <c r="AF73" s="14" t="n">
        <f aca="false">AG73-AE73</f>
        <v>0.0569444444444444</v>
      </c>
      <c r="AG73" s="13" t="n">
        <v>0.961111111111111</v>
      </c>
      <c r="AH73" s="14" t="n">
        <f aca="false">(AI73+"24:00")-AG73</f>
        <v>0.0388888888888889</v>
      </c>
      <c r="AI73" s="13" t="n">
        <v>0</v>
      </c>
      <c r="AJ73" s="14" t="n">
        <f aca="false">AK73-AI73</f>
        <v>0.0673611111111111</v>
      </c>
      <c r="AK73" s="13" t="n">
        <v>0.0673611111111111</v>
      </c>
      <c r="AL73" s="14" t="n">
        <f aca="false">AM73-AK73</f>
        <v>0.0354166666666667</v>
      </c>
      <c r="AM73" s="13" t="n">
        <v>0.102777777777778</v>
      </c>
      <c r="AN73" s="14" t="n">
        <f aca="false">AO73-AM73</f>
        <v>0.0534722222222222</v>
      </c>
      <c r="AO73" s="13" t="n">
        <v>0.15625</v>
      </c>
      <c r="AP73" s="14" t="n">
        <f aca="false">AQ73-AO73</f>
        <v>0.0527777777777778</v>
      </c>
      <c r="AQ73" s="13" t="n">
        <v>0.209027777777778</v>
      </c>
      <c r="AR73" s="14" t="n">
        <f aca="false">AS73-AQ73</f>
        <v>0.0548611111111111</v>
      </c>
      <c r="AS73" s="13" t="n">
        <v>0.263888888888889</v>
      </c>
      <c r="AT73" s="14" t="n">
        <f aca="false">AU73-AS73</f>
        <v>0.06875</v>
      </c>
      <c r="AU73" s="13" t="n">
        <v>0.332638888888889</v>
      </c>
      <c r="AV73" s="14" t="n">
        <f aca="false">AW73-AU73</f>
        <v>0.03125</v>
      </c>
      <c r="AW73" s="13" t="n">
        <v>0.363888888888889</v>
      </c>
      <c r="AX73" s="14" t="n">
        <f aca="false">(AY73+"6:00")-AW73</f>
        <v>1.09585648148148</v>
      </c>
      <c r="AY73" s="15" t="n">
        <v>1.20974537037037</v>
      </c>
    </row>
    <row r="74" customFormat="false" ht="12.75" hidden="false" customHeight="false" outlineLevel="0" collapsed="false">
      <c r="A74" s="1" t="n">
        <v>72</v>
      </c>
      <c r="B74" s="2" t="s">
        <v>88</v>
      </c>
      <c r="C74" s="13" t="n">
        <v>0.318055555555556</v>
      </c>
      <c r="D74" s="14" t="n">
        <f aca="false">E74-C74</f>
        <v>0.0340277777777778</v>
      </c>
      <c r="E74" s="13" t="n">
        <v>0.352083333333333</v>
      </c>
      <c r="F74" s="14" t="n">
        <f aca="false">G74-E74</f>
        <v>0.0486111111111111</v>
      </c>
      <c r="G74" s="13" t="n">
        <v>0.400694444444444</v>
      </c>
      <c r="H74" s="14" t="n">
        <f aca="false">I74-G74</f>
        <v>0.0576388888888889</v>
      </c>
      <c r="I74" s="13" t="n">
        <v>0.458333333333333</v>
      </c>
      <c r="J74" s="14" t="n">
        <f aca="false">K74-I74</f>
        <v>0.0215277777777778</v>
      </c>
      <c r="K74" s="13" t="n">
        <v>0.479861111111111</v>
      </c>
      <c r="L74" s="14" t="n">
        <f aca="false">M74-K74</f>
        <v>0.0430555555555556</v>
      </c>
      <c r="M74" s="13" t="n">
        <v>0.522916666666667</v>
      </c>
      <c r="N74" s="14" t="n">
        <f aca="false">O74-M74</f>
        <v>0.0305555555555556</v>
      </c>
      <c r="O74" s="13" t="n">
        <v>0.553472222222222</v>
      </c>
      <c r="P74" s="14" t="n">
        <f aca="false">Q74-O74</f>
        <v>0.0416666666666667</v>
      </c>
      <c r="Q74" s="13" t="n">
        <v>0.595138888888889</v>
      </c>
      <c r="R74" s="14" t="n">
        <f aca="false">S74-Q74</f>
        <v>0.0354166666666667</v>
      </c>
      <c r="S74" s="13" t="n">
        <v>0.630555555555556</v>
      </c>
      <c r="T74" s="14" t="n">
        <f aca="false">U74-S74</f>
        <v>0.0291666666666667</v>
      </c>
      <c r="U74" s="13" t="n">
        <v>0.659722222222222</v>
      </c>
      <c r="V74" s="14" t="n">
        <f aca="false">W74-U74</f>
        <v>0.0498032407407407</v>
      </c>
      <c r="W74" s="13" t="n">
        <v>0.709525462962963</v>
      </c>
      <c r="X74" s="14" t="n">
        <f aca="false">Y74-W74</f>
        <v>0.0182523148148148</v>
      </c>
      <c r="Y74" s="13" t="n">
        <v>0.727777777777778</v>
      </c>
      <c r="Z74" s="14" t="n">
        <f aca="false">AA74-Y74</f>
        <v>0.0451388888888889</v>
      </c>
      <c r="AA74" s="13" t="n">
        <v>0.772916666666667</v>
      </c>
      <c r="AB74" s="14" t="n">
        <f aca="false">AC74-AA74</f>
        <v>0.0576388888888889</v>
      </c>
      <c r="AC74" s="13" t="n">
        <v>0.830555555555556</v>
      </c>
      <c r="AD74" s="14" t="n">
        <f aca="false">AE74-AC74</f>
        <v>0.0743055555555556</v>
      </c>
      <c r="AE74" s="13" t="n">
        <v>0.904861111111111</v>
      </c>
      <c r="AF74" s="14" t="n">
        <f aca="false">AG74-AE74</f>
        <v>0.05625</v>
      </c>
      <c r="AG74" s="13" t="n">
        <v>0.961111111111111</v>
      </c>
      <c r="AH74" s="14" t="n">
        <f aca="false">(AI74+"24:00")-AG74</f>
        <v>0.038912037037037</v>
      </c>
      <c r="AI74" s="13" t="n">
        <v>2.31481481481481E-005</v>
      </c>
      <c r="AJ74" s="14" t="n">
        <f aca="false">AK74-AI74</f>
        <v>0.067337962962963</v>
      </c>
      <c r="AK74" s="13" t="n">
        <v>0.0673611111111111</v>
      </c>
      <c r="AL74" s="14" t="n">
        <f aca="false">AM74-AK74</f>
        <v>0.0354166666666667</v>
      </c>
      <c r="AM74" s="13" t="n">
        <v>0.102777777777778</v>
      </c>
      <c r="AN74" s="14" t="n">
        <f aca="false">AO74-AM74</f>
        <v>0.0506944444444444</v>
      </c>
      <c r="AO74" s="13" t="n">
        <v>0.153472222222222</v>
      </c>
      <c r="AP74" s="14" t="n">
        <f aca="false">AQ74-AO74</f>
        <v>0.0555555555555556</v>
      </c>
      <c r="AQ74" s="13" t="n">
        <v>0.209027777777778</v>
      </c>
      <c r="AR74" s="14" t="n">
        <f aca="false">AS74-AQ74</f>
        <v>0.0548611111111111</v>
      </c>
      <c r="AS74" s="13" t="n">
        <v>0.263888888888889</v>
      </c>
      <c r="AT74" s="14" t="n">
        <f aca="false">AU74-AS74</f>
        <v>0.06875</v>
      </c>
      <c r="AU74" s="13" t="n">
        <v>0.332638888888889</v>
      </c>
      <c r="AV74" s="14" t="n">
        <f aca="false">AW74-AU74</f>
        <v>0.0347222222222222</v>
      </c>
      <c r="AW74" s="13" t="n">
        <v>0.367361111111111</v>
      </c>
      <c r="AX74" s="14" t="n">
        <f aca="false">(AY74+"6:00")-AW74</f>
        <v>1.09247685185185</v>
      </c>
      <c r="AY74" s="15" t="n">
        <v>1.20983796296296</v>
      </c>
    </row>
    <row r="75" customFormat="false" ht="12.75" hidden="false" customHeight="false" outlineLevel="0" collapsed="false">
      <c r="A75" s="1" t="n">
        <v>73</v>
      </c>
      <c r="B75" s="2" t="s">
        <v>89</v>
      </c>
      <c r="C75" s="13" t="n">
        <v>0.325</v>
      </c>
      <c r="D75" s="14" t="n">
        <f aca="false">E75-C75</f>
        <v>0.0340277777777778</v>
      </c>
      <c r="E75" s="13" t="n">
        <v>0.359027777777778</v>
      </c>
      <c r="F75" s="14" t="n">
        <f aca="false">G75-E75</f>
        <v>0.0472222222222222</v>
      </c>
      <c r="G75" s="13" t="n">
        <v>0.40625</v>
      </c>
      <c r="H75" s="14" t="n">
        <f aca="false">I75-G75</f>
        <v>0.0597222222222222</v>
      </c>
      <c r="I75" s="13" t="n">
        <v>0.465972222222222</v>
      </c>
      <c r="J75" s="14" t="n">
        <f aca="false">K75-I75</f>
        <v>0.0222222222222222</v>
      </c>
      <c r="K75" s="13" t="n">
        <v>0.488194444444444</v>
      </c>
      <c r="L75" s="14" t="n">
        <f aca="false">M75-K75</f>
        <v>0.0451388888888889</v>
      </c>
      <c r="M75" s="13" t="n">
        <v>0.533333333333333</v>
      </c>
      <c r="N75" s="14" t="n">
        <f aca="false">O75-M75</f>
        <v>0.0277777777777778</v>
      </c>
      <c r="O75" s="13" t="n">
        <v>0.561111111111111</v>
      </c>
      <c r="P75" s="14" t="n">
        <f aca="false">Q75-O75</f>
        <v>0.0486111111111111</v>
      </c>
      <c r="Q75" s="13" t="n">
        <v>0.609722222222222</v>
      </c>
      <c r="R75" s="14" t="n">
        <f aca="false">S75-Q75</f>
        <v>0.0395833333333333</v>
      </c>
      <c r="S75" s="13" t="n">
        <v>0.649305555555556</v>
      </c>
      <c r="T75" s="14" t="n">
        <f aca="false">U75-S75</f>
        <v>0.0319444444444444</v>
      </c>
      <c r="U75" s="13" t="n">
        <v>0.68125</v>
      </c>
      <c r="V75" s="14" t="n">
        <f aca="false">W75-U75</f>
        <v>0.0516203703703704</v>
      </c>
      <c r="W75" s="13" t="n">
        <v>0.73287037037037</v>
      </c>
      <c r="X75" s="14" t="n">
        <f aca="false">Y75-W75</f>
        <v>0.0185185185185185</v>
      </c>
      <c r="Y75" s="13" t="n">
        <v>0.751388888888889</v>
      </c>
      <c r="Z75" s="14" t="n">
        <f aca="false">AA75-Y75</f>
        <v>0.0541666666666667</v>
      </c>
      <c r="AA75" s="13" t="n">
        <v>0.805555555555556</v>
      </c>
      <c r="AB75" s="14" t="n">
        <f aca="false">AC75-AA75</f>
        <v>0.0597222222222222</v>
      </c>
      <c r="AC75" s="13" t="n">
        <v>0.865277777777778</v>
      </c>
      <c r="AD75" s="14" t="n">
        <f aca="false">AE75-AC75</f>
        <v>0.0729166666666667</v>
      </c>
      <c r="AE75" s="13" t="n">
        <v>0.938194444444444</v>
      </c>
      <c r="AF75" s="14" t="n">
        <f aca="false">AG75-AE75</f>
        <v>0.0611111111111111</v>
      </c>
      <c r="AG75" s="13" t="n">
        <v>0.999305555555556</v>
      </c>
      <c r="AH75" s="14" t="n">
        <f aca="false">(AI75+"24:00")-AG75</f>
        <v>0.0370023148148148</v>
      </c>
      <c r="AI75" s="13" t="n">
        <v>0.0363078703703704</v>
      </c>
      <c r="AJ75" s="14" t="n">
        <f aca="false">AK75-AI75</f>
        <v>0.0609143518518519</v>
      </c>
      <c r="AK75" s="13" t="n">
        <v>0.0972222222222222</v>
      </c>
      <c r="AL75" s="14" t="n">
        <f aca="false">AM75-AK75</f>
        <v>0.0423611111111111</v>
      </c>
      <c r="AM75" s="13" t="n">
        <v>0.139583333333333</v>
      </c>
      <c r="AN75" s="14" t="n">
        <f aca="false">AO75-AM75</f>
        <v>0.05625</v>
      </c>
      <c r="AO75" s="13" t="n">
        <v>0.195833333333333</v>
      </c>
      <c r="AP75" s="14" t="n">
        <f aca="false">AQ75-AO75</f>
        <v>0.05625</v>
      </c>
      <c r="AQ75" s="13" t="n">
        <v>0.252083333333333</v>
      </c>
      <c r="AR75" s="14" t="n">
        <f aca="false">AS75-AQ75</f>
        <v>0.0513888888888889</v>
      </c>
      <c r="AS75" s="13" t="n">
        <v>0.303472222222222</v>
      </c>
      <c r="AT75" s="14" t="n">
        <f aca="false">AU75-AS75</f>
        <v>0.05</v>
      </c>
      <c r="AU75" s="13" t="n">
        <v>0.353472222222222</v>
      </c>
      <c r="AV75" s="14" t="n">
        <f aca="false">AW75-AU75</f>
        <v>0.0201388888888889</v>
      </c>
      <c r="AW75" s="13" t="n">
        <v>0.373611111111111</v>
      </c>
      <c r="AX75" s="14" t="n">
        <f aca="false">(AY75+"6:00")-AW75</f>
        <v>1.08668981481481</v>
      </c>
      <c r="AY75" s="15" t="n">
        <v>1.21030092592593</v>
      </c>
    </row>
    <row r="76" customFormat="false" ht="12.75" hidden="false" customHeight="false" outlineLevel="0" collapsed="false">
      <c r="A76" s="1" t="n">
        <v>74</v>
      </c>
      <c r="B76" s="2" t="s">
        <v>90</v>
      </c>
      <c r="C76" s="13" t="n">
        <v>0.320833333333333</v>
      </c>
      <c r="D76" s="14" t="n">
        <f aca="false">E76-C76</f>
        <v>0.0340277777777778</v>
      </c>
      <c r="E76" s="13" t="n">
        <v>0.354861111111111</v>
      </c>
      <c r="F76" s="14" t="n">
        <f aca="false">G76-E76</f>
        <v>0.0458333333333333</v>
      </c>
      <c r="G76" s="13" t="n">
        <v>0.400694444444444</v>
      </c>
      <c r="H76" s="14" t="n">
        <f aca="false">I76-G76</f>
        <v>0.0597222222222222</v>
      </c>
      <c r="I76" s="13" t="n">
        <v>0.460416666666667</v>
      </c>
      <c r="J76" s="14" t="n">
        <f aca="false">K76-I76</f>
        <v>0.0215277777777778</v>
      </c>
      <c r="K76" s="13" t="n">
        <v>0.481944444444444</v>
      </c>
      <c r="L76" s="14" t="n">
        <f aca="false">M76-K76</f>
        <v>0.0423611111111111</v>
      </c>
      <c r="M76" s="13" t="n">
        <v>0.524305555555556</v>
      </c>
      <c r="N76" s="14" t="n">
        <f aca="false">O76-M76</f>
        <v>0.03125</v>
      </c>
      <c r="O76" s="13" t="n">
        <v>0.555555555555556</v>
      </c>
      <c r="P76" s="14" t="n">
        <f aca="false">Q76-O76</f>
        <v>0.0520833333333333</v>
      </c>
      <c r="Q76" s="13" t="n">
        <v>0.607638888888889</v>
      </c>
      <c r="R76" s="14" t="n">
        <f aca="false">S76-Q76</f>
        <v>0.0368055555555556</v>
      </c>
      <c r="S76" s="13" t="n">
        <v>0.644444444444445</v>
      </c>
      <c r="T76" s="14" t="n">
        <f aca="false">U76-S76</f>
        <v>0.0416666666666667</v>
      </c>
      <c r="U76" s="13" t="n">
        <v>0.686111111111111</v>
      </c>
      <c r="V76" s="14" t="n">
        <f aca="false">W76-U76</f>
        <v>0.0505902777777778</v>
      </c>
      <c r="W76" s="13" t="n">
        <v>0.736701388888889</v>
      </c>
      <c r="X76" s="14" t="n">
        <f aca="false">Y76-W76</f>
        <v>0.0202430555555556</v>
      </c>
      <c r="Y76" s="13" t="n">
        <v>0.756944444444445</v>
      </c>
      <c r="Z76" s="14" t="n">
        <f aca="false">AA76-Y76</f>
        <v>0.0659722222222222</v>
      </c>
      <c r="AA76" s="13" t="n">
        <v>0.822916666666667</v>
      </c>
      <c r="AB76" s="14" t="n">
        <f aca="false">AC76-AA76</f>
        <v>0.0701388888888889</v>
      </c>
      <c r="AC76" s="13" t="n">
        <v>0.893055555555556</v>
      </c>
      <c r="AD76" s="14" t="n">
        <f aca="false">AE76-AC76</f>
        <v>0.0819444444444444</v>
      </c>
      <c r="AE76" s="13" t="n">
        <v>0.975</v>
      </c>
      <c r="AF76" s="14" t="n">
        <f aca="false">(AG76+"24:00")-AE76</f>
        <v>0.0590277777777778</v>
      </c>
      <c r="AG76" s="13" t="n">
        <v>0.0340277777777778</v>
      </c>
      <c r="AH76" s="14" t="n">
        <f aca="false">AI76-AG76</f>
        <v>0.0319444444444444</v>
      </c>
      <c r="AI76" s="13" t="n">
        <v>0.0659722222222222</v>
      </c>
      <c r="AJ76" s="14" t="n">
        <f aca="false">AK76-AI76</f>
        <v>0.0520833333333333</v>
      </c>
      <c r="AK76" s="13" t="n">
        <v>0.118055555555556</v>
      </c>
      <c r="AL76" s="14" t="n">
        <f aca="false">AM76-AK76</f>
        <v>0.0333333333333333</v>
      </c>
      <c r="AM76" s="13" t="n">
        <v>0.151388888888889</v>
      </c>
      <c r="AN76" s="14" t="n">
        <f aca="false">AO76-AM76</f>
        <v>0.0527777777777778</v>
      </c>
      <c r="AO76" s="13" t="n">
        <v>0.204166666666667</v>
      </c>
      <c r="AP76" s="14" t="n">
        <f aca="false">AQ76-AO76</f>
        <v>0.0611111111111111</v>
      </c>
      <c r="AQ76" s="13" t="n">
        <v>0.265277777777778</v>
      </c>
      <c r="AR76" s="14" t="n">
        <f aca="false">AS76-AQ76</f>
        <v>0.0381944444444445</v>
      </c>
      <c r="AS76" s="13" t="n">
        <v>0.303472222222222</v>
      </c>
      <c r="AT76" s="14" t="n">
        <f aca="false">AU76-AS76</f>
        <v>0.0513888888888889</v>
      </c>
      <c r="AU76" s="13" t="n">
        <v>0.354861111111111</v>
      </c>
      <c r="AV76" s="14" t="n">
        <f aca="false">AW76-AU76</f>
        <v>0.0270833333333333</v>
      </c>
      <c r="AW76" s="13" t="n">
        <v>0.381944444444444</v>
      </c>
      <c r="AX76" s="14" t="n">
        <f aca="false">(AY76+"6:00")-AW76</f>
        <v>1.08105324074074</v>
      </c>
      <c r="AY76" s="15" t="n">
        <v>1.21299768518519</v>
      </c>
    </row>
    <row r="77" customFormat="false" ht="12.75" hidden="false" customHeight="false" outlineLevel="0" collapsed="false">
      <c r="A77" s="1" t="n">
        <v>75</v>
      </c>
      <c r="B77" s="2" t="s">
        <v>91</v>
      </c>
      <c r="C77" s="13" t="n">
        <v>0.320833333333333</v>
      </c>
      <c r="D77" s="14" t="n">
        <f aca="false">E77-C77</f>
        <v>0.0340277777777778</v>
      </c>
      <c r="E77" s="13" t="n">
        <v>0.354861111111111</v>
      </c>
      <c r="F77" s="14" t="n">
        <f aca="false">G77-E77</f>
        <v>0.0458333333333333</v>
      </c>
      <c r="G77" s="13" t="n">
        <v>0.400694444444444</v>
      </c>
      <c r="H77" s="14" t="n">
        <f aca="false">I77-G77</f>
        <v>0.0597222222222222</v>
      </c>
      <c r="I77" s="13" t="n">
        <v>0.460416666666667</v>
      </c>
      <c r="J77" s="14" t="n">
        <f aca="false">K77-I77</f>
        <v>0.0215277777777778</v>
      </c>
      <c r="K77" s="13" t="n">
        <v>0.481944444444444</v>
      </c>
      <c r="L77" s="14" t="n">
        <f aca="false">M77-K77</f>
        <v>0.0423611111111111</v>
      </c>
      <c r="M77" s="13" t="n">
        <v>0.524305555555556</v>
      </c>
      <c r="N77" s="14" t="n">
        <f aca="false">O77-M77</f>
        <v>0.03125</v>
      </c>
      <c r="O77" s="13" t="n">
        <v>0.555555555555556</v>
      </c>
      <c r="P77" s="14" t="n">
        <f aca="false">Q77-O77</f>
        <v>0.0520833333333333</v>
      </c>
      <c r="Q77" s="13" t="n">
        <v>0.607638888888889</v>
      </c>
      <c r="R77" s="14" t="n">
        <f aca="false">S77-Q77</f>
        <v>0.0368055555555556</v>
      </c>
      <c r="S77" s="13" t="n">
        <v>0.644444444444445</v>
      </c>
      <c r="T77" s="14" t="n">
        <f aca="false">U77-S77</f>
        <v>0.0416666666666667</v>
      </c>
      <c r="U77" s="13" t="n">
        <v>0.686111111111111</v>
      </c>
      <c r="V77" s="14" t="n">
        <f aca="false">W77-U77</f>
        <v>0.0503703703703704</v>
      </c>
      <c r="W77" s="13" t="n">
        <v>0.736481481481481</v>
      </c>
      <c r="X77" s="14" t="n">
        <f aca="false">Y77-W77</f>
        <v>0.020462962962963</v>
      </c>
      <c r="Y77" s="13" t="n">
        <v>0.756944444444445</v>
      </c>
      <c r="Z77" s="14" t="n">
        <f aca="false">AA77-Y77</f>
        <v>0.0659722222222222</v>
      </c>
      <c r="AA77" s="13" t="n">
        <v>0.822916666666667</v>
      </c>
      <c r="AB77" s="14" t="n">
        <f aca="false">AC77-AA77</f>
        <v>0.0701388888888889</v>
      </c>
      <c r="AC77" s="13" t="n">
        <v>0.893055555555556</v>
      </c>
      <c r="AD77" s="14" t="n">
        <f aca="false">AE77-AC77</f>
        <v>0.0819444444444444</v>
      </c>
      <c r="AE77" s="13" t="n">
        <v>0.975</v>
      </c>
      <c r="AF77" s="14" t="n">
        <f aca="false">(AG77+"24:00")-AE77</f>
        <v>0.0590277777777778</v>
      </c>
      <c r="AG77" s="13" t="n">
        <v>0.0340277777777778</v>
      </c>
      <c r="AH77" s="14" t="n">
        <f aca="false">AI77-AG77</f>
        <v>0.0319444444444444</v>
      </c>
      <c r="AI77" s="13" t="n">
        <v>0.0659722222222222</v>
      </c>
      <c r="AJ77" s="14" t="n">
        <f aca="false">AK77-AI77</f>
        <v>0.0520833333333333</v>
      </c>
      <c r="AK77" s="13" t="n">
        <v>0.118055555555556</v>
      </c>
      <c r="AL77" s="14" t="n">
        <f aca="false">AM77-AK77</f>
        <v>0.03125</v>
      </c>
      <c r="AM77" s="13" t="n">
        <v>0.149305555555556</v>
      </c>
      <c r="AN77" s="14" t="n">
        <f aca="false">AO77-AM77</f>
        <v>0.0548611111111111</v>
      </c>
      <c r="AO77" s="13" t="n">
        <v>0.204166666666667</v>
      </c>
      <c r="AP77" s="14" t="n">
        <f aca="false">AQ77-AO77</f>
        <v>0.0409722222222222</v>
      </c>
      <c r="AQ77" s="13" t="n">
        <v>0.245138888888889</v>
      </c>
      <c r="AR77" s="14" t="n">
        <f aca="false">AS77-AQ77</f>
        <v>0.0583333333333333</v>
      </c>
      <c r="AS77" s="13" t="n">
        <v>0.303472222222222</v>
      </c>
      <c r="AT77" s="14" t="n">
        <f aca="false">AU77-AS77</f>
        <v>0.0513888888888889</v>
      </c>
      <c r="AU77" s="13" t="n">
        <v>0.354861111111111</v>
      </c>
      <c r="AV77" s="14" t="n">
        <f aca="false">AW77-AU77</f>
        <v>0.0229166666666667</v>
      </c>
      <c r="AW77" s="13" t="n">
        <v>0.377777777777778</v>
      </c>
      <c r="AX77" s="14" t="n">
        <f aca="false">(AY77+"6:00")-AW77</f>
        <v>1.08545138888889</v>
      </c>
      <c r="AY77" s="15" t="n">
        <v>1.21322916666667</v>
      </c>
    </row>
    <row r="78" customFormat="false" ht="12.75" hidden="false" customHeight="false" outlineLevel="0" collapsed="false">
      <c r="A78" s="1" t="n">
        <v>76</v>
      </c>
      <c r="B78" s="2" t="s">
        <v>92</v>
      </c>
      <c r="C78" s="13" t="n">
        <v>0.315972222222222</v>
      </c>
      <c r="D78" s="14" t="n">
        <f aca="false">E78-C78</f>
        <v>0.0326388888888889</v>
      </c>
      <c r="E78" s="13" t="n">
        <v>0.348611111111111</v>
      </c>
      <c r="F78" s="14" t="n">
        <f aca="false">G78-E78</f>
        <v>0.0451388888888889</v>
      </c>
      <c r="G78" s="13" t="n">
        <v>0.39375</v>
      </c>
      <c r="H78" s="14" t="n">
        <f aca="false">I78-G78</f>
        <v>0.0555555555555556</v>
      </c>
      <c r="I78" s="13" t="n">
        <v>0.449305555555556</v>
      </c>
      <c r="J78" s="14" t="n">
        <f aca="false">K78-I78</f>
        <v>0.0215277777777778</v>
      </c>
      <c r="K78" s="13" t="n">
        <v>0.470833333333333</v>
      </c>
      <c r="L78" s="14" t="n">
        <f aca="false">M78-K78</f>
        <v>0.0416666666666667</v>
      </c>
      <c r="M78" s="13" t="n">
        <v>0.5125</v>
      </c>
      <c r="N78" s="14" t="n">
        <f aca="false">O78-M78</f>
        <v>0.03125</v>
      </c>
      <c r="O78" s="13" t="n">
        <v>0.54375</v>
      </c>
      <c r="P78" s="14" t="n">
        <f aca="false">Q78-O78</f>
        <v>0.0430555555555556</v>
      </c>
      <c r="Q78" s="13" t="n">
        <v>0.586805555555556</v>
      </c>
      <c r="R78" s="14" t="n">
        <f aca="false">S78-Q78</f>
        <v>0.0347222222222222</v>
      </c>
      <c r="S78" s="13" t="n">
        <v>0.621527777777778</v>
      </c>
      <c r="T78" s="14" t="n">
        <f aca="false">U78-S78</f>
        <v>0.03125</v>
      </c>
      <c r="U78" s="13" t="n">
        <v>0.652777777777778</v>
      </c>
      <c r="V78" s="14" t="n">
        <f aca="false">W78-U78</f>
        <v>0.0480092592592593</v>
      </c>
      <c r="W78" s="13" t="n">
        <v>0.700787037037037</v>
      </c>
      <c r="X78" s="14" t="n">
        <f aca="false">Y78-W78</f>
        <v>0.0193518518518519</v>
      </c>
      <c r="Y78" s="13" t="n">
        <v>0.720138888888889</v>
      </c>
      <c r="Z78" s="14" t="n">
        <f aca="false">AA78-Y78</f>
        <v>0.0486111111111111</v>
      </c>
      <c r="AA78" s="13" t="n">
        <v>0.76875</v>
      </c>
      <c r="AB78" s="14" t="n">
        <f aca="false">AC78-AA78</f>
        <v>0.0645833333333333</v>
      </c>
      <c r="AC78" s="13" t="n">
        <v>0.833333333333333</v>
      </c>
      <c r="AD78" s="14" t="n">
        <f aca="false">AE78-AC78</f>
        <v>0.0659722222222222</v>
      </c>
      <c r="AE78" s="13" t="n">
        <v>0.899305555555556</v>
      </c>
      <c r="AF78" s="14" t="n">
        <f aca="false">AG78-AE78</f>
        <v>0.0611111111111111</v>
      </c>
      <c r="AG78" s="13" t="n">
        <v>0.960416666666667</v>
      </c>
      <c r="AH78" s="14" t="n">
        <f aca="false">(AI78+"24:00")-AG78</f>
        <v>0.0510185185185185</v>
      </c>
      <c r="AI78" s="13" t="n">
        <v>0.0114351851851852</v>
      </c>
      <c r="AJ78" s="14" t="n">
        <f aca="false">AK78-AI78</f>
        <v>0.085787037037037</v>
      </c>
      <c r="AK78" s="13" t="n">
        <v>0.0972222222222222</v>
      </c>
      <c r="AL78" s="14" t="n">
        <f aca="false">AM78-AK78</f>
        <v>0.0423611111111111</v>
      </c>
      <c r="AM78" s="13" t="n">
        <v>0.139583333333333</v>
      </c>
      <c r="AN78" s="14" t="n">
        <f aca="false">AO78-AM78</f>
        <v>0.0916666666666667</v>
      </c>
      <c r="AO78" s="13" t="n">
        <v>0.23125</v>
      </c>
      <c r="AP78" s="14" t="n">
        <f aca="false">AQ78-AO78</f>
        <v>0.0541666666666667</v>
      </c>
      <c r="AQ78" s="13" t="n">
        <v>0.285416666666667</v>
      </c>
      <c r="AR78" s="14" t="n">
        <f aca="false">AS78-AQ78</f>
        <v>0.0402777777777778</v>
      </c>
      <c r="AS78" s="13" t="n">
        <v>0.325694444444444</v>
      </c>
      <c r="AT78" s="14" t="n">
        <f aca="false">AU78-AS78</f>
        <v>0.0555555555555556</v>
      </c>
      <c r="AU78" s="13" t="n">
        <v>0.38125</v>
      </c>
      <c r="AV78" s="14" t="n">
        <f aca="false">AW78-AU78</f>
        <v>0.0194444444444444</v>
      </c>
      <c r="AW78" s="13" t="n">
        <v>0.400694444444444</v>
      </c>
      <c r="AX78" s="14" t="n">
        <f aca="false">(AY78+"6:00")-AW78</f>
        <v>1.06780092592593</v>
      </c>
      <c r="AY78" s="15" t="n">
        <v>1.21849537037037</v>
      </c>
    </row>
    <row r="79" customFormat="false" ht="12.75" hidden="false" customHeight="false" outlineLevel="0" collapsed="false">
      <c r="A79" s="1" t="n">
        <v>77</v>
      </c>
      <c r="B79" s="2" t="s">
        <v>93</v>
      </c>
      <c r="C79" s="13" t="n">
        <v>0.322222222222222</v>
      </c>
      <c r="D79" s="14" t="n">
        <f aca="false">E79-C79</f>
        <v>0.0333333333333333</v>
      </c>
      <c r="E79" s="13" t="n">
        <v>0.355555555555556</v>
      </c>
      <c r="F79" s="14" t="n">
        <f aca="false">G79-E79</f>
        <v>0.0458333333333333</v>
      </c>
      <c r="G79" s="13" t="n">
        <v>0.401388888888889</v>
      </c>
      <c r="H79" s="14" t="n">
        <f aca="false">I79-G79</f>
        <v>0.05625</v>
      </c>
      <c r="I79" s="13" t="n">
        <v>0.457638888888889</v>
      </c>
      <c r="J79" s="14" t="n">
        <f aca="false">K79-I79</f>
        <v>0.0222222222222222</v>
      </c>
      <c r="K79" s="13" t="n">
        <v>0.479861111111111</v>
      </c>
      <c r="L79" s="14" t="n">
        <f aca="false">M79-K79</f>
        <v>0.0402777777777778</v>
      </c>
      <c r="M79" s="13" t="n">
        <v>0.520138888888889</v>
      </c>
      <c r="N79" s="14" t="n">
        <f aca="false">O79-M79</f>
        <v>0.0326388888888889</v>
      </c>
      <c r="O79" s="13" t="n">
        <v>0.552777777777778</v>
      </c>
      <c r="P79" s="14" t="n">
        <f aca="false">Q79-O79</f>
        <v>0.0416666666666667</v>
      </c>
      <c r="Q79" s="13" t="n">
        <v>0.594444444444444</v>
      </c>
      <c r="R79" s="14" t="n">
        <f aca="false">S79-Q79</f>
        <v>0.0354166666666667</v>
      </c>
      <c r="S79" s="13" t="n">
        <v>0.629861111111111</v>
      </c>
      <c r="T79" s="14" t="n">
        <f aca="false">U79-S79</f>
        <v>0.0347222222222222</v>
      </c>
      <c r="U79" s="13" t="n">
        <v>0.664583333333333</v>
      </c>
      <c r="V79" s="14" t="n">
        <f aca="false">W79-U79</f>
        <v>0.0511111111111111</v>
      </c>
      <c r="W79" s="13" t="n">
        <v>0.715694444444444</v>
      </c>
      <c r="X79" s="14" t="n">
        <f aca="false">Y79-W79</f>
        <v>0.0197222222222222</v>
      </c>
      <c r="Y79" s="13" t="n">
        <v>0.735416666666667</v>
      </c>
      <c r="Z79" s="14" t="n">
        <f aca="false">AA79-Y79</f>
        <v>0.05</v>
      </c>
      <c r="AA79" s="13" t="n">
        <v>0.785416666666667</v>
      </c>
      <c r="AB79" s="14" t="n">
        <f aca="false">AC79-AA79</f>
        <v>0.0638888888888889</v>
      </c>
      <c r="AC79" s="13" t="n">
        <v>0.849305555555556</v>
      </c>
      <c r="AD79" s="14" t="n">
        <f aca="false">AE79-AC79</f>
        <v>0.0770833333333333</v>
      </c>
      <c r="AE79" s="13" t="n">
        <v>0.926388888888889</v>
      </c>
      <c r="AF79" s="14" t="n">
        <f aca="false">AG79-AE79</f>
        <v>0.0611111111111111</v>
      </c>
      <c r="AG79" s="13" t="n">
        <v>0.9875</v>
      </c>
      <c r="AH79" s="14" t="n">
        <f aca="false">(AI79+"24:00")-AG79</f>
        <v>0.0323032407407407</v>
      </c>
      <c r="AI79" s="13" t="n">
        <v>0.0198032407407407</v>
      </c>
      <c r="AJ79" s="14" t="n">
        <f aca="false">AK79-AI79</f>
        <v>0.0732523148148148</v>
      </c>
      <c r="AK79" s="13" t="n">
        <v>0.0930555555555556</v>
      </c>
      <c r="AL79" s="14" t="n">
        <f aca="false">AM79-AK79</f>
        <v>0.0472222222222222</v>
      </c>
      <c r="AM79" s="13" t="n">
        <v>0.140277777777778</v>
      </c>
      <c r="AN79" s="14" t="n">
        <f aca="false">AO79-AM79</f>
        <v>0.0534722222222222</v>
      </c>
      <c r="AO79" s="13" t="n">
        <v>0.19375</v>
      </c>
      <c r="AP79" s="14" t="n">
        <f aca="false">AQ79-AO79</f>
        <v>0.0583333333333333</v>
      </c>
      <c r="AQ79" s="13" t="n">
        <v>0.252083333333333</v>
      </c>
      <c r="AR79" s="14" t="n">
        <f aca="false">AS79-AQ79</f>
        <v>0.0513888888888889</v>
      </c>
      <c r="AS79" s="13" t="n">
        <v>0.303472222222222</v>
      </c>
      <c r="AT79" s="14" t="n">
        <f aca="false">AU79-AS79</f>
        <v>0.0534722222222222</v>
      </c>
      <c r="AU79" s="13" t="n">
        <v>0.356944444444444</v>
      </c>
      <c r="AV79" s="14" t="n">
        <f aca="false">AW79-AU79</f>
        <v>0.025</v>
      </c>
      <c r="AW79" s="13" t="n">
        <v>0.381944444444444</v>
      </c>
      <c r="AX79" s="14" t="n">
        <f aca="false">(AY79+"6:00")-AW79</f>
        <v>1.09212962962963</v>
      </c>
      <c r="AY79" s="15" t="n">
        <v>1.22407407407407</v>
      </c>
    </row>
    <row r="80" customFormat="false" ht="12.75" hidden="false" customHeight="false" outlineLevel="0" collapsed="false">
      <c r="A80" s="1" t="n">
        <v>78</v>
      </c>
      <c r="B80" s="2" t="s">
        <v>94</v>
      </c>
      <c r="C80" s="13" t="n">
        <v>0.31875</v>
      </c>
      <c r="D80" s="14" t="n">
        <f aca="false">E80-C80</f>
        <v>0.0319444444444444</v>
      </c>
      <c r="E80" s="13" t="n">
        <v>0.350694444444444</v>
      </c>
      <c r="F80" s="14" t="n">
        <f aca="false">G80-E80</f>
        <v>0.0430555555555556</v>
      </c>
      <c r="G80" s="13" t="n">
        <v>0.39375</v>
      </c>
      <c r="H80" s="14" t="n">
        <f aca="false">I80-G80</f>
        <v>0.0479166666666667</v>
      </c>
      <c r="I80" s="13" t="n">
        <v>0.441666666666667</v>
      </c>
      <c r="J80" s="14" t="n">
        <f aca="false">K80-I80</f>
        <v>0.0194444444444444</v>
      </c>
      <c r="K80" s="13" t="n">
        <v>0.461111111111111</v>
      </c>
      <c r="L80" s="14" t="n">
        <f aca="false">M80-K80</f>
        <v>0.0347222222222222</v>
      </c>
      <c r="M80" s="13" t="n">
        <v>0.495833333333333</v>
      </c>
      <c r="N80" s="14" t="n">
        <f aca="false">O80-M80</f>
        <v>0.0256944444444444</v>
      </c>
      <c r="O80" s="13" t="n">
        <v>0.521527777777778</v>
      </c>
      <c r="P80" s="14" t="n">
        <f aca="false">Q80-O80</f>
        <v>0.0368055555555556</v>
      </c>
      <c r="Q80" s="13" t="n">
        <v>0.558333333333333</v>
      </c>
      <c r="R80" s="14" t="n">
        <f aca="false">S80-Q80</f>
        <v>0.0291666666666667</v>
      </c>
      <c r="S80" s="13" t="n">
        <v>0.5875</v>
      </c>
      <c r="T80" s="14" t="n">
        <f aca="false">U80-S80</f>
        <v>0.03125</v>
      </c>
      <c r="U80" s="13" t="n">
        <v>0.61875</v>
      </c>
      <c r="V80" s="14" t="n">
        <f aca="false">W80-U80</f>
        <v>0.0445833333333333</v>
      </c>
      <c r="W80" s="13" t="n">
        <v>0.663333333333333</v>
      </c>
      <c r="X80" s="14" t="n">
        <f aca="false">Y80-W80</f>
        <v>0.0220833333333333</v>
      </c>
      <c r="Y80" s="13" t="n">
        <v>0.685416666666667</v>
      </c>
      <c r="Z80" s="14" t="n">
        <f aca="false">AA80-Y80</f>
        <v>0.0423611111111111</v>
      </c>
      <c r="AA80" s="13" t="n">
        <v>0.727777777777778</v>
      </c>
      <c r="AB80" s="14" t="n">
        <f aca="false">AC80-AA80</f>
        <v>0.0555555555555556</v>
      </c>
      <c r="AC80" s="13" t="n">
        <v>0.783333333333333</v>
      </c>
      <c r="AD80" s="14" t="n">
        <f aca="false">AE80-AC80</f>
        <v>0.0652777777777778</v>
      </c>
      <c r="AE80" s="13" t="n">
        <v>0.848611111111111</v>
      </c>
      <c r="AF80" s="14" t="n">
        <f aca="false">AG80-AE80</f>
        <v>0.0597222222222222</v>
      </c>
      <c r="AG80" s="13" t="n">
        <v>0.908333333333333</v>
      </c>
      <c r="AH80" s="14" t="n">
        <f aca="false">AI80-AG80</f>
        <v>0.037662037037037</v>
      </c>
      <c r="AI80" s="13" t="n">
        <v>0.94599537037037</v>
      </c>
      <c r="AJ80" s="14" t="n">
        <f aca="false">(AK80+"24:00")-AI80</f>
        <v>0.0727546296296296</v>
      </c>
      <c r="AK80" s="13" t="n">
        <v>0.01875</v>
      </c>
      <c r="AL80" s="14" t="n">
        <f aca="false">AM80-AK80</f>
        <v>0.0465277777777778</v>
      </c>
      <c r="AM80" s="13" t="n">
        <v>0.0652777777777778</v>
      </c>
      <c r="AN80" s="14" t="n">
        <f aca="false">AO80-AM80</f>
        <v>0.0729166666666667</v>
      </c>
      <c r="AO80" s="13" t="n">
        <v>0.138194444444444</v>
      </c>
      <c r="AP80" s="14" t="n">
        <f aca="false">AQ80-AO80</f>
        <v>0.0638888888888889</v>
      </c>
      <c r="AQ80" s="13" t="n">
        <v>0.202083333333333</v>
      </c>
      <c r="AR80" s="14" t="n">
        <f aca="false">AS80-AQ80</f>
        <v>0.0736111111111111</v>
      </c>
      <c r="AS80" s="13" t="n">
        <v>0.275694444444444</v>
      </c>
      <c r="AT80" s="14" t="n">
        <f aca="false">AU80-AS80</f>
        <v>0.0680555555555556</v>
      </c>
      <c r="AU80" s="13" t="n">
        <v>0.34375</v>
      </c>
      <c r="AV80" s="14" t="n">
        <f aca="false">AW80-AU80</f>
        <v>0.0277777777777778</v>
      </c>
      <c r="AW80" s="13" t="n">
        <v>0.371527777777778</v>
      </c>
      <c r="AX80" s="14" t="n">
        <f aca="false">(AY80+"6:00")-AW80</f>
        <v>1.10390046296296</v>
      </c>
      <c r="AY80" s="15" t="n">
        <v>1.22542824074074</v>
      </c>
    </row>
    <row r="81" customFormat="false" ht="12.75" hidden="false" customHeight="false" outlineLevel="0" collapsed="false">
      <c r="A81" s="1" t="n">
        <v>79</v>
      </c>
      <c r="B81" s="2" t="s">
        <v>95</v>
      </c>
      <c r="C81" s="13" t="n">
        <v>0.326388888888889</v>
      </c>
      <c r="D81" s="14" t="n">
        <f aca="false">E81-C81</f>
        <v>0.0298611111111111</v>
      </c>
      <c r="E81" s="13" t="n">
        <v>0.35625</v>
      </c>
      <c r="F81" s="14" t="n">
        <f aca="false">G81-E81</f>
        <v>0.0444444444444444</v>
      </c>
      <c r="G81" s="13" t="n">
        <v>0.400694444444444</v>
      </c>
      <c r="H81" s="14" t="n">
        <f aca="false">I81-G81</f>
        <v>0.0569444444444444</v>
      </c>
      <c r="I81" s="13" t="n">
        <v>0.457638888888889</v>
      </c>
      <c r="J81" s="14" t="n">
        <f aca="false">K81-I81</f>
        <v>0.0222222222222222</v>
      </c>
      <c r="K81" s="13" t="n">
        <v>0.479861111111111</v>
      </c>
      <c r="L81" s="14" t="n">
        <f aca="false">M81-K81</f>
        <v>0.0395833333333333</v>
      </c>
      <c r="M81" s="13" t="n">
        <v>0.519444444444445</v>
      </c>
      <c r="N81" s="14" t="n">
        <f aca="false">O81-M81</f>
        <v>0.03125</v>
      </c>
      <c r="O81" s="13" t="n">
        <v>0.550694444444445</v>
      </c>
      <c r="P81" s="14" t="n">
        <f aca="false">Q81-O81</f>
        <v>0.0430555555555556</v>
      </c>
      <c r="Q81" s="13" t="n">
        <v>0.59375</v>
      </c>
      <c r="R81" s="14" t="n">
        <f aca="false">S81-Q81</f>
        <v>0.0354166666666667</v>
      </c>
      <c r="S81" s="13" t="n">
        <v>0.629166666666667</v>
      </c>
      <c r="T81" s="14" t="n">
        <f aca="false">U81-S81</f>
        <v>0.0305555555555556</v>
      </c>
      <c r="U81" s="13" t="n">
        <v>0.659722222222222</v>
      </c>
      <c r="V81" s="14" t="n">
        <f aca="false">W81-U81</f>
        <v>0.0510763888888889</v>
      </c>
      <c r="W81" s="13" t="n">
        <v>0.710798611111111</v>
      </c>
      <c r="X81" s="14" t="n">
        <f aca="false">Y81-W81</f>
        <v>0.0211458333333333</v>
      </c>
      <c r="Y81" s="13" t="n">
        <v>0.731944444444444</v>
      </c>
      <c r="Z81" s="14" t="n">
        <f aca="false">AA81-Y81</f>
        <v>0.0555555555555556</v>
      </c>
      <c r="AA81" s="13" t="n">
        <v>0.7875</v>
      </c>
      <c r="AB81" s="14" t="n">
        <f aca="false">AC81-AA81</f>
        <v>0.0673611111111111</v>
      </c>
      <c r="AC81" s="13" t="n">
        <v>0.854861111111111</v>
      </c>
      <c r="AD81" s="14" t="n">
        <f aca="false">AE81-AC81</f>
        <v>0.0743055555555556</v>
      </c>
      <c r="AE81" s="13" t="n">
        <v>0.929166666666667</v>
      </c>
      <c r="AF81" s="14" t="n">
        <f aca="false">(AG81+"24:00")-AE81</f>
        <v>0.0743055555555556</v>
      </c>
      <c r="AG81" s="13" t="n">
        <v>0.00347222222222222</v>
      </c>
      <c r="AH81" s="14" t="n">
        <f aca="false">AI81-AG81</f>
        <v>0.0388888888888889</v>
      </c>
      <c r="AI81" s="13" t="n">
        <v>0.0423611111111111</v>
      </c>
      <c r="AJ81" s="14" t="n">
        <f aca="false">AK81-AI81</f>
        <v>0.0694444444444445</v>
      </c>
      <c r="AK81" s="13" t="n">
        <v>0.111805555555556</v>
      </c>
      <c r="AL81" s="14" t="n">
        <f aca="false">AM81-AK81</f>
        <v>0.0416666666666667</v>
      </c>
      <c r="AM81" s="13" t="n">
        <v>0.153472222222222</v>
      </c>
      <c r="AN81" s="14" t="n">
        <f aca="false">AO81-AM81</f>
        <v>0.0548611111111111</v>
      </c>
      <c r="AO81" s="13" t="n">
        <v>0.208333333333333</v>
      </c>
      <c r="AP81" s="14" t="n">
        <f aca="false">AQ81-AO81</f>
        <v>0.0611111111111111</v>
      </c>
      <c r="AQ81" s="13" t="n">
        <v>0.269444444444444</v>
      </c>
      <c r="AR81" s="14" t="n">
        <f aca="false">AS81-AQ81</f>
        <v>0.0444444444444444</v>
      </c>
      <c r="AS81" s="13" t="n">
        <v>0.313888888888889</v>
      </c>
      <c r="AT81" s="14" t="n">
        <f aca="false">AU81-AS81</f>
        <v>0.0652777777777778</v>
      </c>
      <c r="AU81" s="13" t="n">
        <v>0.379166666666667</v>
      </c>
      <c r="AV81" s="14" t="n">
        <f aca="false">AW81-AU81</f>
        <v>0.0229166666666667</v>
      </c>
      <c r="AW81" s="13" t="n">
        <v>0.402083333333333</v>
      </c>
      <c r="AX81" s="14" t="n">
        <f aca="false">(AY81+"6:00")-AW81</f>
        <v>1.08107638888889</v>
      </c>
      <c r="AY81" s="15" t="n">
        <v>1.23315972222222</v>
      </c>
    </row>
    <row r="82" customFormat="false" ht="12.75" hidden="false" customHeight="false" outlineLevel="0" collapsed="false">
      <c r="A82" s="1" t="n">
        <v>80</v>
      </c>
      <c r="B82" s="2" t="s">
        <v>96</v>
      </c>
      <c r="C82" s="13" t="n">
        <v>0.326388888888889</v>
      </c>
      <c r="D82" s="14" t="n">
        <f aca="false">E82-C82</f>
        <v>0.0416666666666667</v>
      </c>
      <c r="E82" s="13" t="n">
        <v>0.368055555555556</v>
      </c>
      <c r="F82" s="14" t="n">
        <f aca="false">G82-E82</f>
        <v>0.0527777777777778</v>
      </c>
      <c r="G82" s="13" t="n">
        <v>0.420833333333333</v>
      </c>
      <c r="H82" s="14" t="n">
        <f aca="false">I82-G82</f>
        <v>0.0590277777777778</v>
      </c>
      <c r="I82" s="13" t="n">
        <v>0.479861111111111</v>
      </c>
      <c r="J82" s="14" t="n">
        <f aca="false">K82-I82</f>
        <v>0.0222222222222222</v>
      </c>
      <c r="K82" s="13" t="n">
        <v>0.502083333333333</v>
      </c>
      <c r="L82" s="14" t="n">
        <f aca="false">M82-K82</f>
        <v>0.0430555555555556</v>
      </c>
      <c r="M82" s="13" t="n">
        <v>0.545138888888889</v>
      </c>
      <c r="N82" s="14" t="n">
        <f aca="false">O82-M82</f>
        <v>0.0326388888888889</v>
      </c>
      <c r="O82" s="13" t="n">
        <v>0.577777777777778</v>
      </c>
      <c r="P82" s="14" t="n">
        <f aca="false">Q82-O82</f>
        <v>0.0409722222222222</v>
      </c>
      <c r="Q82" s="13" t="n">
        <v>0.61875</v>
      </c>
      <c r="R82" s="14" t="n">
        <f aca="false">S82-Q82</f>
        <v>0.0381944444444445</v>
      </c>
      <c r="S82" s="13" t="n">
        <v>0.656944444444444</v>
      </c>
      <c r="T82" s="14" t="n">
        <f aca="false">U82-S82</f>
        <v>0.03125</v>
      </c>
      <c r="U82" s="13" t="n">
        <v>0.688194444444444</v>
      </c>
      <c r="V82" s="14" t="n">
        <f aca="false">W82-U82</f>
        <v>0.050150462962963</v>
      </c>
      <c r="W82" s="13" t="n">
        <v>0.738344907407407</v>
      </c>
      <c r="X82" s="14" t="n">
        <f aca="false">Y82-W82</f>
        <v>0.0192939814814815</v>
      </c>
      <c r="Y82" s="13" t="n">
        <v>0.757638888888889</v>
      </c>
      <c r="Z82" s="14" t="n">
        <f aca="false">AA82-Y82</f>
        <v>0.0541666666666667</v>
      </c>
      <c r="AA82" s="13" t="n">
        <v>0.811805555555556</v>
      </c>
      <c r="AB82" s="14" t="n">
        <f aca="false">AC82-AA82</f>
        <v>0.0597222222222222</v>
      </c>
      <c r="AC82" s="13" t="n">
        <v>0.871527777777778</v>
      </c>
      <c r="AD82" s="14" t="n">
        <f aca="false">AE82-AC82</f>
        <v>0.0798611111111111</v>
      </c>
      <c r="AE82" s="13" t="n">
        <v>0.951388888888889</v>
      </c>
      <c r="AF82" s="14" t="n">
        <f aca="false">(AG82+"24:00")-AE82</f>
        <v>0.0715277777777778</v>
      </c>
      <c r="AG82" s="13" t="n">
        <v>0.0229166666666667</v>
      </c>
      <c r="AH82" s="14" t="n">
        <f aca="false">AI82-AG82</f>
        <v>0.0342013888888889</v>
      </c>
      <c r="AI82" s="13" t="n">
        <v>0.0571180555555556</v>
      </c>
      <c r="AJ82" s="14" t="n">
        <f aca="false">AK82-AI82</f>
        <v>0.0602430555555556</v>
      </c>
      <c r="AK82" s="13" t="n">
        <v>0.117361111111111</v>
      </c>
      <c r="AL82" s="14" t="n">
        <f aca="false">AM82-AK82</f>
        <v>0.0493055555555556</v>
      </c>
      <c r="AM82" s="13" t="n">
        <v>0.166666666666667</v>
      </c>
      <c r="AN82" s="14" t="n">
        <f aca="false">AO82-AM82</f>
        <v>0.0597222222222222</v>
      </c>
      <c r="AO82" s="13" t="n">
        <v>0.226388888888889</v>
      </c>
      <c r="AP82" s="14" t="n">
        <f aca="false">AQ82-AO82</f>
        <v>0.0611111111111111</v>
      </c>
      <c r="AQ82" s="13" t="n">
        <v>0.2875</v>
      </c>
      <c r="AR82" s="14" t="n">
        <f aca="false">AS82-AQ82</f>
        <v>0.0409722222222222</v>
      </c>
      <c r="AS82" s="13" t="n">
        <v>0.328472222222222</v>
      </c>
      <c r="AT82" s="14" t="n">
        <f aca="false">AU82-AS82</f>
        <v>0.0548611111111111</v>
      </c>
      <c r="AU82" s="13" t="n">
        <v>0.383333333333333</v>
      </c>
      <c r="AV82" s="14" t="n">
        <f aca="false">AW82-AU82</f>
        <v>0.0229166666666667</v>
      </c>
      <c r="AW82" s="13" t="n">
        <v>0.40625</v>
      </c>
      <c r="AX82" s="14" t="n">
        <f aca="false">(AY82+"6:00")-AW82</f>
        <v>1.0781712962963</v>
      </c>
      <c r="AY82" s="15" t="n">
        <v>1.2344212962963</v>
      </c>
    </row>
    <row r="83" customFormat="false" ht="12.75" hidden="false" customHeight="false" outlineLevel="0" collapsed="false">
      <c r="A83" s="1" t="n">
        <v>81</v>
      </c>
      <c r="B83" s="2" t="s">
        <v>97</v>
      </c>
      <c r="C83" s="13" t="n">
        <v>0.326388888888889</v>
      </c>
      <c r="D83" s="14" t="n">
        <f aca="false">E83-C83</f>
        <v>0.0409722222222222</v>
      </c>
      <c r="E83" s="13" t="n">
        <v>0.367361111111111</v>
      </c>
      <c r="F83" s="14" t="n">
        <f aca="false">G83-E83</f>
        <v>0.0534722222222222</v>
      </c>
      <c r="G83" s="13" t="n">
        <v>0.420833333333333</v>
      </c>
      <c r="H83" s="14" t="n">
        <f aca="false">I83-G83</f>
        <v>0.0555555555555556</v>
      </c>
      <c r="I83" s="13" t="n">
        <v>0.476388888888889</v>
      </c>
      <c r="J83" s="14" t="n">
        <f aca="false">K83-I83</f>
        <v>0.0208333333333333</v>
      </c>
      <c r="K83" s="13" t="n">
        <v>0.497222222222222</v>
      </c>
      <c r="L83" s="14" t="n">
        <f aca="false">M83-K83</f>
        <v>0.0368055555555556</v>
      </c>
      <c r="M83" s="13" t="n">
        <v>0.534027777777778</v>
      </c>
      <c r="N83" s="14" t="n">
        <f aca="false">O83-M83</f>
        <v>0.0270833333333333</v>
      </c>
      <c r="O83" s="13" t="n">
        <v>0.561111111111111</v>
      </c>
      <c r="P83" s="14" t="n">
        <f aca="false">Q83-O83</f>
        <v>0.0409722222222222</v>
      </c>
      <c r="Q83" s="13" t="n">
        <v>0.602083333333333</v>
      </c>
      <c r="R83" s="14" t="n">
        <f aca="false">S83-Q83</f>
        <v>0.0319444444444444</v>
      </c>
      <c r="S83" s="13" t="n">
        <v>0.634027777777778</v>
      </c>
      <c r="T83" s="14" t="n">
        <f aca="false">U83-S83</f>
        <v>0.0326388888888889</v>
      </c>
      <c r="U83" s="13" t="n">
        <v>0.666666666666667</v>
      </c>
      <c r="V83" s="14" t="n">
        <f aca="false">W83-U83</f>
        <v>0.0501736111111111</v>
      </c>
      <c r="W83" s="13" t="n">
        <v>0.716840277777778</v>
      </c>
      <c r="X83" s="14" t="n">
        <f aca="false">Y83-W83</f>
        <v>0.0185763888888889</v>
      </c>
      <c r="Y83" s="13" t="n">
        <v>0.735416666666667</v>
      </c>
      <c r="Z83" s="14" t="n">
        <f aca="false">AA83-Y83</f>
        <v>0.0465277777777778</v>
      </c>
      <c r="AA83" s="13" t="n">
        <v>0.781944444444444</v>
      </c>
      <c r="AB83" s="14" t="n">
        <f aca="false">AC83-AA83</f>
        <v>0.0583333333333333</v>
      </c>
      <c r="AC83" s="13" t="n">
        <v>0.840277777777778</v>
      </c>
      <c r="AD83" s="14" t="n">
        <f aca="false">AE83-AC83</f>
        <v>0.0743055555555556</v>
      </c>
      <c r="AE83" s="13" t="n">
        <v>0.914583333333333</v>
      </c>
      <c r="AF83" s="14" t="n">
        <f aca="false">AG83-AE83</f>
        <v>0.0631944444444444</v>
      </c>
      <c r="AG83" s="13" t="n">
        <v>0.977777777777778</v>
      </c>
      <c r="AH83" s="14" t="n">
        <f aca="false">(AI83+"24:00")-AG83</f>
        <v>0.0322337962962963</v>
      </c>
      <c r="AI83" s="13" t="n">
        <v>0.0100115740740741</v>
      </c>
      <c r="AJ83" s="14" t="n">
        <f aca="false">AK83-AI83</f>
        <v>0.0594328703703704</v>
      </c>
      <c r="AK83" s="13" t="n">
        <v>0.0694444444444444</v>
      </c>
      <c r="AL83" s="14" t="n">
        <f aca="false">AM83-AK83</f>
        <v>0.0361111111111111</v>
      </c>
      <c r="AM83" s="13" t="n">
        <v>0.105555555555556</v>
      </c>
      <c r="AN83" s="14" t="n">
        <f aca="false">AO83-AM83</f>
        <v>0.0506944444444444</v>
      </c>
      <c r="AO83" s="13" t="n">
        <v>0.15625</v>
      </c>
      <c r="AP83" s="14" t="n">
        <f aca="false">AQ83-AO83</f>
        <v>0.0576388888888889</v>
      </c>
      <c r="AQ83" s="13" t="n">
        <v>0.213888888888889</v>
      </c>
      <c r="AR83" s="14" t="n">
        <f aca="false">AS83-AQ83</f>
        <v>0.0597222222222222</v>
      </c>
      <c r="AS83" s="13" t="n">
        <v>0.273611111111111</v>
      </c>
      <c r="AT83" s="14" t="n">
        <f aca="false">AU83-AS83</f>
        <v>0.0715277777777778</v>
      </c>
      <c r="AU83" s="13" t="n">
        <v>0.345138888888889</v>
      </c>
      <c r="AV83" s="14" t="n">
        <f aca="false">AW83-AU83</f>
        <v>0.0277777777777778</v>
      </c>
      <c r="AW83" s="13" t="n">
        <v>0.372916666666667</v>
      </c>
      <c r="AX83" s="14" t="n">
        <f aca="false">(AY83+"6:00")-AW83</f>
        <v>1.11418981481481</v>
      </c>
      <c r="AY83" s="15" t="n">
        <v>1.23710648148148</v>
      </c>
    </row>
    <row r="84" customFormat="false" ht="12.75" hidden="false" customHeight="false" outlineLevel="0" collapsed="false">
      <c r="A84" s="1" t="n">
        <v>82</v>
      </c>
      <c r="B84" s="2" t="s">
        <v>98</v>
      </c>
      <c r="C84" s="13" t="n">
        <v>0.325</v>
      </c>
      <c r="D84" s="14" t="n">
        <f aca="false">E84-C84</f>
        <v>0.0354166666666667</v>
      </c>
      <c r="E84" s="13" t="n">
        <v>0.360416666666667</v>
      </c>
      <c r="F84" s="14" t="n">
        <f aca="false">G84-E84</f>
        <v>0.0506944444444444</v>
      </c>
      <c r="G84" s="13" t="n">
        <v>0.411111111111111</v>
      </c>
      <c r="H84" s="14" t="n">
        <f aca="false">I84-G84</f>
        <v>0.0652777777777778</v>
      </c>
      <c r="I84" s="13" t="n">
        <v>0.476388888888889</v>
      </c>
      <c r="J84" s="14" t="n">
        <f aca="false">K84-I84</f>
        <v>0.0236111111111111</v>
      </c>
      <c r="K84" s="13" t="n">
        <v>0.5</v>
      </c>
      <c r="L84" s="14" t="n">
        <f aca="false">M84-K84</f>
        <v>0.0465277777777778</v>
      </c>
      <c r="M84" s="13" t="n">
        <v>0.546527777777778</v>
      </c>
      <c r="N84" s="14" t="n">
        <f aca="false">O84-M84</f>
        <v>0.0340277777777778</v>
      </c>
      <c r="O84" s="13" t="n">
        <v>0.580555555555556</v>
      </c>
      <c r="P84" s="14" t="n">
        <f aca="false">Q84-O84</f>
        <v>0.0506944444444444</v>
      </c>
      <c r="Q84" s="13" t="n">
        <v>0.63125</v>
      </c>
      <c r="R84" s="14" t="n">
        <f aca="false">S84-Q84</f>
        <v>0.0375</v>
      </c>
      <c r="S84" s="13" t="n">
        <v>0.66875</v>
      </c>
      <c r="T84" s="14" t="n">
        <f aca="false">U84-S84</f>
        <v>0.0340277777777778</v>
      </c>
      <c r="U84" s="13" t="n">
        <v>0.702777777777778</v>
      </c>
      <c r="V84" s="14" t="n">
        <f aca="false">W84-U84</f>
        <v>0.0531597222222222</v>
      </c>
      <c r="W84" s="13" t="n">
        <v>0.7559375</v>
      </c>
      <c r="X84" s="14" t="n">
        <f aca="false">Y84-W84</f>
        <v>0.0232291666666667</v>
      </c>
      <c r="Y84" s="13" t="n">
        <v>0.779166666666667</v>
      </c>
      <c r="Z84" s="14" t="n">
        <f aca="false">AA84-Y84</f>
        <v>0.0638888888888889</v>
      </c>
      <c r="AA84" s="13" t="n">
        <v>0.843055555555556</v>
      </c>
      <c r="AB84" s="14" t="n">
        <f aca="false">AC84-AA84</f>
        <v>0.0736111111111111</v>
      </c>
      <c r="AC84" s="13" t="n">
        <v>0.916666666666667</v>
      </c>
      <c r="AD84" s="14" t="n">
        <f aca="false">AE84-AC84</f>
        <v>0.0736111111111111</v>
      </c>
      <c r="AE84" s="13" t="n">
        <v>0.990277777777778</v>
      </c>
      <c r="AF84" s="14" t="n">
        <f aca="false">(AG84+"24:00")-AE84</f>
        <v>0.0583333333333333</v>
      </c>
      <c r="AG84" s="13" t="n">
        <v>0.0486111111111111</v>
      </c>
      <c r="AH84" s="14" t="n">
        <f aca="false">AI84-AG84</f>
        <v>0.0267361111111111</v>
      </c>
      <c r="AI84" s="13" t="n">
        <v>0.0753472222222222</v>
      </c>
      <c r="AJ84" s="14" t="n">
        <f aca="false">AK84-AI84</f>
        <v>0.0704861111111111</v>
      </c>
      <c r="AK84" s="13" t="n">
        <v>0.145833333333333</v>
      </c>
      <c r="AL84" s="14" t="n">
        <f aca="false">AM84-AK84</f>
        <v>0.0333333333333333</v>
      </c>
      <c r="AM84" s="13" t="n">
        <v>0.179166666666667</v>
      </c>
      <c r="AN84" s="14" t="n">
        <f aca="false">AO84-AM84</f>
        <v>0.0520833333333333</v>
      </c>
      <c r="AO84" s="13" t="n">
        <v>0.23125</v>
      </c>
      <c r="AP84" s="14" t="n">
        <f aca="false">AQ84-AO84</f>
        <v>0.0541666666666667</v>
      </c>
      <c r="AQ84" s="13" t="n">
        <v>0.285416666666667</v>
      </c>
      <c r="AR84" s="14" t="n">
        <f aca="false">AS84-AQ84</f>
        <v>0.0402777777777778</v>
      </c>
      <c r="AS84" s="13" t="n">
        <v>0.325694444444444</v>
      </c>
      <c r="AT84" s="14" t="n">
        <f aca="false">AU84-AS84</f>
        <v>0.0583333333333333</v>
      </c>
      <c r="AU84" s="13" t="n">
        <v>0.384027777777778</v>
      </c>
      <c r="AV84" s="14" t="n">
        <f aca="false">AW84-AU84</f>
        <v>0.0243055555555556</v>
      </c>
      <c r="AW84" s="13" t="n">
        <v>0.408333333333333</v>
      </c>
      <c r="AX84" s="14" t="n">
        <f aca="false">(AY84+"6:00")-AW84</f>
        <v>1.08424768518519</v>
      </c>
      <c r="AY84" s="15" t="n">
        <v>1.24258101851852</v>
      </c>
    </row>
    <row r="85" customFormat="false" ht="12.75" hidden="false" customHeight="false" outlineLevel="0" collapsed="false">
      <c r="A85" s="1" t="n">
        <v>83</v>
      </c>
      <c r="B85" s="2" t="s">
        <v>99</v>
      </c>
      <c r="C85" s="13" t="n">
        <v>0.324305555555556</v>
      </c>
      <c r="D85" s="14" t="n">
        <f aca="false">E85-C85</f>
        <v>0.0368055555555556</v>
      </c>
      <c r="E85" s="13" t="n">
        <v>0.361111111111111</v>
      </c>
      <c r="F85" s="14" t="n">
        <f aca="false">G85-E85</f>
        <v>0.0520833333333333</v>
      </c>
      <c r="G85" s="13" t="n">
        <v>0.413194444444444</v>
      </c>
      <c r="H85" s="14" t="n">
        <f aca="false">I85-G85</f>
        <v>0.0638888888888889</v>
      </c>
      <c r="I85" s="13" t="n">
        <v>0.477083333333333</v>
      </c>
      <c r="J85" s="14" t="n">
        <f aca="false">K85-I85</f>
        <v>0.0229166666666667</v>
      </c>
      <c r="K85" s="13" t="n">
        <v>0.5</v>
      </c>
      <c r="L85" s="14" t="n">
        <f aca="false">M85-K85</f>
        <v>0.0479166666666667</v>
      </c>
      <c r="M85" s="13" t="n">
        <v>0.547916666666667</v>
      </c>
      <c r="N85" s="14" t="n">
        <f aca="false">O85-M85</f>
        <v>0.0354166666666667</v>
      </c>
      <c r="O85" s="13" t="n">
        <v>0.583333333333333</v>
      </c>
      <c r="P85" s="14" t="n">
        <f aca="false">Q85-O85</f>
        <v>0.0493055555555556</v>
      </c>
      <c r="Q85" s="13" t="n">
        <v>0.632638888888889</v>
      </c>
      <c r="R85" s="14" t="n">
        <f aca="false">S85-Q85</f>
        <v>0.0368055555555556</v>
      </c>
      <c r="S85" s="13" t="n">
        <v>0.669444444444444</v>
      </c>
      <c r="T85" s="14" t="n">
        <f aca="false">U85-S85</f>
        <v>0.03125</v>
      </c>
      <c r="U85" s="13" t="n">
        <v>0.700694444444444</v>
      </c>
      <c r="V85" s="14" t="n">
        <f aca="false">W85-U85</f>
        <v>0.0503819444444444</v>
      </c>
      <c r="W85" s="13" t="n">
        <v>0.751076388888889</v>
      </c>
      <c r="X85" s="14" t="n">
        <f aca="false">Y85-W85</f>
        <v>0.0218402777777778</v>
      </c>
      <c r="Y85" s="13" t="n">
        <v>0.772916666666667</v>
      </c>
      <c r="Z85" s="14" t="n">
        <f aca="false">AA85-Y85</f>
        <v>0.0520833333333333</v>
      </c>
      <c r="AA85" s="13" t="n">
        <v>0.825</v>
      </c>
      <c r="AB85" s="14" t="n">
        <f aca="false">AC85-AA85</f>
        <v>0.0729166666666667</v>
      </c>
      <c r="AC85" s="13" t="n">
        <v>0.897916666666667</v>
      </c>
      <c r="AD85" s="14" t="n">
        <f aca="false">AE85-AC85</f>
        <v>0.0736111111111111</v>
      </c>
      <c r="AE85" s="13" t="n">
        <v>0.971527777777778</v>
      </c>
      <c r="AF85" s="14" t="n">
        <f aca="false">(AG85+"24:00")-AE85</f>
        <v>0.0583333333333333</v>
      </c>
      <c r="AG85" s="13" t="n">
        <v>0.0298611111111111</v>
      </c>
      <c r="AH85" s="14" t="n">
        <f aca="false">AI85-AG85</f>
        <v>0.0293981481481482</v>
      </c>
      <c r="AI85" s="13" t="n">
        <v>0.0592592592592593</v>
      </c>
      <c r="AJ85" s="14" t="n">
        <f aca="false">AK85-AI85</f>
        <v>0.0622685185185185</v>
      </c>
      <c r="AK85" s="13" t="n">
        <v>0.121527777777778</v>
      </c>
      <c r="AL85" s="14" t="n">
        <f aca="false">AM85-AK85</f>
        <v>0.0444444444444444</v>
      </c>
      <c r="AM85" s="13" t="n">
        <v>0.165972222222222</v>
      </c>
      <c r="AN85" s="14" t="n">
        <f aca="false">AO85-AM85</f>
        <v>0.0625</v>
      </c>
      <c r="AO85" s="13" t="n">
        <v>0.228472222222222</v>
      </c>
      <c r="AP85" s="14" t="n">
        <f aca="false">AQ85-AO85</f>
        <v>0.0597222222222222</v>
      </c>
      <c r="AQ85" s="13" t="n">
        <v>0.288194444444445</v>
      </c>
      <c r="AR85" s="14" t="n">
        <f aca="false">AS85-AQ85</f>
        <v>0.0388888888888889</v>
      </c>
      <c r="AS85" s="13" t="n">
        <v>0.327083333333333</v>
      </c>
      <c r="AT85" s="14" t="n">
        <f aca="false">AU85-AS85</f>
        <v>0.0652777777777778</v>
      </c>
      <c r="AU85" s="13" t="n">
        <v>0.392361111111111</v>
      </c>
      <c r="AV85" s="14" t="n">
        <f aca="false">AW85-AU85</f>
        <v>0.0277777777777778</v>
      </c>
      <c r="AW85" s="13" t="n">
        <v>0.420138888888889</v>
      </c>
      <c r="AX85" s="14" t="n">
        <f aca="false">(AY85+"6:00")-AW85</f>
        <v>1.07283564814815</v>
      </c>
      <c r="AY85" s="15" t="n">
        <v>1.24297453703704</v>
      </c>
    </row>
    <row r="86" customFormat="false" ht="12.75" hidden="false" customHeight="false" outlineLevel="0" collapsed="false">
      <c r="A86" s="1" t="n">
        <v>84</v>
      </c>
      <c r="B86" s="2" t="s">
        <v>100</v>
      </c>
      <c r="C86" s="13" t="n">
        <v>0.320138888888889</v>
      </c>
      <c r="D86" s="14" t="n">
        <f aca="false">E86-C86</f>
        <v>0.0347222222222222</v>
      </c>
      <c r="E86" s="13" t="n">
        <v>0.354861111111111</v>
      </c>
      <c r="F86" s="14" t="n">
        <f aca="false">G86-E86</f>
        <v>0.0520833333333333</v>
      </c>
      <c r="G86" s="13" t="n">
        <v>0.406944444444445</v>
      </c>
      <c r="H86" s="14" t="n">
        <f aca="false">I86-G86</f>
        <v>0.05625</v>
      </c>
      <c r="I86" s="13" t="n">
        <v>0.463194444444444</v>
      </c>
      <c r="J86" s="14" t="n">
        <f aca="false">K86-I86</f>
        <v>0.0215277777777778</v>
      </c>
      <c r="K86" s="13" t="n">
        <v>0.484722222222222</v>
      </c>
      <c r="L86" s="14" t="n">
        <f aca="false">M86-K86</f>
        <v>0.0458333333333333</v>
      </c>
      <c r="M86" s="13" t="n">
        <v>0.530555555555556</v>
      </c>
      <c r="N86" s="14" t="n">
        <f aca="false">O86-M86</f>
        <v>0.0361111111111111</v>
      </c>
      <c r="O86" s="13" t="n">
        <v>0.566666666666667</v>
      </c>
      <c r="P86" s="14" t="n">
        <f aca="false">Q86-O86</f>
        <v>0.0569444444444444</v>
      </c>
      <c r="Q86" s="13" t="n">
        <v>0.623611111111111</v>
      </c>
      <c r="R86" s="14" t="n">
        <f aca="false">S86-Q86</f>
        <v>0.0361111111111111</v>
      </c>
      <c r="S86" s="13" t="n">
        <v>0.659722222222222</v>
      </c>
      <c r="T86" s="14" t="n">
        <f aca="false">U86-S86</f>
        <v>0.0395833333333333</v>
      </c>
      <c r="U86" s="13" t="n">
        <v>0.699305555555556</v>
      </c>
      <c r="V86" s="14" t="n">
        <f aca="false">W86-U86</f>
        <v>0.0546759259259259</v>
      </c>
      <c r="W86" s="13" t="n">
        <v>0.753981481481482</v>
      </c>
      <c r="X86" s="14" t="n">
        <f aca="false">Y86-W86</f>
        <v>0.021712962962963</v>
      </c>
      <c r="Y86" s="13" t="n">
        <v>0.775694444444445</v>
      </c>
      <c r="Z86" s="14" t="n">
        <f aca="false">AA86-Y86</f>
        <v>0.05625</v>
      </c>
      <c r="AA86" s="13" t="n">
        <v>0.831944444444444</v>
      </c>
      <c r="AB86" s="14" t="n">
        <f aca="false">AC86-AA86</f>
        <v>0.0715277777777778</v>
      </c>
      <c r="AC86" s="13" t="n">
        <v>0.903472222222222</v>
      </c>
      <c r="AD86" s="14" t="n">
        <f aca="false">AE86-AC86</f>
        <v>0.08125</v>
      </c>
      <c r="AE86" s="13" t="n">
        <v>0.984722222222222</v>
      </c>
      <c r="AF86" s="14" t="n">
        <f aca="false">(AG86+"24:00")-AE86</f>
        <v>0.0583333333333333</v>
      </c>
      <c r="AG86" s="13" t="n">
        <v>0.0430555555555556</v>
      </c>
      <c r="AH86" s="14" t="n">
        <f aca="false">AI86-AG86</f>
        <v>0.0322916666666667</v>
      </c>
      <c r="AI86" s="13" t="n">
        <v>0.0753472222222222</v>
      </c>
      <c r="AJ86" s="14" t="n">
        <f aca="false">AK86-AI86</f>
        <v>0.0635416666666667</v>
      </c>
      <c r="AK86" s="13" t="n">
        <v>0.138888888888889</v>
      </c>
      <c r="AL86" s="14" t="n">
        <f aca="false">AM86-AK86</f>
        <v>0.0493055555555556</v>
      </c>
      <c r="AM86" s="13" t="n">
        <v>0.188194444444444</v>
      </c>
      <c r="AN86" s="14" t="n">
        <f aca="false">AO86-AM86</f>
        <v>0.0479166666666667</v>
      </c>
      <c r="AO86" s="13" t="n">
        <v>0.236111111111111</v>
      </c>
      <c r="AP86" s="14" t="n">
        <f aca="false">AQ86-AO86</f>
        <v>0.0625</v>
      </c>
      <c r="AQ86" s="13" t="n">
        <v>0.298611111111111</v>
      </c>
      <c r="AR86" s="14" t="n">
        <f aca="false">AS86-AQ86</f>
        <v>0.0465277777777778</v>
      </c>
      <c r="AS86" s="13" t="n">
        <v>0.345138888888889</v>
      </c>
      <c r="AT86" s="14" t="n">
        <f aca="false">AU86-AS86</f>
        <v>0.0611111111111111</v>
      </c>
      <c r="AU86" s="13" t="n">
        <v>0.40625</v>
      </c>
      <c r="AV86" s="14" t="n">
        <f aca="false">AW86-AU86</f>
        <v>0.01875</v>
      </c>
      <c r="AW86" s="13" t="n">
        <v>0.425</v>
      </c>
      <c r="AX86" s="14" t="n">
        <f aca="false">(AY86+"6:00")-AW86</f>
        <v>1.06875</v>
      </c>
      <c r="AY86" s="15" t="n">
        <v>1.24375</v>
      </c>
    </row>
    <row r="87" customFormat="false" ht="12.75" hidden="false" customHeight="false" outlineLevel="0" collapsed="false">
      <c r="A87" s="1" t="n">
        <v>85</v>
      </c>
      <c r="B87" s="2" t="s">
        <v>101</v>
      </c>
      <c r="C87" s="13" t="n">
        <v>0.327777777777778</v>
      </c>
      <c r="D87" s="14" t="n">
        <f aca="false">E87-C87</f>
        <v>0.0284722222222222</v>
      </c>
      <c r="E87" s="13" t="n">
        <v>0.35625</v>
      </c>
      <c r="F87" s="14" t="n">
        <f aca="false">G87-E87</f>
        <v>0.0416666666666667</v>
      </c>
      <c r="G87" s="13" t="n">
        <v>0.397916666666667</v>
      </c>
      <c r="H87" s="14" t="n">
        <f aca="false">I87-G87</f>
        <v>0.0645833333333333</v>
      </c>
      <c r="I87" s="13" t="n">
        <v>0.4625</v>
      </c>
      <c r="J87" s="14" t="n">
        <f aca="false">K87-I87</f>
        <v>0.0229166666666667</v>
      </c>
      <c r="K87" s="13" t="n">
        <v>0.485416666666667</v>
      </c>
      <c r="L87" s="14" t="n">
        <f aca="false">M87-K87</f>
        <v>0.0458333333333333</v>
      </c>
      <c r="M87" s="13" t="n">
        <v>0.53125</v>
      </c>
      <c r="N87" s="14" t="n">
        <f aca="false">O87-M87</f>
        <v>0.0347222222222222</v>
      </c>
      <c r="O87" s="13" t="n">
        <v>0.565972222222222</v>
      </c>
      <c r="P87" s="14" t="n">
        <f aca="false">Q87-O87</f>
        <v>0.0486111111111111</v>
      </c>
      <c r="Q87" s="13" t="n">
        <v>0.614583333333333</v>
      </c>
      <c r="R87" s="14" t="n">
        <f aca="false">S87-Q87</f>
        <v>0.0395833333333333</v>
      </c>
      <c r="S87" s="13" t="n">
        <v>0.654166666666667</v>
      </c>
      <c r="T87" s="14" t="n">
        <f aca="false">U87-S87</f>
        <v>0.0402777777777778</v>
      </c>
      <c r="U87" s="13" t="n">
        <v>0.694444444444445</v>
      </c>
      <c r="V87" s="14" t="n">
        <f aca="false">W87-U87</f>
        <v>0.0560763888888889</v>
      </c>
      <c r="W87" s="13" t="n">
        <v>0.750520833333333</v>
      </c>
      <c r="X87" s="14" t="n">
        <f aca="false">Y87-W87</f>
        <v>0.0258680555555556</v>
      </c>
      <c r="Y87" s="13" t="n">
        <v>0.776388888888889</v>
      </c>
      <c r="Z87" s="14" t="n">
        <f aca="false">AA87-Y87</f>
        <v>0.0638888888888889</v>
      </c>
      <c r="AA87" s="13" t="n">
        <v>0.840277777777778</v>
      </c>
      <c r="AB87" s="14" t="n">
        <f aca="false">AC87-AA87</f>
        <v>0.075</v>
      </c>
      <c r="AC87" s="13" t="n">
        <v>0.915277777777778</v>
      </c>
      <c r="AD87" s="14" t="n">
        <f aca="false">AE87-AC87</f>
        <v>0.075</v>
      </c>
      <c r="AE87" s="13" t="n">
        <v>0.990277777777778</v>
      </c>
      <c r="AF87" s="14" t="n">
        <f aca="false">(AG87+"24:00")-AE87</f>
        <v>0.0625</v>
      </c>
      <c r="AG87" s="13" t="n">
        <v>0.0527777777777778</v>
      </c>
      <c r="AH87" s="14" t="n">
        <f aca="false">AI87-AG87</f>
        <v>0.0333217592592593</v>
      </c>
      <c r="AI87" s="13" t="n">
        <v>0.086099537037037</v>
      </c>
      <c r="AJ87" s="14" t="n">
        <f aca="false">AK87-AI87</f>
        <v>0.0736226851851852</v>
      </c>
      <c r="AK87" s="13" t="n">
        <v>0.159722222222222</v>
      </c>
      <c r="AL87" s="14" t="n">
        <f aca="false">AM87-AK87</f>
        <v>0.0444444444444444</v>
      </c>
      <c r="AM87" s="13" t="n">
        <v>0.204166666666667</v>
      </c>
      <c r="AN87" s="13"/>
      <c r="AO87" s="13"/>
      <c r="AP87" s="13"/>
      <c r="AQ87" s="13" t="n">
        <v>0.315277777777778</v>
      </c>
      <c r="AR87" s="14" t="n">
        <f aca="false">AS87-AQ87</f>
        <v>0.0388888888888889</v>
      </c>
      <c r="AS87" s="13" t="n">
        <v>0.354166666666667</v>
      </c>
      <c r="AT87" s="14" t="n">
        <f aca="false">AU87-AS87</f>
        <v>0.0534722222222222</v>
      </c>
      <c r="AU87" s="13" t="n">
        <v>0.407638888888889</v>
      </c>
      <c r="AV87" s="14" t="n">
        <f aca="false">AW87-AU87</f>
        <v>0.0194444444444444</v>
      </c>
      <c r="AW87" s="13" t="n">
        <v>0.427083333333333</v>
      </c>
      <c r="AX87" s="14" t="n">
        <f aca="false">(AY87+"6:00")-AW87</f>
        <v>1.06828703703704</v>
      </c>
      <c r="AY87" s="15" t="n">
        <v>1.24537037037037</v>
      </c>
    </row>
    <row r="88" customFormat="false" ht="12.75" hidden="false" customHeight="false" outlineLevel="0" collapsed="false">
      <c r="A88" s="1" t="n">
        <v>86</v>
      </c>
      <c r="B88" s="2" t="s">
        <v>102</v>
      </c>
      <c r="C88" s="13" t="n">
        <v>0.322916666666667</v>
      </c>
      <c r="D88" s="14" t="n">
        <f aca="false">E88-C88</f>
        <v>0.0319444444444444</v>
      </c>
      <c r="E88" s="13" t="n">
        <v>0.354861111111111</v>
      </c>
      <c r="F88" s="14" t="n">
        <f aca="false">G88-E88</f>
        <v>0.0458333333333333</v>
      </c>
      <c r="G88" s="13" t="n">
        <v>0.400694444444444</v>
      </c>
      <c r="H88" s="14" t="n">
        <f aca="false">I88-G88</f>
        <v>0.0548611111111111</v>
      </c>
      <c r="I88" s="13" t="n">
        <v>0.455555555555556</v>
      </c>
      <c r="J88" s="14" t="n">
        <f aca="false">K88-I88</f>
        <v>0.0208333333333333</v>
      </c>
      <c r="K88" s="13" t="n">
        <v>0.476388888888889</v>
      </c>
      <c r="L88" s="14" t="n">
        <f aca="false">M88-K88</f>
        <v>0.0395833333333333</v>
      </c>
      <c r="M88" s="13" t="n">
        <v>0.515972222222222</v>
      </c>
      <c r="N88" s="14" t="n">
        <f aca="false">O88-M88</f>
        <v>0.0284722222222222</v>
      </c>
      <c r="O88" s="13" t="n">
        <v>0.544444444444444</v>
      </c>
      <c r="P88" s="14" t="n">
        <f aca="false">Q88-O88</f>
        <v>0.0402777777777778</v>
      </c>
      <c r="Q88" s="13" t="n">
        <v>0.584722222222222</v>
      </c>
      <c r="R88" s="14" t="n">
        <f aca="false">S88-Q88</f>
        <v>0.0326388888888889</v>
      </c>
      <c r="S88" s="13" t="n">
        <v>0.617361111111111</v>
      </c>
      <c r="T88" s="14" t="n">
        <f aca="false">U88-S88</f>
        <v>0.0291666666666667</v>
      </c>
      <c r="U88" s="13" t="n">
        <v>0.646527777777778</v>
      </c>
      <c r="V88" s="14" t="n">
        <f aca="false">W88-U88</f>
        <v>0.0476157407407407</v>
      </c>
      <c r="W88" s="13" t="n">
        <v>0.694143518518519</v>
      </c>
      <c r="X88" s="14" t="n">
        <f aca="false">Y88-W88</f>
        <v>0.0204398148148148</v>
      </c>
      <c r="Y88" s="13" t="n">
        <v>0.714583333333333</v>
      </c>
      <c r="Z88" s="14" t="n">
        <f aca="false">AA88-Y88</f>
        <v>0.0458333333333333</v>
      </c>
      <c r="AA88" s="13" t="n">
        <v>0.760416666666667</v>
      </c>
      <c r="AB88" s="14" t="n">
        <f aca="false">AC88-AA88</f>
        <v>0.0736111111111111</v>
      </c>
      <c r="AC88" s="13" t="n">
        <v>0.834027777777778</v>
      </c>
      <c r="AD88" s="14" t="n">
        <f aca="false">AE88-AC88</f>
        <v>0.0993055555555556</v>
      </c>
      <c r="AE88" s="13" t="n">
        <v>0.933333333333333</v>
      </c>
      <c r="AF88" s="14" t="n">
        <f aca="false">AG88-AE88</f>
        <v>0.0618055555555556</v>
      </c>
      <c r="AG88" s="13" t="n">
        <v>0.995138888888889</v>
      </c>
      <c r="AH88" s="14" t="n">
        <f aca="false">(AI88+"24:00")-AG88</f>
        <v>0.0316782407407407</v>
      </c>
      <c r="AI88" s="13" t="n">
        <v>0.0268171296296296</v>
      </c>
      <c r="AJ88" s="14" t="n">
        <f aca="false">AK88-AI88</f>
        <v>0.0634606481481482</v>
      </c>
      <c r="AK88" s="13" t="n">
        <v>0.0902777777777778</v>
      </c>
      <c r="AL88" s="14" t="n">
        <f aca="false">AM88-AK88</f>
        <v>0.04375</v>
      </c>
      <c r="AM88" s="13" t="n">
        <v>0.134027777777778</v>
      </c>
      <c r="AN88" s="14" t="n">
        <f aca="false">AO88-AM88</f>
        <v>0.0597222222222222</v>
      </c>
      <c r="AO88" s="13" t="n">
        <v>0.19375</v>
      </c>
      <c r="AP88" s="14" t="n">
        <f aca="false">AQ88-AO88</f>
        <v>0.0625</v>
      </c>
      <c r="AQ88" s="13" t="n">
        <v>0.25625</v>
      </c>
      <c r="AR88" s="14" t="n">
        <f aca="false">AS88-AQ88</f>
        <v>0.05625</v>
      </c>
      <c r="AS88" s="13" t="n">
        <v>0.3125</v>
      </c>
      <c r="AT88" s="14" t="n">
        <f aca="false">AU88-AS88</f>
        <v>0.0715277777777778</v>
      </c>
      <c r="AU88" s="13" t="n">
        <v>0.384027777777778</v>
      </c>
      <c r="AV88" s="14" t="n">
        <f aca="false">AW88-AU88</f>
        <v>0.0326388888888889</v>
      </c>
      <c r="AW88" s="13" t="n">
        <v>0.416666666666667</v>
      </c>
      <c r="AX88" s="14" t="n">
        <f aca="false">(AY88+"6:00")-AW88</f>
        <v>1.08363425925926</v>
      </c>
      <c r="AY88" s="15" t="n">
        <v>1.25030092592593</v>
      </c>
    </row>
    <row r="89" customFormat="false" ht="12.75" hidden="false" customHeight="false" outlineLevel="0" collapsed="false">
      <c r="A89" s="1" t="n">
        <v>87</v>
      </c>
      <c r="B89" s="2" t="s">
        <v>103</v>
      </c>
      <c r="C89" s="13" t="n">
        <v>0.329166666666667</v>
      </c>
      <c r="D89" s="14" t="n">
        <f aca="false">E89-C89</f>
        <v>0.0409722222222222</v>
      </c>
      <c r="E89" s="13" t="n">
        <v>0.370138888888889</v>
      </c>
      <c r="F89" s="14" t="n">
        <f aca="false">G89-E89</f>
        <v>0.0513888888888889</v>
      </c>
      <c r="G89" s="13" t="n">
        <v>0.421527777777778</v>
      </c>
      <c r="H89" s="14" t="n">
        <f aca="false">I89-G89</f>
        <v>0.0680555555555556</v>
      </c>
      <c r="I89" s="13" t="n">
        <v>0.489583333333333</v>
      </c>
      <c r="J89" s="14" t="n">
        <f aca="false">K89-I89</f>
        <v>0.0270833333333333</v>
      </c>
      <c r="K89" s="13" t="n">
        <v>0.516666666666667</v>
      </c>
      <c r="L89" s="14" t="n">
        <f aca="false">M89-K89</f>
        <v>0.05</v>
      </c>
      <c r="M89" s="13" t="n">
        <v>0.566666666666667</v>
      </c>
      <c r="N89" s="14" t="n">
        <f aca="false">O89-M89</f>
        <v>0.0368055555555556</v>
      </c>
      <c r="O89" s="13" t="n">
        <v>0.603472222222222</v>
      </c>
      <c r="P89" s="14" t="n">
        <f aca="false">Q89-O89</f>
        <v>0.0409722222222222</v>
      </c>
      <c r="Q89" s="13" t="n">
        <v>0.644444444444445</v>
      </c>
      <c r="R89" s="14" t="n">
        <f aca="false">S89-Q89</f>
        <v>0.0486111111111111</v>
      </c>
      <c r="S89" s="13" t="n">
        <v>0.693055555555556</v>
      </c>
      <c r="T89" s="14" t="n">
        <f aca="false">U89-S89</f>
        <v>0.0368055555555556</v>
      </c>
      <c r="U89" s="13" t="n">
        <v>0.729861111111111</v>
      </c>
      <c r="V89" s="14" t="n">
        <f aca="false">W89-U89</f>
        <v>0.0569328703703704</v>
      </c>
      <c r="W89" s="13" t="n">
        <v>0.786793981481481</v>
      </c>
      <c r="X89" s="14" t="n">
        <f aca="false">Y89-W89</f>
        <v>0.0354282407407407</v>
      </c>
      <c r="Y89" s="13" t="n">
        <v>0.822222222222222</v>
      </c>
      <c r="Z89" s="14" t="n">
        <f aca="false">AA89-Y89</f>
        <v>0.0541666666666667</v>
      </c>
      <c r="AA89" s="13" t="n">
        <v>0.876388888888889</v>
      </c>
      <c r="AB89" s="14" t="n">
        <f aca="false">AC89-AA89</f>
        <v>0.0722222222222222</v>
      </c>
      <c r="AC89" s="13" t="n">
        <v>0.948611111111111</v>
      </c>
      <c r="AD89" s="14" t="n">
        <f aca="false">(AE89+"24:00")-AC89</f>
        <v>0.075</v>
      </c>
      <c r="AE89" s="13" t="n">
        <v>0.0236111111111111</v>
      </c>
      <c r="AF89" s="14" t="n">
        <f aca="false">AG89-AE89</f>
        <v>0.05625</v>
      </c>
      <c r="AG89" s="13" t="n">
        <v>0.0798611111111111</v>
      </c>
      <c r="AH89" s="14" t="n">
        <f aca="false">AI89-AG89</f>
        <v>0.0288194444444444</v>
      </c>
      <c r="AI89" s="13" t="n">
        <v>0.108680555555556</v>
      </c>
      <c r="AJ89" s="14" t="n">
        <f aca="false">AK89-AI89</f>
        <v>0.0642361111111111</v>
      </c>
      <c r="AK89" s="13" t="n">
        <v>0.172916666666667</v>
      </c>
      <c r="AL89" s="14" t="n">
        <f aca="false">AM89-AK89</f>
        <v>0.0409722222222222</v>
      </c>
      <c r="AM89" s="13" t="n">
        <v>0.213888888888889</v>
      </c>
      <c r="AN89" s="13"/>
      <c r="AO89" s="13"/>
      <c r="AP89" s="13"/>
      <c r="AQ89" s="13" t="n">
        <v>0.315277777777778</v>
      </c>
      <c r="AR89" s="14" t="n">
        <f aca="false">AS89-AQ89</f>
        <v>0.0430555555555556</v>
      </c>
      <c r="AS89" s="13" t="n">
        <v>0.358333333333333</v>
      </c>
      <c r="AT89" s="14" t="n">
        <f aca="false">AU89-AS89</f>
        <v>0.0569444444444444</v>
      </c>
      <c r="AU89" s="13" t="n">
        <v>0.415277777777778</v>
      </c>
      <c r="AV89" s="14" t="n">
        <f aca="false">AW89-AU89</f>
        <v>0.0201388888888889</v>
      </c>
      <c r="AW89" s="13" t="n">
        <v>0.435416666666667</v>
      </c>
      <c r="AX89" s="14" t="n">
        <f aca="false">(AY89+"6:00")-AW89</f>
        <v>1.06913194444444</v>
      </c>
      <c r="AY89" s="15" t="n">
        <v>1.25454861111111</v>
      </c>
    </row>
    <row r="90" customFormat="false" ht="12.75" hidden="false" customHeight="false" outlineLevel="0" collapsed="false">
      <c r="A90" s="1" t="n">
        <v>88</v>
      </c>
      <c r="B90" s="2" t="s">
        <v>104</v>
      </c>
      <c r="C90" s="13" t="n">
        <v>0.333333333333333</v>
      </c>
      <c r="D90" s="14" t="n">
        <f aca="false">E90-C90</f>
        <v>0.0444444444444444</v>
      </c>
      <c r="E90" s="13" t="n">
        <v>0.377777777777778</v>
      </c>
      <c r="F90" s="14" t="n">
        <f aca="false">G90-E90</f>
        <v>0.0541666666666667</v>
      </c>
      <c r="G90" s="13" t="n">
        <v>0.431944444444444</v>
      </c>
      <c r="H90" s="14" t="n">
        <f aca="false">I90-G90</f>
        <v>0.0645833333333333</v>
      </c>
      <c r="I90" s="13" t="n">
        <v>0.496527777777778</v>
      </c>
      <c r="J90" s="14" t="n">
        <f aca="false">K90-I90</f>
        <v>0.0229166666666667</v>
      </c>
      <c r="K90" s="13" t="n">
        <v>0.519444444444445</v>
      </c>
      <c r="L90" s="14" t="n">
        <f aca="false">M90-K90</f>
        <v>0.0472222222222222</v>
      </c>
      <c r="M90" s="13" t="n">
        <v>0.566666666666667</v>
      </c>
      <c r="N90" s="14" t="n">
        <f aca="false">O90-M90</f>
        <v>0.0375</v>
      </c>
      <c r="O90" s="13" t="n">
        <v>0.604166666666667</v>
      </c>
      <c r="P90" s="14" t="n">
        <f aca="false">Q90-O90</f>
        <v>0.05</v>
      </c>
      <c r="Q90" s="13" t="n">
        <v>0.654166666666667</v>
      </c>
      <c r="R90" s="14" t="n">
        <f aca="false">S90-Q90</f>
        <v>0.0381944444444445</v>
      </c>
      <c r="S90" s="13" t="n">
        <v>0.692361111111111</v>
      </c>
      <c r="T90" s="14" t="n">
        <f aca="false">U90-S90</f>
        <v>0.0416666666666667</v>
      </c>
      <c r="U90" s="13" t="n">
        <v>0.734027777777778</v>
      </c>
      <c r="V90" s="14" t="n">
        <f aca="false">W90-U90</f>
        <v>0.0548726851851852</v>
      </c>
      <c r="W90" s="13" t="n">
        <v>0.788900462962963</v>
      </c>
      <c r="X90" s="14" t="n">
        <f aca="false">Y90-W90</f>
        <v>0.0249884259259259</v>
      </c>
      <c r="Y90" s="13" t="n">
        <v>0.813888888888889</v>
      </c>
      <c r="Z90" s="14" t="n">
        <f aca="false">AA90-Y90</f>
        <v>0.0604166666666667</v>
      </c>
      <c r="AA90" s="13" t="n">
        <v>0.874305555555556</v>
      </c>
      <c r="AB90" s="14" t="n">
        <f aca="false">AC90-AA90</f>
        <v>0.0763888888888889</v>
      </c>
      <c r="AC90" s="13" t="n">
        <v>0.950694444444444</v>
      </c>
      <c r="AD90" s="14" t="n">
        <f aca="false">(AE90+"24:00")-AC90</f>
        <v>0.0729166666666667</v>
      </c>
      <c r="AE90" s="13" t="n">
        <v>0.0236111111111111</v>
      </c>
      <c r="AF90" s="14" t="n">
        <f aca="false">AG90-AE90</f>
        <v>0.05625</v>
      </c>
      <c r="AG90" s="13" t="n">
        <v>0.0798611111111111</v>
      </c>
      <c r="AH90" s="14" t="n">
        <f aca="false">AI90-AG90</f>
        <v>0.030787037037037</v>
      </c>
      <c r="AI90" s="13" t="n">
        <v>0.110648148148148</v>
      </c>
      <c r="AJ90" s="14" t="n">
        <f aca="false">AK90-AI90</f>
        <v>0.062962962962963</v>
      </c>
      <c r="AK90" s="13" t="n">
        <v>0.173611111111111</v>
      </c>
      <c r="AL90" s="14" t="n">
        <f aca="false">AM90-AK90</f>
        <v>0.0402777777777778</v>
      </c>
      <c r="AM90" s="13" t="n">
        <v>0.213888888888889</v>
      </c>
      <c r="AN90" s="13"/>
      <c r="AO90" s="13"/>
      <c r="AP90" s="13"/>
      <c r="AQ90" s="13" t="n">
        <v>0.322222222222222</v>
      </c>
      <c r="AR90" s="14" t="n">
        <f aca="false">AS90-AQ90</f>
        <v>0.0381944444444445</v>
      </c>
      <c r="AS90" s="13" t="n">
        <v>0.360416666666667</v>
      </c>
      <c r="AT90" s="14" t="n">
        <f aca="false">AU90-AS90</f>
        <v>0.0576388888888889</v>
      </c>
      <c r="AU90" s="13" t="n">
        <v>0.418055555555556</v>
      </c>
      <c r="AV90" s="13"/>
      <c r="AW90" s="13"/>
      <c r="AX90" s="13"/>
      <c r="AY90" s="15" t="n">
        <v>1.25916666666667</v>
      </c>
    </row>
    <row r="91" customFormat="false" ht="12.75" hidden="false" customHeight="false" outlineLevel="0" collapsed="false">
      <c r="B91" s="2" t="s">
        <v>105</v>
      </c>
      <c r="C91" s="13" t="n">
        <v>0.319444444444445</v>
      </c>
      <c r="D91" s="14" t="n">
        <f aca="false">E91-C91</f>
        <v>0.0423611111111111</v>
      </c>
      <c r="E91" s="13" t="n">
        <v>0.361805555555556</v>
      </c>
      <c r="F91" s="14" t="n">
        <f aca="false">G91-E91</f>
        <v>0.0479166666666667</v>
      </c>
      <c r="G91" s="13" t="n">
        <v>0.409722222222222</v>
      </c>
      <c r="H91" s="14" t="n">
        <f aca="false">I91-G91</f>
        <v>0.05625</v>
      </c>
      <c r="I91" s="13" t="n">
        <v>0.465972222222222</v>
      </c>
      <c r="J91" s="14" t="n">
        <f aca="false">K91-I91</f>
        <v>0.0222222222222222</v>
      </c>
      <c r="K91" s="13" t="n">
        <v>0.488194444444444</v>
      </c>
      <c r="L91" s="14" t="n">
        <f aca="false">M91-K91</f>
        <v>0.0381944444444445</v>
      </c>
      <c r="M91" s="13" t="n">
        <v>0.526388888888889</v>
      </c>
      <c r="N91" s="14" t="n">
        <f aca="false">O91-M91</f>
        <v>0.0319444444444444</v>
      </c>
      <c r="O91" s="13" t="n">
        <v>0.558333333333333</v>
      </c>
      <c r="P91" s="14" t="n">
        <f aca="false">Q91-O91</f>
        <v>0.04375</v>
      </c>
      <c r="Q91" s="13" t="n">
        <v>0.602083333333333</v>
      </c>
      <c r="R91" s="14" t="n">
        <f aca="false">S91-Q91</f>
        <v>0.0354166666666667</v>
      </c>
      <c r="S91" s="13" t="n">
        <v>0.6375</v>
      </c>
      <c r="T91" s="14" t="n">
        <f aca="false">U91-S91</f>
        <v>0.0333333333333333</v>
      </c>
      <c r="U91" s="13" t="n">
        <v>0.670833333333333</v>
      </c>
      <c r="V91" s="14" t="n">
        <f aca="false">W91-U91</f>
        <v>0.0458333333333333</v>
      </c>
      <c r="W91" s="13" t="n">
        <v>0.716666666666667</v>
      </c>
      <c r="X91" s="14" t="n">
        <f aca="false">Y91-W91</f>
        <v>0.0194444444444444</v>
      </c>
      <c r="Y91" s="13" t="n">
        <v>0.736111111111111</v>
      </c>
      <c r="Z91" s="14" t="n">
        <f aca="false">AA91-Y91</f>
        <v>0.0479166666666667</v>
      </c>
      <c r="AA91" s="13" t="n">
        <v>0.784027777777778</v>
      </c>
      <c r="AB91" s="14" t="n">
        <f aca="false">AC91-AA91</f>
        <v>0.0604166666666667</v>
      </c>
      <c r="AC91" s="13" t="n">
        <v>0.844444444444444</v>
      </c>
      <c r="AD91" s="14" t="n">
        <f aca="false">AE91-AC91</f>
        <v>0.0694444444444445</v>
      </c>
      <c r="AE91" s="13" t="n">
        <v>0.913888888888889</v>
      </c>
      <c r="AF91" s="14" t="n">
        <f aca="false">AG91-AE91</f>
        <v>0.0604166666666667</v>
      </c>
      <c r="AG91" s="13" t="n">
        <v>0.974305555555556</v>
      </c>
      <c r="AH91" s="14" t="n">
        <f aca="false">(AI91+"24:00")-AG91</f>
        <v>0.036712962962963</v>
      </c>
      <c r="AI91" s="13" t="n">
        <v>0.0110185185185185</v>
      </c>
      <c r="AJ91" s="14" t="n">
        <f aca="false">AK91-AI91</f>
        <v>0.0598148148148148</v>
      </c>
      <c r="AK91" s="13" t="n">
        <v>0.0708333333333333</v>
      </c>
      <c r="AL91" s="14" t="n">
        <f aca="false">AM91-AK91</f>
        <v>0.0416666666666667</v>
      </c>
      <c r="AM91" s="13" t="n">
        <v>0.1125</v>
      </c>
      <c r="AN91" s="14" t="n">
        <f aca="false">AO91-AM91</f>
        <v>0.0541666666666667</v>
      </c>
      <c r="AO91" s="13" t="n">
        <v>0.166666666666667</v>
      </c>
      <c r="AP91" s="14" t="n">
        <f aca="false">AQ91-AO91</f>
        <v>0.0597222222222222</v>
      </c>
      <c r="AQ91" s="13" t="n">
        <v>0.226388888888889</v>
      </c>
      <c r="AR91" s="13"/>
      <c r="AS91" s="13"/>
      <c r="AT91" s="13"/>
      <c r="AU91" s="13"/>
      <c r="AV91" s="13"/>
      <c r="AW91" s="13"/>
      <c r="AX91" s="13"/>
      <c r="AY91" s="15"/>
    </row>
    <row r="92" customFormat="false" ht="12.75" hidden="false" customHeight="false" outlineLevel="0" collapsed="false">
      <c r="B92" s="2" t="s">
        <v>106</v>
      </c>
      <c r="C92" s="13" t="n">
        <v>0.309722222222222</v>
      </c>
      <c r="D92" s="14" t="n">
        <f aca="false">E92-C92</f>
        <v>0.0291666666666667</v>
      </c>
      <c r="E92" s="13" t="n">
        <v>0.338888888888889</v>
      </c>
      <c r="F92" s="14" t="n">
        <f aca="false">G92-E92</f>
        <v>0.0381944444444445</v>
      </c>
      <c r="G92" s="13" t="n">
        <v>0.377083333333333</v>
      </c>
      <c r="H92" s="14" t="n">
        <f aca="false">I92-G92</f>
        <v>0.0430555555555556</v>
      </c>
      <c r="I92" s="13" t="n">
        <v>0.420138888888889</v>
      </c>
      <c r="J92" s="14" t="n">
        <f aca="false">K92-I92</f>
        <v>0.01875</v>
      </c>
      <c r="K92" s="13" t="n">
        <v>0.438888888888889</v>
      </c>
      <c r="L92" s="14" t="n">
        <f aca="false">M92-K92</f>
        <v>0.0347222222222222</v>
      </c>
      <c r="M92" s="13" t="n">
        <v>0.473611111111111</v>
      </c>
      <c r="N92" s="14" t="n">
        <f aca="false">O92-M92</f>
        <v>0.0256944444444444</v>
      </c>
      <c r="O92" s="13" t="n">
        <v>0.499305555555556</v>
      </c>
      <c r="P92" s="14" t="n">
        <f aca="false">Q92-O92</f>
        <v>0.0361111111111111</v>
      </c>
      <c r="Q92" s="13" t="n">
        <v>0.535416666666667</v>
      </c>
      <c r="R92" s="14" t="n">
        <f aca="false">S92-Q92</f>
        <v>0.0291666666666667</v>
      </c>
      <c r="S92" s="13" t="n">
        <v>0.564583333333333</v>
      </c>
      <c r="T92" s="14" t="n">
        <f aca="false">U92-S92</f>
        <v>0.0298611111111111</v>
      </c>
      <c r="U92" s="13" t="n">
        <v>0.594444444444444</v>
      </c>
      <c r="V92" s="14" t="n">
        <f aca="false">W92-U92</f>
        <v>0.0458796296296296</v>
      </c>
      <c r="W92" s="13" t="n">
        <v>0.640324074074074</v>
      </c>
      <c r="X92" s="14" t="n">
        <f aca="false">Y92-W92</f>
        <v>0.0200925925925926</v>
      </c>
      <c r="Y92" s="13" t="n">
        <v>0.660416666666667</v>
      </c>
      <c r="Z92" s="14" t="n">
        <f aca="false">AA92-Y92</f>
        <v>0.0506944444444444</v>
      </c>
      <c r="AA92" s="13" t="n">
        <v>0.711111111111111</v>
      </c>
      <c r="AB92" s="14" t="n">
        <f aca="false">AC92-AA92</f>
        <v>0.0736111111111111</v>
      </c>
      <c r="AC92" s="13" t="n">
        <v>0.784722222222222</v>
      </c>
      <c r="AD92" s="14" t="n">
        <f aca="false">AE92-AC92</f>
        <v>0.1</v>
      </c>
      <c r="AE92" s="13" t="n">
        <v>0.884722222222222</v>
      </c>
      <c r="AF92" s="14" t="n">
        <f aca="false">AG92-AE92</f>
        <v>0.0770833333333333</v>
      </c>
      <c r="AG92" s="13" t="n">
        <v>0.961805555555556</v>
      </c>
      <c r="AH92" s="14" t="n">
        <f aca="false">(AI92+"24:00")-AG92</f>
        <v>0.0493634259259259</v>
      </c>
      <c r="AI92" s="13" t="n">
        <v>0.0111689814814815</v>
      </c>
      <c r="AJ92" s="14" t="n">
        <f aca="false">AK92-AI92</f>
        <v>0.132581018518519</v>
      </c>
      <c r="AK92" s="13" t="n">
        <v>0.14375</v>
      </c>
      <c r="AL92" s="14" t="n">
        <f aca="false">AM92-AK92</f>
        <v>0.10625</v>
      </c>
      <c r="AM92" s="13" t="n">
        <v>0.25</v>
      </c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5"/>
    </row>
    <row r="93" customFormat="false" ht="12.75" hidden="false" customHeight="false" outlineLevel="0" collapsed="false">
      <c r="B93" s="2" t="s">
        <v>107</v>
      </c>
      <c r="C93" s="13" t="n">
        <v>0.320138888888889</v>
      </c>
      <c r="D93" s="14" t="n">
        <f aca="false">E93-C93</f>
        <v>0.0319444444444444</v>
      </c>
      <c r="E93" s="13" t="n">
        <v>0.352083333333333</v>
      </c>
      <c r="F93" s="14" t="n">
        <f aca="false">G93-E93</f>
        <v>0.0458333333333333</v>
      </c>
      <c r="G93" s="13" t="n">
        <v>0.397916666666667</v>
      </c>
      <c r="H93" s="14" t="n">
        <f aca="false">I93-G93</f>
        <v>0.0548611111111111</v>
      </c>
      <c r="I93" s="13" t="n">
        <v>0.452777777777778</v>
      </c>
      <c r="J93" s="14" t="n">
        <f aca="false">K93-I93</f>
        <v>0.0229166666666667</v>
      </c>
      <c r="K93" s="13" t="n">
        <v>0.475694444444444</v>
      </c>
      <c r="L93" s="14" t="n">
        <f aca="false">M93-K93</f>
        <v>0.0416666666666667</v>
      </c>
      <c r="M93" s="13" t="n">
        <v>0.517361111111111</v>
      </c>
      <c r="N93" s="14" t="n">
        <f aca="false">O93-M93</f>
        <v>0.0305555555555556</v>
      </c>
      <c r="O93" s="13" t="n">
        <v>0.547916666666667</v>
      </c>
      <c r="P93" s="14" t="n">
        <f aca="false">Q93-O93</f>
        <v>0.0458333333333333</v>
      </c>
      <c r="Q93" s="13" t="n">
        <v>0.59375</v>
      </c>
      <c r="R93" s="14" t="n">
        <f aca="false">S93-Q93</f>
        <v>0.0354166666666667</v>
      </c>
      <c r="S93" s="13" t="n">
        <v>0.629166666666667</v>
      </c>
      <c r="T93" s="14" t="n">
        <f aca="false">U93-S93</f>
        <v>0.0305555555555556</v>
      </c>
      <c r="U93" s="13" t="n">
        <v>0.659722222222222</v>
      </c>
      <c r="V93" s="14" t="n">
        <f aca="false">W93-U93</f>
        <v>0.0470717592592593</v>
      </c>
      <c r="W93" s="13" t="n">
        <v>0.706793981481482</v>
      </c>
      <c r="X93" s="14" t="n">
        <f aca="false">Y93-W93</f>
        <v>0.0175115740740741</v>
      </c>
      <c r="Y93" s="13" t="n">
        <v>0.724305555555556</v>
      </c>
      <c r="Z93" s="14" t="n">
        <f aca="false">AA93-Y93</f>
        <v>0.0486111111111111</v>
      </c>
      <c r="AA93" s="13" t="n">
        <v>0.772916666666667</v>
      </c>
      <c r="AB93" s="14" t="n">
        <f aca="false">AC93-AA93</f>
        <v>0.0604166666666667</v>
      </c>
      <c r="AC93" s="13" t="n">
        <v>0.833333333333333</v>
      </c>
      <c r="AD93" s="14" t="n">
        <f aca="false">AE93-AC93</f>
        <v>0.0715277777777778</v>
      </c>
      <c r="AE93" s="13" t="n">
        <v>0.904861111111111</v>
      </c>
      <c r="AF93" s="14" t="n">
        <f aca="false">AG93-AE93</f>
        <v>0.0555555555555556</v>
      </c>
      <c r="AG93" s="13" t="n">
        <v>0.960416666666667</v>
      </c>
      <c r="AH93" s="14" t="n">
        <f aca="false">(AI93+"24:00")-AG93</f>
        <v>0.0395833333333333</v>
      </c>
      <c r="AI93" s="13" t="n">
        <v>0</v>
      </c>
      <c r="AJ93" s="14" t="n">
        <f aca="false">AK93-AI93</f>
        <v>0.0736111111111111</v>
      </c>
      <c r="AK93" s="13" t="n">
        <v>0.0736111111111111</v>
      </c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5"/>
    </row>
    <row r="94" customFormat="false" ht="12.75" hidden="false" customHeight="false" outlineLevel="0" collapsed="false">
      <c r="B94" s="2" t="s">
        <v>108</v>
      </c>
      <c r="C94" s="13" t="n">
        <v>0.296527777777778</v>
      </c>
      <c r="D94" s="14" t="n">
        <f aca="false">E94-C94</f>
        <v>0.0215277777777778</v>
      </c>
      <c r="E94" s="13" t="n">
        <v>0.318055555555556</v>
      </c>
      <c r="F94" s="14" t="n">
        <f aca="false">G94-E94</f>
        <v>0.0284722222222222</v>
      </c>
      <c r="G94" s="13" t="n">
        <v>0.346527777777778</v>
      </c>
      <c r="H94" s="14" t="n">
        <f aca="false">I94-G94</f>
        <v>0.0333333333333333</v>
      </c>
      <c r="I94" s="13" t="n">
        <v>0.379861111111111</v>
      </c>
      <c r="J94" s="14" t="n">
        <f aca="false">K94-I94</f>
        <v>0.0145833333333333</v>
      </c>
      <c r="K94" s="13" t="n">
        <v>0.394444444444444</v>
      </c>
      <c r="L94" s="14" t="n">
        <f aca="false">M94-K94</f>
        <v>0.0284722222222222</v>
      </c>
      <c r="M94" s="13" t="n">
        <v>0.422916666666667</v>
      </c>
      <c r="N94" s="14" t="n">
        <f aca="false">O94-M94</f>
        <v>0.0208333333333333</v>
      </c>
      <c r="O94" s="13" t="n">
        <v>0.44375</v>
      </c>
      <c r="P94" s="14" t="n">
        <f aca="false">Q94-O94</f>
        <v>0.0319444444444444</v>
      </c>
      <c r="Q94" s="13" t="n">
        <v>0.475694444444444</v>
      </c>
      <c r="R94" s="14" t="n">
        <f aca="false">S94-Q94</f>
        <v>0.0277777777777778</v>
      </c>
      <c r="S94" s="13" t="n">
        <v>0.503472222222222</v>
      </c>
      <c r="T94" s="14" t="n">
        <f aca="false">U94-S94</f>
        <v>0.03125</v>
      </c>
      <c r="U94" s="13" t="n">
        <v>0.534722222222222</v>
      </c>
      <c r="V94" s="14" t="n">
        <f aca="false">W94-U94</f>
        <v>0.0429513888888889</v>
      </c>
      <c r="W94" s="13" t="n">
        <v>0.577673611111111</v>
      </c>
      <c r="X94" s="14" t="n">
        <f aca="false">Y94-W94</f>
        <v>0.0132986111111111</v>
      </c>
      <c r="Y94" s="13" t="n">
        <v>0.590972222222222</v>
      </c>
      <c r="Z94" s="14" t="n">
        <f aca="false">AA94-Y94</f>
        <v>0.0381944444444445</v>
      </c>
      <c r="AA94" s="13" t="n">
        <v>0.629166666666667</v>
      </c>
      <c r="AB94" s="14" t="n">
        <f aca="false">AC94-AA94</f>
        <v>0.0423611111111111</v>
      </c>
      <c r="AC94" s="13" t="n">
        <v>0.671527777777778</v>
      </c>
      <c r="AD94" s="14" t="n">
        <f aca="false">AE94-AC94</f>
        <v>0.05</v>
      </c>
      <c r="AE94" s="13" t="n">
        <v>0.721527777777778</v>
      </c>
      <c r="AF94" s="14" t="n">
        <f aca="false">AG94-AE94</f>
        <v>0.0597222222222222</v>
      </c>
      <c r="AG94" s="13" t="n">
        <v>0.78125</v>
      </c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5"/>
    </row>
    <row r="95" customFormat="false" ht="12.75" hidden="false" customHeight="false" outlineLevel="0" collapsed="false">
      <c r="B95" s="2" t="s">
        <v>109</v>
      </c>
      <c r="C95" s="13" t="n">
        <v>0.297222222222222</v>
      </c>
      <c r="D95" s="14" t="n">
        <f aca="false">E95-C95</f>
        <v>0.0229166666666667</v>
      </c>
      <c r="E95" s="13" t="n">
        <v>0.320138888888889</v>
      </c>
      <c r="F95" s="14" t="n">
        <f aca="false">G95-E95</f>
        <v>0.0326388888888889</v>
      </c>
      <c r="G95" s="13" t="n">
        <v>0.352777777777778</v>
      </c>
      <c r="H95" s="14" t="n">
        <f aca="false">I95-G95</f>
        <v>0.0395833333333333</v>
      </c>
      <c r="I95" s="13" t="n">
        <v>0.392361111111111</v>
      </c>
      <c r="J95" s="14" t="n">
        <f aca="false">K95-I95</f>
        <v>0.0159722222222222</v>
      </c>
      <c r="K95" s="13" t="n">
        <v>0.408333333333333</v>
      </c>
      <c r="L95" s="14" t="n">
        <f aca="false">M95-K95</f>
        <v>0.0409722222222222</v>
      </c>
      <c r="M95" s="13" t="n">
        <v>0.449305555555556</v>
      </c>
      <c r="N95" s="14" t="n">
        <f aca="false">O95-M95</f>
        <v>0.0319444444444444</v>
      </c>
      <c r="O95" s="13" t="n">
        <v>0.48125</v>
      </c>
      <c r="P95" s="14" t="n">
        <f aca="false">Q95-O95</f>
        <v>0.0381944444444445</v>
      </c>
      <c r="Q95" s="13" t="n">
        <v>0.519444444444445</v>
      </c>
      <c r="R95" s="14" t="n">
        <f aca="false">S95-Q95</f>
        <v>0.0236111111111111</v>
      </c>
      <c r="S95" s="13" t="n">
        <v>0.543055555555556</v>
      </c>
      <c r="T95" s="14" t="n">
        <f aca="false">U95-S95</f>
        <v>0.0243055555555556</v>
      </c>
      <c r="U95" s="13" t="n">
        <v>0.567361111111111</v>
      </c>
      <c r="V95" s="14" t="n">
        <f aca="false">W95-U95</f>
        <v>0.0428240740740741</v>
      </c>
      <c r="W95" s="13" t="n">
        <v>0.610185185185185</v>
      </c>
      <c r="X95" s="14" t="n">
        <f aca="false">Y95-W95</f>
        <v>0.018287037037037</v>
      </c>
      <c r="Y95" s="13" t="n">
        <v>0.628472222222222</v>
      </c>
      <c r="Z95" s="14" t="n">
        <f aca="false">AA95-Y95</f>
        <v>0.0493055555555556</v>
      </c>
      <c r="AA95" s="13" t="n">
        <v>0.677777777777778</v>
      </c>
      <c r="AB95" s="14" t="n">
        <f aca="false">AC95-AA95</f>
        <v>0.0548611111111111</v>
      </c>
      <c r="AC95" s="13" t="n">
        <v>0.732638888888889</v>
      </c>
      <c r="AD95" s="13"/>
      <c r="AE95" s="13"/>
      <c r="AF95" s="13"/>
      <c r="AG95" s="13" t="n">
        <v>0.851388888888889</v>
      </c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5"/>
    </row>
    <row r="96" customFormat="false" ht="12.75" hidden="false" customHeight="false" outlineLevel="0" collapsed="false">
      <c r="B96" s="2" t="s">
        <v>110</v>
      </c>
      <c r="C96" s="13" t="n">
        <v>0.323611111111111</v>
      </c>
      <c r="D96" s="14" t="n">
        <f aca="false">E96-C96</f>
        <v>0.0347222222222222</v>
      </c>
      <c r="E96" s="13" t="n">
        <v>0.358333333333333</v>
      </c>
      <c r="F96" s="14" t="n">
        <f aca="false">G96-E96</f>
        <v>0.0458333333333333</v>
      </c>
      <c r="G96" s="13" t="n">
        <v>0.404166666666667</v>
      </c>
      <c r="H96" s="14" t="n">
        <f aca="false">I96-G96</f>
        <v>0.0513888888888889</v>
      </c>
      <c r="I96" s="13" t="n">
        <v>0.455555555555556</v>
      </c>
      <c r="J96" s="14" t="n">
        <f aca="false">K96-I96</f>
        <v>0.0208333333333333</v>
      </c>
      <c r="K96" s="13" t="n">
        <v>0.476388888888889</v>
      </c>
      <c r="L96" s="14" t="n">
        <f aca="false">M96-K96</f>
        <v>0.0409722222222222</v>
      </c>
      <c r="M96" s="13" t="n">
        <v>0.517361111111111</v>
      </c>
      <c r="N96" s="14" t="n">
        <f aca="false">O96-M96</f>
        <v>0.0284722222222222</v>
      </c>
      <c r="O96" s="13" t="n">
        <v>0.545833333333333</v>
      </c>
      <c r="P96" s="14" t="n">
        <f aca="false">Q96-O96</f>
        <v>0.0416666666666667</v>
      </c>
      <c r="Q96" s="13" t="n">
        <v>0.5875</v>
      </c>
      <c r="R96" s="14" t="n">
        <f aca="false">S96-Q96</f>
        <v>0.03125</v>
      </c>
      <c r="S96" s="13" t="n">
        <v>0.61875</v>
      </c>
      <c r="T96" s="14" t="n">
        <f aca="false">U96-S96</f>
        <v>0.03125</v>
      </c>
      <c r="U96" s="13" t="n">
        <v>0.65</v>
      </c>
      <c r="V96" s="14" t="n">
        <f aca="false">W96-U96</f>
        <v>0.0444560185185185</v>
      </c>
      <c r="W96" s="13" t="n">
        <v>0.694456018518519</v>
      </c>
      <c r="X96" s="14" t="n">
        <f aca="false">Y96-W96</f>
        <v>0.017349537037037</v>
      </c>
      <c r="Y96" s="13" t="n">
        <v>0.711805555555556</v>
      </c>
      <c r="Z96" s="14" t="n">
        <f aca="false">AA96-Y96</f>
        <v>0.0458333333333333</v>
      </c>
      <c r="AA96" s="13" t="n">
        <v>0.757638888888889</v>
      </c>
      <c r="AB96" s="14" t="n">
        <f aca="false">AC96-AA96</f>
        <v>0.0548611111111111</v>
      </c>
      <c r="AC96" s="13" t="n">
        <v>0.8125</v>
      </c>
      <c r="AD96" s="14" t="n">
        <f aca="false">AE96-AC96</f>
        <v>0.0694444444444445</v>
      </c>
      <c r="AE96" s="13" t="n">
        <v>0.881944444444445</v>
      </c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5"/>
    </row>
    <row r="97" customFormat="false" ht="12.75" hidden="false" customHeight="false" outlineLevel="0" collapsed="false">
      <c r="B97" s="2" t="s">
        <v>111</v>
      </c>
      <c r="C97" s="13" t="n">
        <v>0.322916666666667</v>
      </c>
      <c r="D97" s="14" t="n">
        <f aca="false">E97-C97</f>
        <v>0.0340277777777778</v>
      </c>
      <c r="E97" s="13" t="n">
        <v>0.356944444444444</v>
      </c>
      <c r="F97" s="14" t="n">
        <f aca="false">G97-E97</f>
        <v>0.0458333333333333</v>
      </c>
      <c r="G97" s="13" t="n">
        <v>0.402777777777778</v>
      </c>
      <c r="H97" s="14" t="n">
        <f aca="false">I97-G97</f>
        <v>0.0576388888888889</v>
      </c>
      <c r="I97" s="13" t="n">
        <v>0.460416666666667</v>
      </c>
      <c r="J97" s="14" t="n">
        <f aca="false">K97-I97</f>
        <v>0.0236111111111111</v>
      </c>
      <c r="K97" s="13" t="n">
        <v>0.484027777777778</v>
      </c>
      <c r="L97" s="14" t="n">
        <f aca="false">M97-K97</f>
        <v>0.0409722222222222</v>
      </c>
      <c r="M97" s="13" t="n">
        <v>0.525</v>
      </c>
      <c r="N97" s="14" t="n">
        <f aca="false">O97-M97</f>
        <v>0.0305555555555556</v>
      </c>
      <c r="O97" s="13" t="n">
        <v>0.555555555555556</v>
      </c>
      <c r="P97" s="14" t="n">
        <f aca="false">Q97-O97</f>
        <v>0.0458333333333333</v>
      </c>
      <c r="Q97" s="13" t="n">
        <v>0.601388888888889</v>
      </c>
      <c r="R97" s="14" t="n">
        <f aca="false">S97-Q97</f>
        <v>0.0388888888888889</v>
      </c>
      <c r="S97" s="13" t="n">
        <v>0.640277777777778</v>
      </c>
      <c r="T97" s="14" t="n">
        <f aca="false">U97-S97</f>
        <v>0.0333333333333333</v>
      </c>
      <c r="U97" s="13" t="n">
        <v>0.673611111111111</v>
      </c>
      <c r="V97" s="14" t="n">
        <f aca="false">W97-U97</f>
        <v>0.0514583333333333</v>
      </c>
      <c r="W97" s="13" t="n">
        <v>0.725069444444444</v>
      </c>
      <c r="X97" s="14" t="n">
        <f aca="false">Y97-W97</f>
        <v>0.0221527777777778</v>
      </c>
      <c r="Y97" s="13" t="n">
        <v>0.747222222222222</v>
      </c>
      <c r="Z97" s="14" t="n">
        <f aca="false">AA97-Y97</f>
        <v>0.00972222222222222</v>
      </c>
      <c r="AA97" s="13" t="n">
        <v>0.756944444444445</v>
      </c>
      <c r="AB97" s="14" t="n">
        <f aca="false">AC97-AA97</f>
        <v>0.106944444444444</v>
      </c>
      <c r="AC97" s="13" t="n">
        <v>0.863888888888889</v>
      </c>
      <c r="AD97" s="14" t="n">
        <f aca="false">AE97-AC97</f>
        <v>0.0736111111111111</v>
      </c>
      <c r="AE97" s="13" t="n">
        <v>0.9375</v>
      </c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5"/>
    </row>
    <row r="98" customFormat="false" ht="12.75" hidden="false" customHeight="false" outlineLevel="0" collapsed="false">
      <c r="B98" s="2" t="s">
        <v>112</v>
      </c>
      <c r="C98" s="13" t="n">
        <v>0.324305555555556</v>
      </c>
      <c r="D98" s="14" t="n">
        <f aca="false">E98-C98</f>
        <v>0.0368055555555556</v>
      </c>
      <c r="E98" s="13" t="n">
        <v>0.361111111111111</v>
      </c>
      <c r="F98" s="14" t="n">
        <f aca="false">G98-E98</f>
        <v>0.0486111111111111</v>
      </c>
      <c r="G98" s="13" t="n">
        <v>0.409722222222222</v>
      </c>
      <c r="H98" s="14" t="n">
        <f aca="false">I98-G98</f>
        <v>0.0569444444444444</v>
      </c>
      <c r="I98" s="13" t="n">
        <v>0.466666666666667</v>
      </c>
      <c r="J98" s="14" t="n">
        <f aca="false">K98-I98</f>
        <v>0.0222222222222222</v>
      </c>
      <c r="K98" s="13" t="n">
        <v>0.488888888888889</v>
      </c>
      <c r="L98" s="14" t="n">
        <f aca="false">M98-K98</f>
        <v>0.0451388888888889</v>
      </c>
      <c r="M98" s="13" t="n">
        <v>0.534027777777778</v>
      </c>
      <c r="N98" s="14" t="n">
        <f aca="false">O98-M98</f>
        <v>0.0326388888888889</v>
      </c>
      <c r="O98" s="13" t="n">
        <v>0.566666666666667</v>
      </c>
      <c r="P98" s="14" t="n">
        <f aca="false">Q98-O98</f>
        <v>0.04375</v>
      </c>
      <c r="Q98" s="13" t="n">
        <v>0.610416666666667</v>
      </c>
      <c r="R98" s="14" t="n">
        <f aca="false">S98-Q98</f>
        <v>0.0375</v>
      </c>
      <c r="S98" s="13" t="n">
        <v>0.647916666666667</v>
      </c>
      <c r="T98" s="14" t="n">
        <f aca="false">U98-S98</f>
        <v>0.0368055555555556</v>
      </c>
      <c r="U98" s="13" t="n">
        <v>0.684722222222222</v>
      </c>
      <c r="V98" s="14" t="n">
        <f aca="false">W98-U98</f>
        <v>0.059375</v>
      </c>
      <c r="W98" s="13" t="n">
        <v>0.744097222222222</v>
      </c>
      <c r="X98" s="14" t="n">
        <f aca="false">Y98-W98</f>
        <v>0.0211805555555556</v>
      </c>
      <c r="Y98" s="13" t="n">
        <v>0.765277777777778</v>
      </c>
      <c r="Z98" s="14" t="n">
        <f aca="false">AA98-Y98</f>
        <v>0.0506944444444444</v>
      </c>
      <c r="AA98" s="13" t="n">
        <v>0.815972222222222</v>
      </c>
      <c r="AB98" s="14" t="n">
        <f aca="false">AC98-AA98</f>
        <v>0.0729166666666667</v>
      </c>
      <c r="AC98" s="13" t="n">
        <v>0.888888888888889</v>
      </c>
      <c r="AD98" s="14" t="n">
        <f aca="false">AE98-AC98</f>
        <v>0.0840277777777778</v>
      </c>
      <c r="AE98" s="13" t="n">
        <v>0.972916666666667</v>
      </c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5"/>
    </row>
    <row r="99" customFormat="false" ht="12.75" hidden="false" customHeight="false" outlineLevel="0" collapsed="false">
      <c r="B99" s="2" t="s">
        <v>113</v>
      </c>
      <c r="C99" s="13" t="n">
        <v>0.297222222222222</v>
      </c>
      <c r="D99" s="14" t="n">
        <f aca="false">E99-C99</f>
        <v>0.0229166666666667</v>
      </c>
      <c r="E99" s="13" t="n">
        <v>0.320138888888889</v>
      </c>
      <c r="F99" s="14" t="n">
        <f aca="false">G99-E99</f>
        <v>0.0305555555555556</v>
      </c>
      <c r="G99" s="13" t="n">
        <v>0.350694444444444</v>
      </c>
      <c r="H99" s="14" t="n">
        <f aca="false">I99-G99</f>
        <v>0.03125</v>
      </c>
      <c r="I99" s="13" t="n">
        <v>0.381944444444444</v>
      </c>
      <c r="J99" s="14" t="n">
        <f aca="false">K99-I99</f>
        <v>0.0145833333333333</v>
      </c>
      <c r="K99" s="13" t="n">
        <v>0.396527777777778</v>
      </c>
      <c r="L99" s="14" t="n">
        <f aca="false">M99-K99</f>
        <v>0.0263888888888889</v>
      </c>
      <c r="M99" s="13" t="n">
        <v>0.422916666666667</v>
      </c>
      <c r="N99" s="14" t="n">
        <f aca="false">O99-M99</f>
        <v>0.0208333333333333</v>
      </c>
      <c r="O99" s="13" t="n">
        <v>0.44375</v>
      </c>
      <c r="P99" s="14" t="n">
        <f aca="false">Q99-O99</f>
        <v>0.0291666666666667</v>
      </c>
      <c r="Q99" s="13" t="n">
        <v>0.472916666666667</v>
      </c>
      <c r="R99" s="14" t="n">
        <f aca="false">S99-Q99</f>
        <v>0.0229166666666667</v>
      </c>
      <c r="S99" s="13" t="n">
        <v>0.495833333333333</v>
      </c>
      <c r="T99" s="14" t="n">
        <f aca="false">U99-S99</f>
        <v>0.0256944444444444</v>
      </c>
      <c r="U99" s="13" t="n">
        <v>0.521527777777778</v>
      </c>
      <c r="V99" s="14" t="n">
        <f aca="false">W99-U99</f>
        <v>0.0349421296296296</v>
      </c>
      <c r="W99" s="13" t="n">
        <v>0.556469907407407</v>
      </c>
      <c r="X99" s="14" t="n">
        <f aca="false">Y99-W99</f>
        <v>0.0178356481481482</v>
      </c>
      <c r="Y99" s="13" t="n">
        <v>0.574305555555556</v>
      </c>
      <c r="Z99" s="14"/>
      <c r="AA99" s="13"/>
      <c r="AB99" s="13"/>
      <c r="AC99" s="13" t="n">
        <v>0.672916666666667</v>
      </c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5"/>
    </row>
    <row r="100" customFormat="false" ht="12.75" hidden="false" customHeight="false" outlineLevel="0" collapsed="false">
      <c r="B100" s="2" t="s">
        <v>114</v>
      </c>
      <c r="C100" s="13" t="n">
        <v>0.300694444444444</v>
      </c>
      <c r="D100" s="14" t="n">
        <f aca="false">E100-C100</f>
        <v>0.0236111111111111</v>
      </c>
      <c r="E100" s="13" t="n">
        <v>0.324305555555556</v>
      </c>
      <c r="F100" s="14" t="n">
        <f aca="false">G100-E100</f>
        <v>0.0340277777777778</v>
      </c>
      <c r="G100" s="13" t="n">
        <v>0.358333333333333</v>
      </c>
      <c r="H100" s="14" t="n">
        <f aca="false">I100-G100</f>
        <v>0.0423611111111111</v>
      </c>
      <c r="I100" s="13" t="n">
        <v>0.400694444444444</v>
      </c>
      <c r="J100" s="14" t="n">
        <f aca="false">K100-I100</f>
        <v>0.0104166666666667</v>
      </c>
      <c r="K100" s="13" t="n">
        <v>0.411111111111111</v>
      </c>
      <c r="L100" s="14" t="n">
        <f aca="false">M100-K100</f>
        <v>0.0340277777777778</v>
      </c>
      <c r="M100" s="13" t="n">
        <v>0.445138888888889</v>
      </c>
      <c r="N100" s="14" t="n">
        <f aca="false">O100-M100</f>
        <v>0.0229166666666667</v>
      </c>
      <c r="O100" s="13" t="n">
        <v>0.468055555555556</v>
      </c>
      <c r="P100" s="14" t="n">
        <f aca="false">Q100-O100</f>
        <v>0.0326388888888889</v>
      </c>
      <c r="Q100" s="13" t="n">
        <v>0.500694444444444</v>
      </c>
      <c r="R100" s="14" t="n">
        <f aca="false">S100-Q100</f>
        <v>0.0256944444444444</v>
      </c>
      <c r="S100" s="13" t="n">
        <v>0.526388888888889</v>
      </c>
      <c r="T100" s="14" t="n">
        <f aca="false">U100-S100</f>
        <v>0.0229166666666667</v>
      </c>
      <c r="U100" s="13" t="n">
        <v>0.549305555555556</v>
      </c>
      <c r="V100" s="14" t="n">
        <f aca="false">W100-U100</f>
        <v>0.0366319444444444</v>
      </c>
      <c r="W100" s="13" t="n">
        <v>0.5859375</v>
      </c>
      <c r="X100" s="14" t="n">
        <f aca="false">Y100-W100</f>
        <v>0.0140625</v>
      </c>
      <c r="Y100" s="13" t="n">
        <v>0.6</v>
      </c>
      <c r="Z100" s="14" t="n">
        <f aca="false">AA100-Y100</f>
        <v>0.0340277777777778</v>
      </c>
      <c r="AA100" s="13" t="n">
        <v>0.634027777777778</v>
      </c>
      <c r="AB100" s="14" t="n">
        <f aca="false">AC100-AA100</f>
        <v>0.0458333333333333</v>
      </c>
      <c r="AC100" s="13" t="n">
        <v>0.679861111111111</v>
      </c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5"/>
    </row>
    <row r="101" customFormat="false" ht="12.75" hidden="false" customHeight="false" outlineLevel="0" collapsed="false">
      <c r="B101" s="2" t="s">
        <v>115</v>
      </c>
      <c r="C101" s="13" t="n">
        <v>0.324305555555556</v>
      </c>
      <c r="D101" s="14" t="n">
        <f aca="false">E101-C101</f>
        <v>0.0347222222222222</v>
      </c>
      <c r="E101" s="13" t="n">
        <v>0.359027777777778</v>
      </c>
      <c r="F101" s="14" t="n">
        <f aca="false">G101-E101</f>
        <v>0.0423611111111111</v>
      </c>
      <c r="G101" s="13" t="n">
        <v>0.401388888888889</v>
      </c>
      <c r="H101" s="14" t="n">
        <f aca="false">I101-G101</f>
        <v>0.0541666666666667</v>
      </c>
      <c r="I101" s="13" t="n">
        <v>0.455555555555556</v>
      </c>
      <c r="J101" s="14" t="n">
        <f aca="false">K101-I101</f>
        <v>0.0208333333333333</v>
      </c>
      <c r="K101" s="13" t="n">
        <v>0.476388888888889</v>
      </c>
      <c r="L101" s="14" t="n">
        <f aca="false">M101-K101</f>
        <v>0.0381944444444445</v>
      </c>
      <c r="M101" s="13" t="n">
        <v>0.514583333333333</v>
      </c>
      <c r="N101" s="14" t="n">
        <f aca="false">O101-M101</f>
        <v>0.0277777777777778</v>
      </c>
      <c r="O101" s="13" t="n">
        <v>0.542361111111111</v>
      </c>
      <c r="P101" s="14" t="n">
        <f aca="false">Q101-O101</f>
        <v>0.0416666666666667</v>
      </c>
      <c r="Q101" s="13" t="n">
        <v>0.584027777777778</v>
      </c>
      <c r="R101" s="14" t="n">
        <f aca="false">S101-Q101</f>
        <v>0.0340277777777778</v>
      </c>
      <c r="S101" s="13" t="n">
        <v>0.618055555555556</v>
      </c>
      <c r="T101" s="14" t="n">
        <f aca="false">U101-S101</f>
        <v>0.0284722222222222</v>
      </c>
      <c r="U101" s="13" t="n">
        <v>0.646527777777778</v>
      </c>
      <c r="V101" s="14" t="n">
        <f aca="false">W101-U101</f>
        <v>0.0440162037037037</v>
      </c>
      <c r="W101" s="13" t="n">
        <v>0.690543981481481</v>
      </c>
      <c r="X101" s="14" t="n">
        <f aca="false">Y101-W101</f>
        <v>0.0170949074074074</v>
      </c>
      <c r="Y101" s="13" t="n">
        <v>0.707638888888889</v>
      </c>
      <c r="Z101" s="14" t="n">
        <f aca="false">AA101-Y101</f>
        <v>0.04375</v>
      </c>
      <c r="AA101" s="13" t="n">
        <v>0.751388888888889</v>
      </c>
      <c r="AB101" s="14" t="n">
        <f aca="false">AC101-AA101</f>
        <v>0.0597222222222222</v>
      </c>
      <c r="AC101" s="13" t="n">
        <v>0.811111111111111</v>
      </c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T101" s="13"/>
      <c r="AU101" s="13"/>
      <c r="AV101" s="13"/>
      <c r="AW101" s="13"/>
      <c r="AX101" s="13"/>
      <c r="AY101" s="15"/>
    </row>
    <row r="102" customFormat="false" ht="12.75" hidden="false" customHeight="false" outlineLevel="0" collapsed="false">
      <c r="B102" s="2" t="s">
        <v>116</v>
      </c>
      <c r="C102" s="13" t="n">
        <v>0.319444444444445</v>
      </c>
      <c r="D102" s="14" t="n">
        <f aca="false">E102-C102</f>
        <v>0.0319444444444444</v>
      </c>
      <c r="E102" s="13" t="n">
        <v>0.351388888888889</v>
      </c>
      <c r="F102" s="14" t="n">
        <f aca="false">G102-E102</f>
        <v>0.0458333333333333</v>
      </c>
      <c r="G102" s="13" t="n">
        <v>0.397222222222222</v>
      </c>
      <c r="H102" s="14" t="n">
        <f aca="false">I102-G102</f>
        <v>0.0506944444444444</v>
      </c>
      <c r="I102" s="13" t="n">
        <v>0.447916666666667</v>
      </c>
      <c r="J102" s="14" t="n">
        <f aca="false">K102-I102</f>
        <v>0.0194444444444444</v>
      </c>
      <c r="K102" s="13" t="n">
        <v>0.467361111111111</v>
      </c>
      <c r="L102" s="14" t="n">
        <f aca="false">M102-K102</f>
        <v>0.0416666666666667</v>
      </c>
      <c r="M102" s="13" t="n">
        <v>0.509027777777778</v>
      </c>
      <c r="N102" s="14" t="n">
        <f aca="false">O102-M102</f>
        <v>0.0277777777777778</v>
      </c>
      <c r="O102" s="13" t="n">
        <v>0.536805555555556</v>
      </c>
      <c r="P102" s="14" t="n">
        <f aca="false">Q102-O102</f>
        <v>0.0402777777777778</v>
      </c>
      <c r="Q102" s="13" t="n">
        <v>0.577083333333333</v>
      </c>
      <c r="R102" s="14" t="n">
        <f aca="false">S102-Q102</f>
        <v>0.0326388888888889</v>
      </c>
      <c r="S102" s="13" t="n">
        <v>0.609722222222222</v>
      </c>
      <c r="T102" s="14" t="n">
        <f aca="false">U102-S102</f>
        <v>0.0319444444444444</v>
      </c>
      <c r="U102" s="13" t="n">
        <v>0.641666666666667</v>
      </c>
      <c r="V102" s="14" t="n">
        <f aca="false">W102-U102</f>
        <v>0.0499884259259259</v>
      </c>
      <c r="W102" s="13" t="n">
        <v>0.691655092592593</v>
      </c>
      <c r="X102" s="14" t="n">
        <f aca="false">Y102-W102</f>
        <v>0.0187615740740741</v>
      </c>
      <c r="Y102" s="13" t="n">
        <v>0.710416666666667</v>
      </c>
      <c r="Z102" s="14" t="n">
        <f aca="false">AA102-Y102</f>
        <v>0.0486111111111111</v>
      </c>
      <c r="AA102" s="13" t="n">
        <v>0.759027777777778</v>
      </c>
      <c r="AB102" s="14" t="n">
        <f aca="false">AC102-AA102</f>
        <v>0.0652777777777778</v>
      </c>
      <c r="AC102" s="13" t="n">
        <v>0.824305555555556</v>
      </c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5"/>
    </row>
    <row r="103" customFormat="false" ht="12.75" hidden="false" customHeight="false" outlineLevel="0" collapsed="false">
      <c r="B103" s="2" t="s">
        <v>117</v>
      </c>
      <c r="C103" s="13" t="n">
        <v>0.315277777777778</v>
      </c>
      <c r="D103" s="14" t="n">
        <f aca="false">E103-C103</f>
        <v>0.0361111111111111</v>
      </c>
      <c r="E103" s="13" t="n">
        <v>0.351388888888889</v>
      </c>
      <c r="F103" s="14" t="n">
        <f aca="false">G103-E103</f>
        <v>0.0472222222222222</v>
      </c>
      <c r="G103" s="13" t="n">
        <v>0.398611111111111</v>
      </c>
      <c r="H103" s="14" t="n">
        <f aca="false">I103-G103</f>
        <v>0.05625</v>
      </c>
      <c r="I103" s="13" t="n">
        <v>0.454861111111111</v>
      </c>
      <c r="J103" s="14" t="n">
        <f aca="false">K103-I103</f>
        <v>0.0201388888888889</v>
      </c>
      <c r="K103" s="13" t="n">
        <v>0.475</v>
      </c>
      <c r="L103" s="14" t="n">
        <f aca="false">M103-K103</f>
        <v>0.0423611111111111</v>
      </c>
      <c r="M103" s="13" t="n">
        <v>0.517361111111111</v>
      </c>
      <c r="N103" s="14" t="n">
        <f aca="false">O103-M103</f>
        <v>0.0284722222222222</v>
      </c>
      <c r="O103" s="13" t="n">
        <v>0.545833333333333</v>
      </c>
      <c r="P103" s="14" t="n">
        <f aca="false">Q103-O103</f>
        <v>0.0479166666666667</v>
      </c>
      <c r="Q103" s="13" t="n">
        <v>0.59375</v>
      </c>
      <c r="R103" s="14" t="n">
        <f aca="false">S103-Q103</f>
        <v>0.0347222222222222</v>
      </c>
      <c r="S103" s="13" t="n">
        <v>0.628472222222222</v>
      </c>
      <c r="T103" s="14" t="n">
        <f aca="false">U103-S103</f>
        <v>0.0333333333333333</v>
      </c>
      <c r="U103" s="13" t="n">
        <v>0.661805555555556</v>
      </c>
      <c r="V103" s="14" t="n">
        <f aca="false">W103-U103</f>
        <v>0.0516782407407407</v>
      </c>
      <c r="W103" s="13" t="n">
        <v>0.713483796296296</v>
      </c>
      <c r="X103" s="14" t="n">
        <f aca="false">Y103-W103</f>
        <v>0.0212384259259259</v>
      </c>
      <c r="Y103" s="13" t="n">
        <v>0.734722222222222</v>
      </c>
      <c r="Z103" s="14" t="n">
        <f aca="false">AA103-Y103</f>
        <v>0.0520833333333333</v>
      </c>
      <c r="AA103" s="13" t="n">
        <v>0.786805555555556</v>
      </c>
      <c r="AB103" s="14" t="n">
        <f aca="false">AC103-AA103</f>
        <v>0.0611111111111111</v>
      </c>
      <c r="AC103" s="13" t="n">
        <v>0.847916666666667</v>
      </c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5"/>
    </row>
    <row r="104" customFormat="false" ht="12.75" hidden="false" customHeight="false" outlineLevel="0" collapsed="false">
      <c r="B104" s="2" t="s">
        <v>118</v>
      </c>
      <c r="C104" s="13" t="n">
        <v>0.320138888888889</v>
      </c>
      <c r="D104" s="14" t="n">
        <f aca="false">E104-C104</f>
        <v>0.0409722222222222</v>
      </c>
      <c r="E104" s="13" t="n">
        <v>0.361111111111111</v>
      </c>
      <c r="F104" s="14" t="n">
        <f aca="false">G104-E104</f>
        <v>0.0520833333333333</v>
      </c>
      <c r="G104" s="13" t="n">
        <v>0.413194444444444</v>
      </c>
      <c r="H104" s="14" t="n">
        <f aca="false">I104-G104</f>
        <v>0.0590277777777778</v>
      </c>
      <c r="I104" s="13" t="n">
        <v>0.472222222222222</v>
      </c>
      <c r="J104" s="14" t="n">
        <f aca="false">K104-I104</f>
        <v>0.0236111111111111</v>
      </c>
      <c r="K104" s="13" t="n">
        <v>0.495833333333333</v>
      </c>
      <c r="L104" s="14" t="n">
        <f aca="false">M104-K104</f>
        <v>0.0402777777777778</v>
      </c>
      <c r="M104" s="13" t="n">
        <v>0.536111111111111</v>
      </c>
      <c r="N104" s="14" t="n">
        <f aca="false">O104-M104</f>
        <v>0.0298611111111111</v>
      </c>
      <c r="O104" s="13" t="n">
        <v>0.565972222222222</v>
      </c>
      <c r="P104" s="14" t="n">
        <f aca="false">Q104-O104</f>
        <v>0.0395833333333333</v>
      </c>
      <c r="Q104" s="13" t="n">
        <v>0.605555555555556</v>
      </c>
      <c r="R104" s="14" t="n">
        <f aca="false">S104-Q104</f>
        <v>0.0347222222222222</v>
      </c>
      <c r="S104" s="13" t="n">
        <v>0.640277777777778</v>
      </c>
      <c r="T104" s="14" t="n">
        <f aca="false">U104-S104</f>
        <v>0.0319444444444444</v>
      </c>
      <c r="U104" s="13" t="n">
        <v>0.672222222222222</v>
      </c>
      <c r="V104" s="14" t="n">
        <f aca="false">W104-U104</f>
        <v>0.0478356481481482</v>
      </c>
      <c r="W104" s="13" t="n">
        <v>0.72005787037037</v>
      </c>
      <c r="X104" s="14" t="n">
        <f aca="false">Y104-W104</f>
        <v>0.0202199074074074</v>
      </c>
      <c r="Y104" s="13" t="n">
        <v>0.740277777777778</v>
      </c>
      <c r="Z104" s="14" t="n">
        <f aca="false">AA104-Y104</f>
        <v>0.0534722222222222</v>
      </c>
      <c r="AA104" s="13" t="n">
        <v>0.79375</v>
      </c>
      <c r="AB104" s="14" t="n">
        <f aca="false">AC104-AA104</f>
        <v>0.0576388888888889</v>
      </c>
      <c r="AC104" s="13" t="n">
        <v>0.851388888888889</v>
      </c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5"/>
    </row>
    <row r="105" customFormat="false" ht="12.75" hidden="false" customHeight="false" outlineLevel="0" collapsed="false">
      <c r="B105" s="2" t="s">
        <v>119</v>
      </c>
      <c r="C105" s="13" t="n">
        <v>0.320138888888889</v>
      </c>
      <c r="D105" s="14" t="n">
        <f aca="false">E105-C105</f>
        <v>0.0409722222222222</v>
      </c>
      <c r="E105" s="13" t="n">
        <v>0.361111111111111</v>
      </c>
      <c r="F105" s="14" t="n">
        <f aca="false">G105-E105</f>
        <v>0.0520833333333333</v>
      </c>
      <c r="G105" s="13" t="n">
        <v>0.413194444444444</v>
      </c>
      <c r="H105" s="14" t="n">
        <f aca="false">I105-G105</f>
        <v>0.0590277777777778</v>
      </c>
      <c r="I105" s="13" t="n">
        <v>0.472222222222222</v>
      </c>
      <c r="J105" s="14" t="n">
        <f aca="false">K105-I105</f>
        <v>0.0236111111111111</v>
      </c>
      <c r="K105" s="13" t="n">
        <v>0.495833333333333</v>
      </c>
      <c r="L105" s="14" t="n">
        <f aca="false">M105-K105</f>
        <v>0.0402777777777778</v>
      </c>
      <c r="M105" s="13" t="n">
        <v>0.536111111111111</v>
      </c>
      <c r="N105" s="14" t="n">
        <f aca="false">O105-M105</f>
        <v>0.0298611111111111</v>
      </c>
      <c r="O105" s="13" t="n">
        <v>0.565972222222222</v>
      </c>
      <c r="P105" s="14" t="n">
        <f aca="false">Q105-O105</f>
        <v>0.0395833333333333</v>
      </c>
      <c r="Q105" s="13" t="n">
        <v>0.605555555555556</v>
      </c>
      <c r="R105" s="14" t="n">
        <f aca="false">S105-Q105</f>
        <v>0.0347222222222222</v>
      </c>
      <c r="S105" s="13" t="n">
        <v>0.640277777777778</v>
      </c>
      <c r="T105" s="14" t="n">
        <f aca="false">U105-S105</f>
        <v>0.0319444444444444</v>
      </c>
      <c r="U105" s="13" t="n">
        <v>0.672222222222222</v>
      </c>
      <c r="V105" s="14" t="n">
        <f aca="false">W105-U105</f>
        <v>0.0479166666666667</v>
      </c>
      <c r="W105" s="13" t="n">
        <v>0.720138888888889</v>
      </c>
      <c r="X105" s="14" t="n">
        <f aca="false">Y105-W105</f>
        <v>0.0201388888888889</v>
      </c>
      <c r="Y105" s="13" t="n">
        <v>0.740277777777778</v>
      </c>
      <c r="Z105" s="14" t="n">
        <f aca="false">AA105-Y105</f>
        <v>0.0180555555555556</v>
      </c>
      <c r="AA105" s="13" t="n">
        <v>0.758333333333333</v>
      </c>
      <c r="AB105" s="14" t="n">
        <f aca="false">AC105-AA105</f>
        <v>0.118055555555556</v>
      </c>
      <c r="AC105" s="13" t="n">
        <v>0.876388888888889</v>
      </c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5"/>
    </row>
    <row r="106" customFormat="false" ht="12.75" hidden="false" customHeight="false" outlineLevel="0" collapsed="false">
      <c r="B106" s="2" t="s">
        <v>120</v>
      </c>
      <c r="C106" s="13" t="n">
        <v>0.320138888888889</v>
      </c>
      <c r="D106" s="14" t="n">
        <f aca="false">E106-C106</f>
        <v>0.0340277777777778</v>
      </c>
      <c r="E106" s="13" t="n">
        <v>0.354166666666667</v>
      </c>
      <c r="F106" s="14" t="n">
        <f aca="false">G106-E106</f>
        <v>0.0458333333333333</v>
      </c>
      <c r="G106" s="13" t="n">
        <v>0.4</v>
      </c>
      <c r="H106" s="14" t="n">
        <f aca="false">I106-G106</f>
        <v>0.0625</v>
      </c>
      <c r="I106" s="13" t="n">
        <v>0.4625</v>
      </c>
      <c r="J106" s="14" t="n">
        <f aca="false">K106-I106</f>
        <v>0.0229166666666667</v>
      </c>
      <c r="K106" s="13" t="n">
        <v>0.485416666666667</v>
      </c>
      <c r="L106" s="14" t="n">
        <f aca="false">M106-K106</f>
        <v>0.04375</v>
      </c>
      <c r="M106" s="13" t="n">
        <v>0.529166666666667</v>
      </c>
      <c r="N106" s="14" t="n">
        <f aca="false">O106-M106</f>
        <v>0.0326388888888889</v>
      </c>
      <c r="O106" s="13" t="n">
        <v>0.561805555555556</v>
      </c>
      <c r="P106" s="14" t="n">
        <f aca="false">Q106-O106</f>
        <v>0.0465277777777778</v>
      </c>
      <c r="Q106" s="13" t="n">
        <v>0.608333333333333</v>
      </c>
      <c r="R106" s="14" t="n">
        <f aca="false">S106-Q106</f>
        <v>0.0361111111111111</v>
      </c>
      <c r="S106" s="13" t="n">
        <v>0.644444444444445</v>
      </c>
      <c r="T106" s="14" t="n">
        <f aca="false">U106-S106</f>
        <v>0.0340277777777778</v>
      </c>
      <c r="U106" s="13" t="n">
        <v>0.678472222222222</v>
      </c>
      <c r="V106" s="14" t="n">
        <f aca="false">W106-U106</f>
        <v>0.0499189814814815</v>
      </c>
      <c r="W106" s="13" t="n">
        <v>0.728391203703704</v>
      </c>
      <c r="X106" s="14" t="n">
        <f aca="false">Y106-W106</f>
        <v>0.0202199074074074</v>
      </c>
      <c r="Y106" s="13" t="n">
        <v>0.748611111111111</v>
      </c>
      <c r="Z106" s="14" t="n">
        <f aca="false">AA106-Y106</f>
        <v>0.0513888888888889</v>
      </c>
      <c r="AA106" s="13" t="n">
        <v>0.8</v>
      </c>
      <c r="AB106" s="14" t="n">
        <f aca="false">AC106-AA106</f>
        <v>0.0784722222222222</v>
      </c>
      <c r="AC106" s="13" t="n">
        <v>0.878472222222222</v>
      </c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5"/>
    </row>
    <row r="107" customFormat="false" ht="12.75" hidden="false" customHeight="false" outlineLevel="0" collapsed="false">
      <c r="B107" s="2" t="s">
        <v>121</v>
      </c>
      <c r="C107" s="13" t="n">
        <v>0.320138888888889</v>
      </c>
      <c r="D107" s="14" t="n">
        <f aca="false">E107-C107</f>
        <v>0.0472222222222222</v>
      </c>
      <c r="E107" s="13" t="n">
        <v>0.367361111111111</v>
      </c>
      <c r="F107" s="14" t="n">
        <f aca="false">G107-E107</f>
        <v>0.0604166666666667</v>
      </c>
      <c r="G107" s="13" t="n">
        <v>0.427777777777778</v>
      </c>
      <c r="H107" s="14" t="n">
        <f aca="false">I107-G107</f>
        <v>0.0569444444444444</v>
      </c>
      <c r="I107" s="13" t="n">
        <v>0.484722222222222</v>
      </c>
      <c r="J107" s="14" t="n">
        <f aca="false">K107-I107</f>
        <v>0.0229166666666667</v>
      </c>
      <c r="K107" s="13" t="n">
        <v>0.507638888888889</v>
      </c>
      <c r="L107" s="14" t="n">
        <f aca="false">M107-K107</f>
        <v>0.0493055555555556</v>
      </c>
      <c r="M107" s="13" t="n">
        <v>0.556944444444445</v>
      </c>
      <c r="N107" s="14" t="n">
        <f aca="false">O107-M107</f>
        <v>0.0354166666666667</v>
      </c>
      <c r="O107" s="13" t="n">
        <v>0.592361111111111</v>
      </c>
      <c r="P107" s="14" t="n">
        <f aca="false">Q107-O107</f>
        <v>0.0458333333333333</v>
      </c>
      <c r="Q107" s="13" t="n">
        <v>0.638194444444444</v>
      </c>
      <c r="R107" s="14" t="n">
        <f aca="false">S107-Q107</f>
        <v>0.0388888888888889</v>
      </c>
      <c r="S107" s="13" t="n">
        <v>0.677083333333333</v>
      </c>
      <c r="T107" s="14" t="n">
        <f aca="false">U107-S107</f>
        <v>0.0333333333333333</v>
      </c>
      <c r="U107" s="13" t="n">
        <v>0.710416666666667</v>
      </c>
      <c r="V107" s="14" t="n">
        <f aca="false">W107-U107</f>
        <v>0.054849537037037</v>
      </c>
      <c r="W107" s="13" t="n">
        <v>0.765266203703704</v>
      </c>
      <c r="X107" s="14" t="n">
        <f aca="false">Y107-W107</f>
        <v>0.0208449074074074</v>
      </c>
      <c r="Y107" s="13" t="n">
        <v>0.786111111111111</v>
      </c>
      <c r="Z107" s="14" t="n">
        <f aca="false">AA107-Y107</f>
        <v>0.0583333333333333</v>
      </c>
      <c r="AA107" s="13" t="n">
        <v>0.844444444444444</v>
      </c>
      <c r="AB107" s="14" t="n">
        <f aca="false">AC107-AA107</f>
        <v>0.0756944444444444</v>
      </c>
      <c r="AC107" s="13" t="n">
        <v>0.920138888888889</v>
      </c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5"/>
    </row>
    <row r="108" customFormat="false" ht="12.75" hidden="false" customHeight="false" outlineLevel="0" collapsed="false">
      <c r="B108" s="2" t="s">
        <v>122</v>
      </c>
      <c r="C108" s="13" t="n">
        <v>0.321527777777778</v>
      </c>
      <c r="D108" s="14" t="n">
        <f aca="false">E108-C108</f>
        <v>0.0465277777777778</v>
      </c>
      <c r="E108" s="13" t="n">
        <v>0.368055555555556</v>
      </c>
      <c r="F108" s="14" t="n">
        <f aca="false">G108-E108</f>
        <v>0.0597222222222222</v>
      </c>
      <c r="G108" s="13" t="n">
        <v>0.427777777777778</v>
      </c>
      <c r="H108" s="14" t="n">
        <f aca="false">I108-G108</f>
        <v>0.05625</v>
      </c>
      <c r="I108" s="13" t="n">
        <v>0.484027777777778</v>
      </c>
      <c r="J108" s="14" t="n">
        <f aca="false">K108-I108</f>
        <v>0.0236111111111111</v>
      </c>
      <c r="K108" s="13" t="n">
        <v>0.507638888888889</v>
      </c>
      <c r="L108" s="14" t="n">
        <f aca="false">M108-K108</f>
        <v>0.0493055555555556</v>
      </c>
      <c r="M108" s="13" t="n">
        <v>0.556944444444445</v>
      </c>
      <c r="N108" s="14" t="n">
        <f aca="false">O108-M108</f>
        <v>0.0361111111111111</v>
      </c>
      <c r="O108" s="13" t="n">
        <v>0.593055555555556</v>
      </c>
      <c r="P108" s="14" t="n">
        <f aca="false">Q108-O108</f>
        <v>0.0451388888888889</v>
      </c>
      <c r="Q108" s="13" t="n">
        <v>0.638194444444444</v>
      </c>
      <c r="R108" s="14" t="n">
        <f aca="false">S108-Q108</f>
        <v>0.0388888888888889</v>
      </c>
      <c r="S108" s="13" t="n">
        <v>0.677083333333333</v>
      </c>
      <c r="T108" s="14" t="n">
        <f aca="false">U108-S108</f>
        <v>0.0333333333333333</v>
      </c>
      <c r="U108" s="13" t="n">
        <v>0.710416666666667</v>
      </c>
      <c r="V108" s="14" t="n">
        <f aca="false">W108-U108</f>
        <v>0.0550694444444444</v>
      </c>
      <c r="W108" s="13" t="n">
        <v>0.765486111111111</v>
      </c>
      <c r="X108" s="14" t="n">
        <f aca="false">Y108-W108</f>
        <v>0.0213194444444444</v>
      </c>
      <c r="Y108" s="13" t="n">
        <v>0.786805555555556</v>
      </c>
      <c r="Z108" s="14" t="n">
        <f aca="false">AA108-Y108</f>
        <v>0.0576388888888889</v>
      </c>
      <c r="AA108" s="13" t="n">
        <v>0.844444444444444</v>
      </c>
      <c r="AB108" s="14" t="n">
        <f aca="false">AC108-AA108</f>
        <v>0.0763888888888889</v>
      </c>
      <c r="AC108" s="13" t="n">
        <v>0.920833333333333</v>
      </c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5"/>
    </row>
    <row r="109" customFormat="false" ht="12.75" hidden="false" customHeight="false" outlineLevel="0" collapsed="false">
      <c r="B109" s="2" t="s">
        <v>123</v>
      </c>
      <c r="C109" s="13" t="n">
        <v>0.322222222222222</v>
      </c>
      <c r="D109" s="14" t="n">
        <f aca="false">E109-C109</f>
        <v>0.0326388888888889</v>
      </c>
      <c r="E109" s="13" t="n">
        <v>0.354861111111111</v>
      </c>
      <c r="F109" s="14" t="n">
        <f aca="false">G109-E109</f>
        <v>0.0486111111111111</v>
      </c>
      <c r="G109" s="13" t="n">
        <v>0.403472222222222</v>
      </c>
      <c r="H109" s="14" t="n">
        <f aca="false">I109-G109</f>
        <v>0.0618055555555556</v>
      </c>
      <c r="I109" s="13" t="n">
        <v>0.465277777777778</v>
      </c>
      <c r="J109" s="14" t="n">
        <f aca="false">K109-I109</f>
        <v>0.0270833333333333</v>
      </c>
      <c r="K109" s="13" t="n">
        <v>0.492361111111111</v>
      </c>
      <c r="L109" s="14" t="n">
        <f aca="false">M109-K109</f>
        <v>0.0493055555555556</v>
      </c>
      <c r="M109" s="13" t="n">
        <v>0.541666666666667</v>
      </c>
      <c r="N109" s="14" t="n">
        <f aca="false">O109-M109</f>
        <v>0.0361111111111111</v>
      </c>
      <c r="O109" s="13" t="n">
        <v>0.577777777777778</v>
      </c>
      <c r="P109" s="14" t="n">
        <f aca="false">Q109-O109</f>
        <v>0.05</v>
      </c>
      <c r="Q109" s="13" t="n">
        <v>0.627777777777778</v>
      </c>
      <c r="R109" s="14" t="n">
        <f aca="false">S109-Q109</f>
        <v>0.04375</v>
      </c>
      <c r="S109" s="13" t="n">
        <v>0.671527777777778</v>
      </c>
      <c r="T109" s="14" t="n">
        <f aca="false">U109-S109</f>
        <v>0.0388888888888889</v>
      </c>
      <c r="U109" s="13" t="n">
        <v>0.710416666666667</v>
      </c>
      <c r="V109" s="14" t="n">
        <f aca="false">W109-U109</f>
        <v>0.0605092592592593</v>
      </c>
      <c r="W109" s="13" t="n">
        <v>0.770925925925926</v>
      </c>
      <c r="X109" s="14" t="n">
        <f aca="false">Y109-W109</f>
        <v>0.0256018518518519</v>
      </c>
      <c r="Y109" s="13" t="n">
        <v>0.796527777777778</v>
      </c>
      <c r="Z109" s="14" t="n">
        <f aca="false">AA109-Y109</f>
        <v>0.0659722222222222</v>
      </c>
      <c r="AA109" s="13" t="n">
        <v>0.8625</v>
      </c>
      <c r="AB109" s="14" t="n">
        <f aca="false">AC109-AA109</f>
        <v>0.0805555555555556</v>
      </c>
      <c r="AC109" s="13" t="n">
        <v>0.943055555555556</v>
      </c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5"/>
    </row>
    <row r="110" customFormat="false" ht="12.75" hidden="false" customHeight="false" outlineLevel="0" collapsed="false">
      <c r="B110" s="2" t="s">
        <v>124</v>
      </c>
      <c r="C110" s="13" t="n">
        <v>0.329166666666667</v>
      </c>
      <c r="D110" s="14" t="n">
        <f aca="false">E110-C110</f>
        <v>0.0409722222222222</v>
      </c>
      <c r="E110" s="13" t="n">
        <v>0.370138888888889</v>
      </c>
      <c r="F110" s="14" t="n">
        <f aca="false">G110-E110</f>
        <v>0.0513888888888889</v>
      </c>
      <c r="G110" s="13" t="n">
        <v>0.421527777777778</v>
      </c>
      <c r="H110" s="14" t="n">
        <f aca="false">I110-G110</f>
        <v>0.0680555555555556</v>
      </c>
      <c r="I110" s="13" t="n">
        <v>0.489583333333333</v>
      </c>
      <c r="J110" s="14" t="n">
        <f aca="false">K110-I110</f>
        <v>0.0270833333333333</v>
      </c>
      <c r="K110" s="13" t="n">
        <v>0.516666666666667</v>
      </c>
      <c r="L110" s="14" t="n">
        <f aca="false">M110-K110</f>
        <v>0.05</v>
      </c>
      <c r="M110" s="13" t="n">
        <v>0.566666666666667</v>
      </c>
      <c r="N110" s="14" t="n">
        <f aca="false">O110-M110</f>
        <v>0.0368055555555556</v>
      </c>
      <c r="O110" s="13" t="n">
        <v>0.603472222222222</v>
      </c>
      <c r="P110" s="14" t="n">
        <f aca="false">Q110-O110</f>
        <v>0.0479166666666667</v>
      </c>
      <c r="Q110" s="13" t="n">
        <v>0.651388888888889</v>
      </c>
      <c r="R110" s="14" t="n">
        <f aca="false">S110-Q110</f>
        <v>0.0416666666666667</v>
      </c>
      <c r="S110" s="13" t="n">
        <v>0.693055555555556</v>
      </c>
      <c r="T110" s="14" t="n">
        <f aca="false">U110-S110</f>
        <v>0.0361111111111111</v>
      </c>
      <c r="U110" s="13" t="n">
        <v>0.729166666666667</v>
      </c>
      <c r="V110" s="14" t="n">
        <f aca="false">W110-U110</f>
        <v>0.0573726851851852</v>
      </c>
      <c r="W110" s="13" t="n">
        <v>0.786539351851852</v>
      </c>
      <c r="X110" s="14" t="n">
        <f aca="false">Y110-W110</f>
        <v>0.0356828703703704</v>
      </c>
      <c r="Y110" s="13" t="n">
        <v>0.822222222222222</v>
      </c>
      <c r="Z110" s="14" t="n">
        <f aca="false">AA110-Y110</f>
        <v>0.0541666666666667</v>
      </c>
      <c r="AA110" s="13" t="n">
        <v>0.876388888888889</v>
      </c>
      <c r="AB110" s="14" t="n">
        <f aca="false">AC110-AA110</f>
        <v>0.0715277777777778</v>
      </c>
      <c r="AC110" s="13" t="n">
        <v>0.947916666666667</v>
      </c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5"/>
    </row>
    <row r="111" customFormat="false" ht="12.75" hidden="false" customHeight="false" outlineLevel="0" collapsed="false">
      <c r="B111" s="2" t="s">
        <v>125</v>
      </c>
      <c r="C111" s="13" t="n">
        <v>0.321527777777778</v>
      </c>
      <c r="D111" s="14" t="n">
        <f aca="false">E111-C111</f>
        <v>0.0340277777777778</v>
      </c>
      <c r="E111" s="13" t="n">
        <v>0.355555555555556</v>
      </c>
      <c r="F111" s="14" t="n">
        <f aca="false">G111-E111</f>
        <v>0.0444444444444444</v>
      </c>
      <c r="G111" s="13" t="n">
        <v>0.4</v>
      </c>
      <c r="H111" s="14" t="n">
        <f aca="false">I111-G111</f>
        <v>0.0555555555555556</v>
      </c>
      <c r="I111" s="13" t="n">
        <v>0.455555555555556</v>
      </c>
      <c r="J111" s="14" t="n">
        <f aca="false">K111-I111</f>
        <v>0.0243055555555556</v>
      </c>
      <c r="K111" s="13" t="n">
        <v>0.479861111111111</v>
      </c>
      <c r="L111" s="14" t="n">
        <f aca="false">M111-K111</f>
        <v>0.0444444444444444</v>
      </c>
      <c r="M111" s="13" t="n">
        <v>0.524305555555556</v>
      </c>
      <c r="N111" s="14" t="n">
        <f aca="false">O111-M111</f>
        <v>0.0506944444444444</v>
      </c>
      <c r="O111" s="13" t="n">
        <v>0.575</v>
      </c>
      <c r="P111" s="14" t="n">
        <f aca="false">Q111-O111</f>
        <v>0.0486111111111111</v>
      </c>
      <c r="Q111" s="13" t="n">
        <v>0.623611111111111</v>
      </c>
      <c r="R111" s="14" t="n">
        <f aca="false">S111-Q111</f>
        <v>0.0381944444444445</v>
      </c>
      <c r="S111" s="13" t="n">
        <v>0.661805555555556</v>
      </c>
      <c r="T111" s="14" t="n">
        <f aca="false">U111-S111</f>
        <v>0.0354166666666667</v>
      </c>
      <c r="U111" s="13" t="n">
        <v>0.697222222222222</v>
      </c>
      <c r="V111" s="14" t="n">
        <f aca="false">W111-U111</f>
        <v>0.0550925925925926</v>
      </c>
      <c r="W111" s="13" t="n">
        <v>0.752314814814815</v>
      </c>
      <c r="X111" s="14" t="n">
        <f aca="false">Y111-W111</f>
        <v>0.0212962962962963</v>
      </c>
      <c r="Y111" s="13" t="n">
        <v>0.773611111111111</v>
      </c>
      <c r="Z111" s="14" t="n">
        <f aca="false">AA111-Y111</f>
        <v>0.0736111111111111</v>
      </c>
      <c r="AA111" s="13" t="n">
        <v>0.847222222222222</v>
      </c>
      <c r="AB111" s="14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5"/>
    </row>
    <row r="112" customFormat="false" ht="12.75" hidden="false" customHeight="false" outlineLevel="0" collapsed="false">
      <c r="B112" s="2" t="s">
        <v>126</v>
      </c>
      <c r="C112" s="13" t="n">
        <v>0.329166666666667</v>
      </c>
      <c r="D112" s="14" t="n">
        <f aca="false">E112-C112</f>
        <v>0.0395833333333333</v>
      </c>
      <c r="E112" s="13" t="n">
        <v>0.36875</v>
      </c>
      <c r="F112" s="14" t="n">
        <f aca="false">G112-E112</f>
        <v>0.05625</v>
      </c>
      <c r="G112" s="13" t="n">
        <v>0.425</v>
      </c>
      <c r="H112" s="14" t="n">
        <f aca="false">I112-G112</f>
        <v>0.0611111111111111</v>
      </c>
      <c r="I112" s="13" t="n">
        <v>0.486111111111111</v>
      </c>
      <c r="J112" s="14" t="n">
        <f aca="false">K112-I112</f>
        <v>0.0215277777777778</v>
      </c>
      <c r="K112" s="13" t="n">
        <v>0.507638888888889</v>
      </c>
      <c r="L112" s="14" t="n">
        <f aca="false">M112-K112</f>
        <v>0.0472222222222222</v>
      </c>
      <c r="M112" s="13" t="n">
        <v>0.554861111111111</v>
      </c>
      <c r="N112" s="14" t="n">
        <f aca="false">O112-M112</f>
        <v>0.0333333333333333</v>
      </c>
      <c r="O112" s="13" t="n">
        <v>0.588194444444445</v>
      </c>
      <c r="P112" s="14" t="n">
        <f aca="false">Q112-O112</f>
        <v>0.0506944444444444</v>
      </c>
      <c r="Q112" s="13" t="n">
        <v>0.638888888888889</v>
      </c>
      <c r="R112" s="14" t="n">
        <f aca="false">S112-Q112</f>
        <v>0.0451388888888889</v>
      </c>
      <c r="S112" s="13" t="n">
        <v>0.684027777777778</v>
      </c>
      <c r="T112" s="14" t="n">
        <f aca="false">U112-S112</f>
        <v>0.0423611111111111</v>
      </c>
      <c r="U112" s="13" t="n">
        <v>0.726388888888889</v>
      </c>
      <c r="V112" s="14" t="n">
        <f aca="false">W112-U112</f>
        <v>0.062650462962963</v>
      </c>
      <c r="W112" s="13" t="n">
        <v>0.789039351851852</v>
      </c>
      <c r="X112" s="14" t="n">
        <f aca="false">Y112-W112</f>
        <v>0.0269328703703704</v>
      </c>
      <c r="Y112" s="13" t="n">
        <v>0.815972222222222</v>
      </c>
      <c r="Z112" s="14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5"/>
    </row>
    <row r="113" customFormat="false" ht="12.75" hidden="false" customHeight="false" outlineLevel="0" collapsed="false">
      <c r="B113" s="2" t="s">
        <v>127</v>
      </c>
      <c r="C113" s="13" t="n">
        <v>0.302777777777778</v>
      </c>
      <c r="D113" s="14" t="n">
        <f aca="false">E113-C113</f>
        <v>0.0256944444444444</v>
      </c>
      <c r="E113" s="13" t="n">
        <v>0.328472222222222</v>
      </c>
      <c r="F113" s="14" t="n">
        <f aca="false">G113-E113</f>
        <v>0.0347222222222222</v>
      </c>
      <c r="G113" s="13" t="n">
        <v>0.363194444444444</v>
      </c>
      <c r="H113" s="14" t="n">
        <f aca="false">I113-G113</f>
        <v>0.0402777777777778</v>
      </c>
      <c r="I113" s="13" t="n">
        <v>0.403472222222222</v>
      </c>
      <c r="J113" s="14" t="n">
        <f aca="false">K113-I113</f>
        <v>0.0152777777777778</v>
      </c>
      <c r="K113" s="13" t="n">
        <v>0.41875</v>
      </c>
      <c r="L113" s="14" t="n">
        <f aca="false">M113-K113</f>
        <v>0.0305555555555556</v>
      </c>
      <c r="M113" s="13" t="n">
        <v>0.449305555555556</v>
      </c>
      <c r="N113" s="14" t="n">
        <f aca="false">O113-M113</f>
        <v>0.0229166666666667</v>
      </c>
      <c r="O113" s="13" t="n">
        <v>0.472222222222222</v>
      </c>
      <c r="P113" s="14" t="n">
        <f aca="false">Q113-O113</f>
        <v>0.0368055555555556</v>
      </c>
      <c r="Q113" s="13" t="n">
        <v>0.509027777777778</v>
      </c>
      <c r="R113" s="14" t="n">
        <f aca="false">S113-Q113</f>
        <v>0.0583333333333333</v>
      </c>
      <c r="S113" s="13" t="n">
        <v>0.567361111111111</v>
      </c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5"/>
    </row>
    <row r="114" customFormat="false" ht="12.75" hidden="false" customHeight="false" outlineLevel="0" collapsed="false">
      <c r="B114" s="2" t="s">
        <v>128</v>
      </c>
      <c r="C114" s="13" t="n">
        <v>0.344444444444445</v>
      </c>
      <c r="D114" s="14" t="n">
        <f aca="false">E114-C114</f>
        <v>0.0458333333333333</v>
      </c>
      <c r="E114" s="13" t="n">
        <v>0.390277777777778</v>
      </c>
      <c r="F114" s="14" t="n">
        <f aca="false">G114-E114</f>
        <v>0.0583333333333333</v>
      </c>
      <c r="G114" s="13" t="n">
        <v>0.448611111111111</v>
      </c>
      <c r="H114" s="14" t="n">
        <f aca="false">I114-G114</f>
        <v>0.0722222222222222</v>
      </c>
      <c r="I114" s="13" t="n">
        <v>0.520833333333333</v>
      </c>
      <c r="J114" s="14" t="n">
        <f aca="false">K114-I114</f>
        <v>0.0256944444444444</v>
      </c>
      <c r="K114" s="13" t="n">
        <v>0.546527777777778</v>
      </c>
      <c r="L114" s="14" t="n">
        <f aca="false">M114-K114</f>
        <v>0.0451388888888889</v>
      </c>
      <c r="M114" s="13" t="n">
        <v>0.591666666666667</v>
      </c>
      <c r="N114" s="14" t="n">
        <f aca="false">O114-M114</f>
        <v>0.0354166666666667</v>
      </c>
      <c r="O114" s="13" t="n">
        <v>0.627083333333333</v>
      </c>
      <c r="P114" s="14" t="n">
        <f aca="false">Q114-O114</f>
        <v>0.05</v>
      </c>
      <c r="Q114" s="13" t="n">
        <v>0.677083333333333</v>
      </c>
      <c r="R114" s="13"/>
      <c r="S114" s="13"/>
      <c r="T114" s="13"/>
      <c r="U114" s="16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5"/>
    </row>
    <row r="115" customFormat="false" ht="12.75" hidden="false" customHeight="false" outlineLevel="0" collapsed="false">
      <c r="B115" s="2" t="s">
        <v>129</v>
      </c>
      <c r="C115" s="13" t="n">
        <v>0.307638888888889</v>
      </c>
      <c r="D115" s="14" t="n">
        <f aca="false">E115-C115</f>
        <v>0.0284722222222222</v>
      </c>
      <c r="E115" s="13" t="n">
        <v>0.336111111111111</v>
      </c>
      <c r="F115" s="14" t="n">
        <f aca="false">G115-E115</f>
        <v>0.0395833333333333</v>
      </c>
      <c r="G115" s="13" t="n">
        <v>0.375694444444445</v>
      </c>
      <c r="H115" s="14" t="n">
        <f aca="false">I115-G115</f>
        <v>0.0458333333333333</v>
      </c>
      <c r="I115" s="13" t="n">
        <v>0.421527777777778</v>
      </c>
      <c r="J115" s="14" t="n">
        <f aca="false">K115-I115</f>
        <v>0.0194444444444444</v>
      </c>
      <c r="K115" s="13" t="n">
        <v>0.440972222222222</v>
      </c>
      <c r="L115" s="14" t="n">
        <f aca="false">M115-K115</f>
        <v>0.0381944444444445</v>
      </c>
      <c r="M115" s="13" t="n">
        <v>0.479166666666667</v>
      </c>
      <c r="N115" s="14" t="n">
        <f aca="false">O115-M115</f>
        <v>0.0270833333333333</v>
      </c>
      <c r="O115" s="13" t="n">
        <v>0.50625</v>
      </c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5"/>
    </row>
    <row r="116" customFormat="false" ht="12.75" hidden="false" customHeight="false" outlineLevel="0" collapsed="false">
      <c r="B116" s="2" t="s">
        <v>130</v>
      </c>
      <c r="C116" s="13" t="n">
        <v>0.308333333333333</v>
      </c>
      <c r="D116" s="14" t="n">
        <f aca="false">E116-C116</f>
        <v>0.0333333333333333</v>
      </c>
      <c r="E116" s="13" t="n">
        <v>0.341666666666667</v>
      </c>
      <c r="F116" s="14" t="n">
        <f aca="false">G116-E116</f>
        <v>0.0402777777777778</v>
      </c>
      <c r="G116" s="13" t="n">
        <v>0.381944444444444</v>
      </c>
      <c r="H116" s="14" t="n">
        <f aca="false">I116-G116</f>
        <v>0.0430555555555556</v>
      </c>
      <c r="I116" s="13" t="n">
        <v>0.425</v>
      </c>
      <c r="J116" s="14" t="n">
        <f aca="false">K116-I116</f>
        <v>0.01875</v>
      </c>
      <c r="K116" s="13" t="n">
        <v>0.44375</v>
      </c>
      <c r="L116" s="14" t="n">
        <f aca="false">M116-K116</f>
        <v>0.0368055555555556</v>
      </c>
      <c r="M116" s="13" t="n">
        <v>0.480555555555556</v>
      </c>
      <c r="N116" s="14" t="n">
        <f aca="false">O116-M116</f>
        <v>0.0270833333333333</v>
      </c>
      <c r="O116" s="13" t="n">
        <v>0.507638888888889</v>
      </c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5"/>
    </row>
    <row r="117" customFormat="false" ht="12.75" hidden="false" customHeight="false" outlineLevel="0" collapsed="false">
      <c r="B117" s="2" t="s">
        <v>131</v>
      </c>
      <c r="C117" s="13" t="n">
        <v>0.317361111111111</v>
      </c>
      <c r="D117" s="14" t="n">
        <f aca="false">E117-C117</f>
        <v>0.0284722222222222</v>
      </c>
      <c r="E117" s="13" t="n">
        <v>0.345833333333333</v>
      </c>
      <c r="F117" s="14" t="n">
        <f aca="false">G117-E117</f>
        <v>0.0402777777777778</v>
      </c>
      <c r="G117" s="13" t="n">
        <v>0.386111111111111</v>
      </c>
      <c r="H117" s="14" t="n">
        <f aca="false">I117-G117</f>
        <v>0.0520833333333333</v>
      </c>
      <c r="I117" s="13" t="n">
        <v>0.438194444444445</v>
      </c>
      <c r="J117" s="14" t="n">
        <f aca="false">K117-I117</f>
        <v>0.0222222222222222</v>
      </c>
      <c r="K117" s="13" t="n">
        <v>0.460416666666667</v>
      </c>
      <c r="L117" s="14" t="n">
        <f aca="false">M117-K117</f>
        <v>0.0465277777777778</v>
      </c>
      <c r="M117" s="13" t="n">
        <v>0.506944444444444</v>
      </c>
      <c r="N117" s="14" t="n">
        <f aca="false">O117-M117</f>
        <v>0.0305555555555556</v>
      </c>
      <c r="O117" s="13" t="n">
        <v>0.5375</v>
      </c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5"/>
    </row>
    <row r="118" customFormat="false" ht="12.75" hidden="false" customHeight="false" outlineLevel="0" collapsed="false">
      <c r="B118" s="2" t="s">
        <v>132</v>
      </c>
      <c r="C118" s="13" t="n">
        <v>0.322916666666667</v>
      </c>
      <c r="D118" s="14" t="n">
        <f aca="false">E118-C118</f>
        <v>0.0361111111111111</v>
      </c>
      <c r="E118" s="13" t="n">
        <v>0.359027777777778</v>
      </c>
      <c r="F118" s="14" t="n">
        <f aca="false">G118-E118</f>
        <v>0.0513888888888889</v>
      </c>
      <c r="G118" s="13" t="n">
        <v>0.410416666666667</v>
      </c>
      <c r="H118" s="14" t="n">
        <f aca="false">I118-G118</f>
        <v>0.05625</v>
      </c>
      <c r="I118" s="13" t="n">
        <v>0.466666666666667</v>
      </c>
      <c r="J118" s="14" t="n">
        <f aca="false">K118-I118</f>
        <v>0.0215277777777778</v>
      </c>
      <c r="K118" s="13" t="n">
        <v>0.488194444444444</v>
      </c>
      <c r="L118" s="14" t="n">
        <f aca="false">M118-K118</f>
        <v>0.0243055555555556</v>
      </c>
      <c r="M118" s="13" t="n">
        <v>0.5125</v>
      </c>
      <c r="N118" s="14" t="n">
        <f aca="false">O118-M118</f>
        <v>0.0541666666666667</v>
      </c>
      <c r="O118" s="13" t="n">
        <v>0.566666666666667</v>
      </c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5"/>
    </row>
    <row r="119" customFormat="false" ht="12.75" hidden="false" customHeight="false" outlineLevel="0" collapsed="false">
      <c r="B119" s="2" t="s">
        <v>133</v>
      </c>
      <c r="C119" s="13" t="n">
        <v>0.329861111111111</v>
      </c>
      <c r="D119" s="14" t="n">
        <f aca="false">E119-C119</f>
        <v>0.0395833333333333</v>
      </c>
      <c r="E119" s="13" t="n">
        <v>0.369444444444444</v>
      </c>
      <c r="F119" s="14" t="n">
        <f aca="false">G119-E119</f>
        <v>0.0555555555555556</v>
      </c>
      <c r="G119" s="13" t="n">
        <v>0.425</v>
      </c>
      <c r="H119" s="14" t="n">
        <f aca="false">I119-G119</f>
        <v>0.0625</v>
      </c>
      <c r="I119" s="13" t="n">
        <v>0.4875</v>
      </c>
      <c r="J119" s="14" t="n">
        <f aca="false">K119-I119</f>
        <v>0.0243055555555556</v>
      </c>
      <c r="K119" s="13" t="n">
        <v>0.511805555555556</v>
      </c>
      <c r="L119" s="14" t="n">
        <f aca="false">M119-K119</f>
        <v>0.0527777777777778</v>
      </c>
      <c r="M119" s="13" t="n">
        <v>0.564583333333333</v>
      </c>
      <c r="N119" s="14" t="n">
        <f aca="false">O119-M119</f>
        <v>0.0354166666666667</v>
      </c>
      <c r="O119" s="13" t="n">
        <v>0.6</v>
      </c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5"/>
    </row>
    <row r="120" customFormat="false" ht="12.75" hidden="false" customHeight="false" outlineLevel="0" collapsed="false">
      <c r="B120" s="2" t="s">
        <v>134</v>
      </c>
      <c r="C120" s="13" t="n">
        <v>0.313194444444444</v>
      </c>
      <c r="D120" s="14" t="n">
        <f aca="false">E120-C120</f>
        <v>0.0305555555555556</v>
      </c>
      <c r="E120" s="13" t="n">
        <v>0.34375</v>
      </c>
      <c r="F120" s="14" t="n">
        <f aca="false">G120-E120</f>
        <v>0.04375</v>
      </c>
      <c r="G120" s="13" t="n">
        <v>0.3875</v>
      </c>
      <c r="H120" s="14" t="n">
        <f aca="false">I120-G120</f>
        <v>0.0576388888888889</v>
      </c>
      <c r="I120" s="13" t="n">
        <v>0.445138888888889</v>
      </c>
      <c r="J120" s="14" t="n">
        <f aca="false">K120-I120</f>
        <v>0.0333333333333333</v>
      </c>
      <c r="K120" s="13" t="n">
        <v>0.478472222222222</v>
      </c>
      <c r="L120" s="14" t="n">
        <f aca="false">M120-K120</f>
        <v>0.0736111111111111</v>
      </c>
      <c r="M120" s="13" t="n">
        <v>0.552083333333333</v>
      </c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5"/>
    </row>
    <row r="121" customFormat="false" ht="12.75" hidden="false" customHeight="false" outlineLevel="0" collapsed="false">
      <c r="B121" s="2" t="s">
        <v>135</v>
      </c>
      <c r="C121" s="13" t="n">
        <v>0.345138888888889</v>
      </c>
      <c r="D121" s="14" t="n">
        <f aca="false">E121-C121</f>
        <v>0.0451388888888889</v>
      </c>
      <c r="E121" s="13" t="n">
        <v>0.390277777777778</v>
      </c>
      <c r="F121" s="14" t="n">
        <f aca="false">G121-E121</f>
        <v>0.0631944444444444</v>
      </c>
      <c r="G121" s="13" t="n">
        <v>0.453472222222222</v>
      </c>
      <c r="H121" s="14" t="n">
        <f aca="false">I121-G121</f>
        <v>0.0743055555555556</v>
      </c>
      <c r="I121" s="13" t="n">
        <v>0.527777777777778</v>
      </c>
      <c r="J121" s="14" t="n">
        <f aca="false">K121-I121</f>
        <v>0.0361111111111111</v>
      </c>
      <c r="K121" s="13" t="n">
        <v>0.563888888888889</v>
      </c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5"/>
    </row>
    <row r="122" customFormat="false" ht="12.75" hidden="false" customHeight="false" outlineLevel="0" collapsed="false">
      <c r="B122" s="2" t="s">
        <v>136</v>
      </c>
      <c r="C122" s="13" t="n">
        <v>0.320138888888889</v>
      </c>
      <c r="D122" s="14" t="n">
        <f aca="false">E122-C122</f>
        <v>0.0402777777777778</v>
      </c>
      <c r="E122" s="13" t="n">
        <v>0.360416666666667</v>
      </c>
      <c r="F122" s="14" t="n">
        <f aca="false">G122-E122</f>
        <v>0.0555555555555556</v>
      </c>
      <c r="G122" s="13" t="n">
        <v>0.415972222222222</v>
      </c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5"/>
    </row>
    <row r="123" customFormat="false" ht="12.75" hidden="false" customHeight="false" outlineLevel="0" collapsed="false">
      <c r="B123" s="2" t="s">
        <v>137</v>
      </c>
      <c r="C123" s="13" t="n">
        <v>0.345138888888889</v>
      </c>
      <c r="D123" s="14" t="n">
        <f aca="false">E123-C123</f>
        <v>0.0451388888888889</v>
      </c>
      <c r="E123" s="13" t="n">
        <v>0.390277777777778</v>
      </c>
      <c r="F123" s="14" t="n">
        <f aca="false">G123-E123</f>
        <v>0.0659722222222222</v>
      </c>
      <c r="G123" s="13" t="n">
        <v>0.45625</v>
      </c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5"/>
    </row>
  </sheetData>
  <printOptions headings="false" gridLines="true" gridLinesSet="true" horizontalCentered="false" verticalCentered="false"/>
  <pageMargins left="0.4" right="0.4" top="0.8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2001 Arkansas Traveller 100 Split Times&amp;R&amp;9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6T16:03:22Z</dcterms:created>
  <dc:creator/>
  <dc:description/>
  <dc:language>en-US</dc:language>
  <cp:lastModifiedBy>Stan Ferguson</cp:lastModifiedBy>
  <dcterms:modified xsi:type="dcterms:W3CDTF">2008-09-17T00:27:29Z</dcterms:modified>
  <cp:revision>0</cp:revision>
  <dc:subject/>
  <dc:title/>
</cp:coreProperties>
</file>